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HANDIGARH CIRCLE" sheetId="1" state="visible" r:id="rId2"/>
  </sheets>
  <definedNames>
    <definedName function="false" hidden="false" name="Excel_BuiltIn__FilterDatabase" vbProcedure="false">NA()</definedName>
    <definedName function="false" hidden="false" name="_xlfn_SINGLE" vbProcedure="false"/>
    <definedName function="false" hidden="false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sert the Designation of CPIO with Complete Address </t>
        </r>
        <r>
          <rPr>
            <sz val="8"/>
            <color rgb="FFFF0000"/>
            <rFont val="Tahoma"/>
            <family val="2"/>
          </rPr>
          <t xml:space="preserve">e.g.
Assistant General Manager (Premises), State Bank of India, Premises &amp; Estate Department, 5th Floor, Local Head Office, Lal Darwaja, Bhadra, Ahmedabad-380 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04</xdr:row>
                <xdr:rowOff>7</xdr:rowOff>
              </xdr:from>
              <xdr:to>
                <xdr:col>4</xdr:col>
                <xdr:colOff>70</xdr:colOff>
                <xdr:row>1219</xdr:row>
                <xdr:rowOff>7</xdr:rowOff>
              </xdr:to>
            </anchor>
          </commentPr>
        </mc:Choice>
        <mc:Fallback/>
      </mc:AlternateContent>
    </comment>
    <comment ref="A12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sert the Designation of CPIO with Complete Address </t>
        </r>
        <r>
          <rPr>
            <sz val="8"/>
            <color rgb="FFFF0000"/>
            <rFont val="Tahoma"/>
            <family val="2"/>
          </rPr>
          <t xml:space="preserve">e.g.
Assistant General Manager (Premises), State Bank of India, Premises &amp; Estate Department, 5th Floor, Local Head Office, Lal Darwaja, Bhadra, Ahmedabad-380 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6</xdr:row>
                <xdr:rowOff>18</xdr:rowOff>
              </xdr:from>
              <xdr:to>
                <xdr:col>4</xdr:col>
                <xdr:colOff>70</xdr:colOff>
                <xdr:row>1531</xdr:row>
                <xdr:rowOff>4</xdr:rowOff>
              </xdr:to>
            </anchor>
          </commentPr>
        </mc:Choice>
        <mc:Fallback/>
      </mc:AlternateContent>
    </comment>
    <comment ref="A134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sert the Designation of CPIO with Complete Address e.g.
Regional Manager, State Bank of India, Region-I, Regional Business Office, 
C N Vidhyalaya Campus, SM Road, Ambawad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86</xdr:row>
                <xdr:rowOff>0</xdr:rowOff>
              </xdr:from>
              <xdr:to>
                <xdr:col>4</xdr:col>
                <xdr:colOff>72</xdr:colOff>
                <xdr:row>1707</xdr:row>
                <xdr:rowOff>19</xdr:rowOff>
              </xdr:to>
            </anchor>
          </commentPr>
        </mc:Choice>
        <mc:Fallback/>
      </mc:AlternateContent>
    </comment>
    <comment ref="D1253" authorId="0">
      <text>
        <r>
          <rPr>
            <sz val="9"/>
            <color rgb="FF000000"/>
            <rFont val="Tahoma2"/>
            <family val="0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6</xdr:row>
                <xdr:rowOff>18</xdr:rowOff>
              </xdr:from>
              <xdr:to>
                <xdr:col>5</xdr:col>
                <xdr:colOff>-113</xdr:colOff>
                <xdr:row>1531</xdr:row>
                <xdr:rowOff>4</xdr:rowOff>
              </xdr:to>
            </anchor>
          </commentPr>
        </mc:Choice>
        <mc:Fallback/>
      </mc:AlternateContent>
    </comment>
    <comment ref="D134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86</xdr:row>
                <xdr:rowOff>0</xdr:rowOff>
              </xdr:from>
              <xdr:to>
                <xdr:col>5</xdr:col>
                <xdr:colOff>-113</xdr:colOff>
                <xdr:row>1707</xdr:row>
                <xdr:rowOff>19</xdr:rowOff>
              </xdr:to>
            </anchor>
          </commentPr>
        </mc:Choice>
        <mc:Fallback/>
      </mc:AlternateContent>
    </comment>
    <comment ref="E1020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Insert the name of Branch / Office </t>
        </r>
        <r>
          <rPr>
            <sz val="8"/>
            <color rgb="FFFF0000"/>
            <rFont val="Tahoma1"/>
            <family val="0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4</xdr:row>
                <xdr:rowOff>0</xdr:rowOff>
              </xdr:from>
              <xdr:to>
                <xdr:col>6</xdr:col>
                <xdr:colOff>162</xdr:colOff>
                <xdr:row>402</xdr:row>
                <xdr:rowOff>8</xdr:rowOff>
              </xdr:to>
            </anchor>
          </commentPr>
        </mc:Choice>
        <mc:Fallback/>
      </mc:AlternateContent>
    </comment>
    <comment ref="E1253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Insert the name of Branch / Office </t>
        </r>
        <r>
          <rPr>
            <sz val="8"/>
            <color rgb="FFFF0000"/>
            <rFont val="Tahoma1"/>
            <family val="0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3</xdr:colOff>
                <xdr:row>1526</xdr:row>
                <xdr:rowOff>18</xdr:rowOff>
              </xdr:from>
              <xdr:to>
                <xdr:col>6</xdr:col>
                <xdr:colOff>41</xdr:colOff>
                <xdr:row>1531</xdr:row>
                <xdr:rowOff>4</xdr:rowOff>
              </xdr:to>
            </anchor>
          </commentPr>
        </mc:Choice>
        <mc:Fallback/>
      </mc:AlternateContent>
    </comment>
    <comment ref="F1020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Branch Code in </t>
        </r>
        <r>
          <rPr>
            <u val="single"/>
            <sz val="8"/>
            <color rgb="FFFF0000"/>
            <rFont val="Tahoma1"/>
            <family val="0"/>
          </rPr>
          <t xml:space="preserve">5 Digits </t>
        </r>
        <r>
          <rPr>
            <sz val="8"/>
            <color rgb="FF000000"/>
            <rFont val="Tahoma1"/>
            <family val="0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4</xdr:row>
                <xdr:rowOff>0</xdr:rowOff>
              </xdr:from>
              <xdr:to>
                <xdr:col>7</xdr:col>
                <xdr:colOff>-306</xdr:colOff>
                <xdr:row>402</xdr:row>
                <xdr:rowOff>8</xdr:rowOff>
              </xdr:to>
            </anchor>
          </commentPr>
        </mc:Choice>
        <mc:Fallback/>
      </mc:AlternateContent>
    </comment>
    <comment ref="F1253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Branch Code in </t>
        </r>
        <r>
          <rPr>
            <u val="single"/>
            <sz val="8"/>
            <color rgb="FFFF0000"/>
            <rFont val="Tahoma1"/>
            <family val="0"/>
          </rPr>
          <t xml:space="preserve">5 Digits </t>
        </r>
        <r>
          <rPr>
            <sz val="8"/>
            <color rgb="FF000000"/>
            <rFont val="Tahoma1"/>
            <family val="0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8</xdr:colOff>
                <xdr:row>1526</xdr:row>
                <xdr:rowOff>18</xdr:rowOff>
              </xdr:from>
              <xdr:to>
                <xdr:col>6</xdr:col>
                <xdr:colOff>32</xdr:colOff>
                <xdr:row>1531</xdr:row>
                <xdr:rowOff>4</xdr:rowOff>
              </xdr:to>
            </anchor>
          </commentPr>
        </mc:Choice>
        <mc:Fallback/>
      </mc:AlternateContent>
    </comment>
    <comment ref="G1294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complete Address with Door No. / Building No. /Street No. &amp; Post Offic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8</xdr:row>
                <xdr:rowOff>0</xdr:rowOff>
              </xdr:from>
              <xdr:to>
                <xdr:col>10</xdr:col>
                <xdr:colOff>3</xdr:colOff>
                <xdr:row>404</xdr:row>
                <xdr:rowOff>8</xdr:rowOff>
              </xdr:to>
            </anchor>
          </commentPr>
        </mc:Choice>
        <mc:Fallback/>
      </mc:AlternateContent>
    </comment>
    <comment ref="I1020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Enter SBI mail only i.e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4</xdr:row>
                <xdr:rowOff>0</xdr:rowOff>
              </xdr:from>
              <xdr:to>
                <xdr:col>10</xdr:col>
                <xdr:colOff>-44</xdr:colOff>
                <xdr:row>402</xdr:row>
                <xdr:rowOff>12</xdr:rowOff>
              </xdr:to>
            </anchor>
          </commentPr>
        </mc:Choice>
        <mc:Fallback/>
      </mc:AlternateContent>
    </comment>
    <comment ref="I1253" authorId="0">
      <text>
        <r>
          <rPr>
            <b val="true"/>
            <sz val="8"/>
            <color rgb="FF000000"/>
            <rFont val="Tahoma1"/>
            <family val="0"/>
          </rPr>
          <t xml:space="preserve">RTI:
</t>
        </r>
        <r>
          <rPr>
            <sz val="8"/>
            <color rgb="FF000000"/>
            <rFont val="Tahoma1"/>
            <family val="0"/>
          </rPr>
          <t xml:space="preserve">Enter SBI mail only i.e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26</xdr:row>
                <xdr:rowOff>18</xdr:rowOff>
              </xdr:from>
              <xdr:to>
                <xdr:col>9</xdr:col>
                <xdr:colOff>-98</xdr:colOff>
                <xdr:row>15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2" uniqueCount="6833">
  <si>
    <t xml:space="preserve">                       STATE BANK OF INDIA CHANDIGARH CIRCLE</t>
  </si>
  <si>
    <t xml:space="preserve">DETAILS OF DESIGNATED AUTHORITIES UNDER RIGHT TO INFORMATION ACT 2005</t>
  </si>
  <si>
    <t xml:space="preserve">APPELLATE AUTHORITY FOR THE UNDERNOTED CPIOs(FAA)</t>
  </si>
  <si>
    <t xml:space="preserve">APPELLATE AUTHORITY FOR THE UNDERNOTED CPIOs(FAA) NETWORK-1</t>
  </si>
  <si>
    <t xml:space="preserve">General Manager-I, State Bank of India, 6th Floor, Local Head Office, Sector 17-A                                Chandigarh (U.T.)-160017</t>
  </si>
  <si>
    <t xml:space="preserve">TELE 0172-4567602, 4567611</t>
  </si>
  <si>
    <t xml:space="preserve">ADMINISTRATIVE OFFICE -MOHALI</t>
  </si>
  <si>
    <t xml:space="preserve">CENTRAL PUBLIC INFORMATION OFFICER (CPIO)</t>
  </si>
  <si>
    <t xml:space="preserve">CONTACT DETAILS</t>
  </si>
  <si>
    <t xml:space="preserve">DETAILS OF CENTRAL ASSISTANT PUBLIC INFORMATION OFFICER</t>
  </si>
  <si>
    <t xml:space="preserve">BRANCHES/OFFICES</t>
  </si>
  <si>
    <t xml:space="preserve">BR CODE</t>
  </si>
  <si>
    <t xml:space="preserve">ADDRESS</t>
  </si>
  <si>
    <t xml:space="preserve">PIN CODE</t>
  </si>
  <si>
    <t xml:space="preserve">Email Address</t>
  </si>
  <si>
    <t xml:space="preserve">STD CODE</t>
  </si>
  <si>
    <t xml:space="preserve">CONTACT NUMBERS</t>
  </si>
  <si>
    <t xml:space="preserve">Deputy General Manager(B&amp;O), State Bank of India, AO,  
Plot No.89, Sector-68 ,Near Municipal Corporation Office, Mohali-160062</t>
  </si>
  <si>
    <t xml:space="preserve"> 0172-4567102          
dgmmohali.lhocha@sbi.co.in</t>
  </si>
  <si>
    <t xml:space="preserve">DGM (B&amp;O) MOHALI</t>
  </si>
  <si>
    <t xml:space="preserve">6753</t>
  </si>
  <si>
    <t xml:space="preserve">SBI, Sector 68, Plot No.89, Near Municipal Corporation, Mohali-160062</t>
  </si>
  <si>
    <t xml:space="preserve">dgmmohali.lhocha@sbi.co.in</t>
  </si>
  <si>
    <t xml:space="preserve">CAPIO DESIGNATION &amp; ADDRESS</t>
  </si>
  <si>
    <t xml:space="preserve">CAPIO CONTACT NO.</t>
  </si>
  <si>
    <t xml:space="preserve">BRANCHES / OFFICES</t>
  </si>
  <si>
    <t xml:space="preserve">BRANCH CODE</t>
  </si>
  <si>
    <t xml:space="preserve">EMAIL ADDRESS</t>
  </si>
  <si>
    <t xml:space="preserve">Sh Rajinder Kaushal Regional Manager RBO-1, SECTOR-68, MOHALI, PIN-160062 email: agmr1.zomohali@sbi.co.in Mobile No.-9501013253</t>
  </si>
  <si>
    <t xml:space="preserve">9801013253   agmr1.zomohali@sbi.co.in</t>
  </si>
  <si>
    <t xml:space="preserve">MOHALI Phase-1</t>
  </si>
  <si>
    <t xml:space="preserve">SCO NO 35 SAS NAGAR, Mohali DISTT SAS NAGAR MOHALI</t>
  </si>
  <si>
    <t xml:space="preserve">sbi.01828@sbi.co.in</t>
  </si>
  <si>
    <t xml:space="preserve">0172</t>
  </si>
  <si>
    <t xml:space="preserve">2271407</t>
  </si>
  <si>
    <t xml:space="preserve">MATTAUR</t>
  </si>
  <si>
    <t xml:space="preserve">SECTOR 70, MATTAUR DISTT SAS NAGAR MOHALI</t>
  </si>
  <si>
    <t xml:space="preserve">sbi.03631@sbi.co.in</t>
  </si>
  <si>
    <t xml:space="preserve">4568446</t>
  </si>
  <si>
    <t xml:space="preserve">SPL HOUSING FIN BRANCH MOHALI</t>
  </si>
  <si>
    <t xml:space="preserve">SCF- 32, C PHASE 10,SECTOR 64,SAS NAGAR</t>
  </si>
  <si>
    <t xml:space="preserve">sbi.04421@sbi.co.in</t>
  </si>
  <si>
    <t xml:space="preserve">4569521</t>
  </si>
  <si>
    <t xml:space="preserve">ZIRAKPUR</t>
  </si>
  <si>
    <t xml:space="preserve">DISTT SAS NAGAR MOHALI ZIRAKPUR</t>
  </si>
  <si>
    <t xml:space="preserve">sbi.05101@sbi.co.in</t>
  </si>
  <si>
    <t xml:space="preserve">01762</t>
  </si>
  <si>
    <t xml:space="preserve">522690</t>
  </si>
  <si>
    <t xml:space="preserve">KHARAR DISTT MOHALI</t>
  </si>
  <si>
    <t xml:space="preserve">SCO 6-7, BANSAWALI CHUNGI WARD NO 15, CHANDIGARH</t>
  </si>
  <si>
    <t xml:space="preserve">SBI.10747@SBI.CO.IN</t>
  </si>
  <si>
    <t xml:space="preserve">00160</t>
  </si>
  <si>
    <t xml:space="preserve">2285560</t>
  </si>
  <si>
    <t xml:space="preserve">LALRU</t>
  </si>
  <si>
    <t xml:space="preserve">TEHSIL DERABASSI SAS NAGAR MOHALI</t>
  </si>
  <si>
    <t xml:space="preserve">SBI.11976@SBI.CO.IN</t>
  </si>
  <si>
    <t xml:space="preserve">274500</t>
  </si>
  <si>
    <t xml:space="preserve">MULLANPUR</t>
  </si>
  <si>
    <t xml:space="preserve">CHANDIGARH TO KURALI ROAD NEAR JAND HOSPITAL</t>
  </si>
  <si>
    <t xml:space="preserve">SBI.11977@SBI.CO.IN</t>
  </si>
  <si>
    <t xml:space="preserve">0160</t>
  </si>
  <si>
    <t xml:space="preserve">2254496</t>
  </si>
  <si>
    <t xml:space="preserve">KANDALA</t>
  </si>
  <si>
    <t xml:space="preserve">VILLAGE KANDALA P.O. DHARAMGARH</t>
  </si>
  <si>
    <t xml:space="preserve">sbi.12209@sbi.co.in</t>
  </si>
  <si>
    <t xml:space="preserve">6538683</t>
  </si>
  <si>
    <t xml:space="preserve">SECTOR 68 MOHALI</t>
  </si>
  <si>
    <t xml:space="preserve">SCO-13 SECTOR 68,SAS NAGAR MOHALI</t>
  </si>
  <si>
    <t xml:space="preserve">SBI.14656@SBI.CO.IN</t>
  </si>
  <si>
    <t xml:space="preserve">4567031</t>
  </si>
  <si>
    <t xml:space="preserve">BALTANA</t>
  </si>
  <si>
    <t xml:space="preserve">SCO 10 GOBIND VIHAR, BALTANA</t>
  </si>
  <si>
    <t xml:space="preserve">SBI.16309@SBI.CO.IN</t>
  </si>
  <si>
    <t xml:space="preserve">07162</t>
  </si>
  <si>
    <t xml:space="preserve">530794</t>
  </si>
  <si>
    <t xml:space="preserve">GHARUAN</t>
  </si>
  <si>
    <t xml:space="preserve">CHANDIGARH UNIVERSITY,CAMPUS</t>
  </si>
  <si>
    <t xml:space="preserve">SBI.16413@SBI.CO.IN</t>
  </si>
  <si>
    <t xml:space="preserve">2635053</t>
  </si>
  <si>
    <t xml:space="preserve">VIP ROAD ZIRAKPUR</t>
  </si>
  <si>
    <t xml:space="preserve">S C F NO.5 - 6, BLOCK B HIGH STREET, V I P ROAD ZIRAKPUR, DIST - MOHALI</t>
  </si>
  <si>
    <t xml:space="preserve">SBI.16961@SBI.CO.IN</t>
  </si>
  <si>
    <t xml:space="preserve">515345</t>
  </si>
  <si>
    <t xml:space="preserve">JHANJHERI</t>
  </si>
  <si>
    <t xml:space="preserve">CHANDIGARH GROUP OF COLLEGES SARHIND ROAD, JHANJERI</t>
  </si>
  <si>
    <t xml:space="preserve">SBI.17008@SBI.CO.IN</t>
  </si>
  <si>
    <t xml:space="preserve">5045336</t>
  </si>
  <si>
    <t xml:space="preserve">PHASE VI MOHALI</t>
  </si>
  <si>
    <t xml:space="preserve">SCO 54-55,PHASE VI, MOHALI</t>
  </si>
  <si>
    <t xml:space="preserve">SBI.17918@SBI.CO.IN</t>
  </si>
  <si>
    <t xml:space="preserve">2270242</t>
  </si>
  <si>
    <t xml:space="preserve">PHASE IX MOHALI</t>
  </si>
  <si>
    <t xml:space="preserve">SCF 05 PHASE IX MOHALI</t>
  </si>
  <si>
    <t xml:space="preserve">SBI.18140@SBI.CO.IN</t>
  </si>
  <si>
    <t xml:space="preserve">4667739</t>
  </si>
  <si>
    <t xml:space="preserve">PHASE 3B2 MOHALI</t>
  </si>
  <si>
    <t xml:space="preserve">SHOP CUM FLAT 103, PHASE 3B2, MOHALI</t>
  </si>
  <si>
    <t xml:space="preserve">SBI.18141@SBI.CO.IN</t>
  </si>
  <si>
    <t xml:space="preserve">4562064</t>
  </si>
  <si>
    <t xml:space="preserve">SBI INTOUCH ZIRAKPUR</t>
  </si>
  <si>
    <t xml:space="preserve">SCO - 1, NEAR BEST PRICE CORNER BUILDING AMBALA CHANDIGARH HIGHWAY</t>
  </si>
  <si>
    <t xml:space="preserve">SBI.19068@SBI.CO.IN</t>
  </si>
  <si>
    <t xml:space="preserve">9501555950</t>
  </si>
  <si>
    <t xml:space="preserve">MOHALI</t>
  </si>
  <si>
    <t xml:space="preserve">SCF- 61 PHASE-XI MOHALI(PUNJAB)</t>
  </si>
  <si>
    <t xml:space="preserve">SBI.31859@SBI.CO.IN</t>
  </si>
  <si>
    <t xml:space="preserve">00172</t>
  </si>
  <si>
    <t xml:space="preserve">2234600</t>
  </si>
  <si>
    <t xml:space="preserve">DERABASSI</t>
  </si>
  <si>
    <t xml:space="preserve">TEHSIL DERA BASSI, DISTT  MOHALI</t>
  </si>
  <si>
    <t xml:space="preserve">sBI.50022@SBI.CO.IN</t>
  </si>
  <si>
    <t xml:space="preserve">280024</t>
  </si>
  <si>
    <t xml:space="preserve">KHARAR</t>
  </si>
  <si>
    <t xml:space="preserve">NEAR BUS STAND, ROPAR ROAD</t>
  </si>
  <si>
    <t xml:space="preserve">SBI.50084@SBI.CO.IN</t>
  </si>
  <si>
    <t xml:space="preserve">01602</t>
  </si>
  <si>
    <t xml:space="preserve">280234</t>
  </si>
  <si>
    <t xml:space="preserve">KURALI</t>
  </si>
  <si>
    <t xml:space="preserve">SHOWROOM NO. : 3&amp;4 MODERN SHOPPING COMP NEAR BUS STAND KURALI</t>
  </si>
  <si>
    <t xml:space="preserve">SBI.50085@SBI.CO.IN</t>
  </si>
  <si>
    <t xml:space="preserve">2640466</t>
  </si>
  <si>
    <t xml:space="preserve">DEHAR</t>
  </si>
  <si>
    <t xml:space="preserve">VILLAGE: DEHAR (TIWANA), PO LALRU TEHSIL: DERABASSI DIST-MOHALI ;PUNJAB</t>
  </si>
  <si>
    <t xml:space="preserve">sbi.50355@sbi.co.in</t>
  </si>
  <si>
    <t xml:space="preserve">274384</t>
  </si>
  <si>
    <t xml:space="preserve">BANUR</t>
  </si>
  <si>
    <t xml:space="preserve">VPO BANUR RAJPURA DISTT-PATIALA</t>
  </si>
  <si>
    <t xml:space="preserve">sbi.50383@sbi.co.in</t>
  </si>
  <si>
    <t xml:space="preserve">529461</t>
  </si>
  <si>
    <t xml:space="preserve">AMLALA</t>
  </si>
  <si>
    <t xml:space="preserve">TEHSIL: RAJPURA,DISTT : PATIALA ,</t>
  </si>
  <si>
    <t xml:space="preserve">sbi.50412@sbi.co.in</t>
  </si>
  <si>
    <t xml:space="preserve">281490</t>
  </si>
  <si>
    <t xml:space="preserve">MOHALI SAS NAGAR</t>
  </si>
  <si>
    <t xml:space="preserve">SCO 36-37, PHASE - VII,MOHALI, PUNJAB</t>
  </si>
  <si>
    <t xml:space="preserve">SBI.50502@SBI.CO.IN</t>
  </si>
  <si>
    <t xml:space="preserve">4247013</t>
  </si>
  <si>
    <t xml:space="preserve">HANDESRA</t>
  </si>
  <si>
    <t xml:space="preserve">HANDESRA DIST: MOHALI PUNJAB</t>
  </si>
  <si>
    <t xml:space="preserve">sbi.50511@sbi.co.in</t>
  </si>
  <si>
    <t xml:space="preserve">01710</t>
  </si>
  <si>
    <t xml:space="preserve">2775128</t>
  </si>
  <si>
    <t xml:space="preserve">DERABASSI SSI</t>
  </si>
  <si>
    <t xml:space="preserve">SSI BRANCH DERABASSI DISTT-MOHALI</t>
  </si>
  <si>
    <t xml:space="preserve">SBI.50654@SBI.CO.IN</t>
  </si>
  <si>
    <t xml:space="preserve">281324</t>
  </si>
  <si>
    <t xml:space="preserve">KUMBRA</t>
  </si>
  <si>
    <t xml:space="preserve">VILLAGE KUMBRA SEC 68 MOHALI</t>
  </si>
  <si>
    <t xml:space="preserve">SBI.50664@SBI.CO.IN</t>
  </si>
  <si>
    <t xml:space="preserve">2218522</t>
  </si>
  <si>
    <t xml:space="preserve">PHASE X MOHALI</t>
  </si>
  <si>
    <t xml:space="preserve">DISTT : MOHALI PUNJAB</t>
  </si>
  <si>
    <t xml:space="preserve">SBI.50668@SBI.CO.IN</t>
  </si>
  <si>
    <t xml:space="preserve">2212146</t>
  </si>
  <si>
    <t xml:space="preserve">SCF - 23;PANCHKULA RD.ZIRAKPUR</t>
  </si>
  <si>
    <t xml:space="preserve">SBI.50745@SBI.CO.IN</t>
  </si>
  <si>
    <t xml:space="preserve">271576</t>
  </si>
  <si>
    <t xml:space="preserve">SECTOR 70 MOHALI</t>
  </si>
  <si>
    <t xml:space="preserve">SBI.50759@SBI.CO.IN</t>
  </si>
  <si>
    <t xml:space="preserve">2218007</t>
  </si>
  <si>
    <t xml:space="preserve">LANDRAN</t>
  </si>
  <si>
    <t xml:space="preserve">KHARAR BANUR ROAD, NEAR, MAIN BUS STAND,</t>
  </si>
  <si>
    <t xml:space="preserve">SBI.51013@SBI.CO.IN</t>
  </si>
  <si>
    <t xml:space="preserve">2252220</t>
  </si>
  <si>
    <t xml:space="preserve">SIALBA MAJRI</t>
  </si>
  <si>
    <t xml:space="preserve">VILL: SIALBA MAJRI,TEH KHARAR,DISTT MOHALI</t>
  </si>
  <si>
    <t xml:space="preserve">sbi.51124@sbi.co.in</t>
  </si>
  <si>
    <t xml:space="preserve">2643003</t>
  </si>
  <si>
    <t xml:space="preserve">PHASE V MOHALI</t>
  </si>
  <si>
    <t xml:space="preserve">SCF - 55 PHASE V MOHALI PUNJAB</t>
  </si>
  <si>
    <t xml:space="preserve">SBI.5113@SBI.CO.IN</t>
  </si>
  <si>
    <t xml:space="preserve">2264988</t>
  </si>
  <si>
    <t xml:space="preserve">V&amp; P.O GHARUAN , NEAR POST OFFICE TEH. KHARAR, DISTT. SAS NAGAR MOHALI</t>
  </si>
  <si>
    <t xml:space="preserve">sbi.51158@sbi.co.in</t>
  </si>
  <si>
    <t xml:space="preserve">2625633</t>
  </si>
  <si>
    <t xml:space="preserve">PERSONAL BANKING ZIRAKPUR</t>
  </si>
  <si>
    <t xml:space="preserve">DASHMESH COLONY ,PATIALA ROAD ZIRAKPUR</t>
  </si>
  <si>
    <t xml:space="preserve">SBI.51323@SBI.CO.IN</t>
  </si>
  <si>
    <t xml:space="preserve">286071</t>
  </si>
  <si>
    <t xml:space="preserve">MUNDI KHARAR</t>
  </si>
  <si>
    <t xml:space="preserve">NEAR BANSAL DEPARTMENTAL STORE MOHALI- KHARAR ROAD, TEH KHARAR,</t>
  </si>
  <si>
    <t xml:space="preserve">SBI.51388@SBI.CO.IN</t>
  </si>
  <si>
    <t xml:space="preserve">5001353</t>
  </si>
  <si>
    <t xml:space="preserve">PEER MUCHALLA</t>
  </si>
  <si>
    <t xml:space="preserve">SCO - 9 , NEAR BARRIER , PEERMUCHALLA ZIRAKPUR, TEH-DERA BASSI</t>
  </si>
  <si>
    <t xml:space="preserve">SBI.51471@SBI.CO.IN</t>
  </si>
  <si>
    <t xml:space="preserve">460305</t>
  </si>
  <si>
    <t xml:space="preserve">SCL SECTOR 72 MOHALI</t>
  </si>
  <si>
    <t xml:space="preserve">SEMICONDUCTOR LABORATORY SECTOR-72 MOHALI (PUNJAB)</t>
  </si>
  <si>
    <t xml:space="preserve">SBI.61229@SBI.CO.IN</t>
  </si>
  <si>
    <t xml:space="preserve">2236384</t>
  </si>
  <si>
    <t xml:space="preserve">HNI MOHALI</t>
  </si>
  <si>
    <t xml:space="preserve">SBI ADMIN OFICE BUILDING PLOT NO. 89, SECTOR- 68 NEAR MC BUILDING, MOHALI</t>
  </si>
  <si>
    <t xml:space="preserve">SBI.61348@SBI.CO.IN</t>
  </si>
  <si>
    <t xml:space="preserve">2247361</t>
  </si>
  <si>
    <t xml:space="preserve">INDUSTRIAL AREA MOHALI</t>
  </si>
  <si>
    <t xml:space="preserve">SCO 147-149, INDUSTRIAL AREA PHASE VII MOHALI (PUNJAB)</t>
  </si>
  <si>
    <t xml:space="preserve">SBI.63809@SBI.CO.IN</t>
  </si>
  <si>
    <t xml:space="preserve">AERO ARCADE MOHALI</t>
  </si>
  <si>
    <t xml:space="preserve">SCO 51-52 AERO ARCADE G BLOCK AEROCITY MOHALI (PUNJAB)</t>
  </si>
  <si>
    <t xml:space="preserve">SBI.63838@SBI.CO.IN</t>
  </si>
  <si>
    <t xml:space="preserve">2969419</t>
  </si>
  <si>
    <t xml:space="preserve">SECTOR 82 AIRPORT ROAD MOHALI</t>
  </si>
  <si>
    <t xml:space="preserve">SCO 90-92, SECTOR-82,AIRPORT ROAD</t>
  </si>
  <si>
    <t xml:space="preserve">SBI.63839@SBI.CO.IN</t>
  </si>
  <si>
    <t xml:space="preserve">9999082322</t>
  </si>
  <si>
    <t xml:space="preserve">JANDPUR</t>
  </si>
  <si>
    <t xml:space="preserve">SCO-131 SPRINGDALE MARKET SECTOR-123 SUNNU ENCLAVE, MOHALI</t>
  </si>
  <si>
    <t xml:space="preserve">SBI.63858@SBI.CO.IN</t>
  </si>
  <si>
    <t xml:space="preserve">7340606350</t>
  </si>
  <si>
    <t xml:space="preserve">SH. J P GUPTA, Regional Manager, State Bank of India, Region-II, J.P. Complex, Sutehri Road, Hoshiarpur-146001</t>
  </si>
  <si>
    <t xml:space="preserve">9779586873 agm2.zomohali@sbi.co.in</t>
  </si>
  <si>
    <t xml:space="preserve">DASUYA</t>
  </si>
  <si>
    <t xml:space="preserve">Talab Road, Near Rly. Crossing, Dasuya</t>
  </si>
  <si>
    <t xml:space="preserve">sbi.00626@sbi.co.in</t>
  </si>
  <si>
    <t xml:space="preserve">01883</t>
  </si>
  <si>
    <t xml:space="preserve">502171</t>
  </si>
  <si>
    <t xml:space="preserve">HOSHIARPUR</t>
  </si>
  <si>
    <t xml:space="preserve">Opp. Green View Park, Court Road, Hoshiarpur</t>
  </si>
  <si>
    <t xml:space="preserve">sbi.00653@sbi.co.in</t>
  </si>
  <si>
    <t xml:space="preserve">01882</t>
  </si>
  <si>
    <t xml:space="preserve">2432201</t>
  </si>
  <si>
    <t xml:space="preserve">TALWARA TOWNSHIP</t>
  </si>
  <si>
    <t xml:space="preserve">Sector-2, Talwara Township, Distt Hoshiarpur</t>
  </si>
  <si>
    <t xml:space="preserve">sbi.01066@sbi.co.in</t>
  </si>
  <si>
    <t xml:space="preserve">236106</t>
  </si>
  <si>
    <t xml:space="preserve">MUKERIAN</t>
  </si>
  <si>
    <t xml:space="preserve">LA, Centre, Gurdaspur Road, Mukerian</t>
  </si>
  <si>
    <t xml:space="preserve">sbi.01545@sbi.co.in</t>
  </si>
  <si>
    <t xml:space="preserve">500663</t>
  </si>
  <si>
    <t xml:space="preserve">QADIAN</t>
  </si>
  <si>
    <t xml:space="preserve">VPO Qadian, Distt Gurdaspur</t>
  </si>
  <si>
    <t xml:space="preserve">sbi.01571@sbi.co.in</t>
  </si>
  <si>
    <t xml:space="preserve">01872</t>
  </si>
  <si>
    <t xml:space="preserve">500266</t>
  </si>
  <si>
    <t xml:space="preserve">TANDA URMAR</t>
  </si>
  <si>
    <t xml:space="preserve">Tanda Urmar, Distt Hoshiarpur</t>
  </si>
  <si>
    <t xml:space="preserve">sbi.01606@sbi.co.in</t>
  </si>
  <si>
    <t xml:space="preserve">01886</t>
  </si>
  <si>
    <t xml:space="preserve">222328</t>
  </si>
  <si>
    <t xml:space="preserve">ADB HOSHIARPUR</t>
  </si>
  <si>
    <t xml:space="preserve">ADB Branch, Bus Stand Raod Hoshairpur</t>
  </si>
  <si>
    <t xml:space="preserve">sbi.01777@sbi.co.in</t>
  </si>
  <si>
    <t xml:space="preserve">18820</t>
  </si>
  <si>
    <t xml:space="preserve">254351</t>
  </si>
  <si>
    <t xml:space="preserve">CHABBEWAL</t>
  </si>
  <si>
    <t xml:space="preserve"> VPO-Chhabewal, Distt Hoshiarpur</t>
  </si>
  <si>
    <t xml:space="preserve">sbi.02325@sbi.co.in</t>
  </si>
  <si>
    <t xml:space="preserve">270239</t>
  </si>
  <si>
    <t xml:space="preserve">ADB SAMUNDRA</t>
  </si>
  <si>
    <t xml:space="preserve">ADB Branch, Samundara, Distt Hoshiarpur</t>
  </si>
  <si>
    <t xml:space="preserve">sbi.02473@sbi.co.in</t>
  </si>
  <si>
    <t xml:space="preserve">01884</t>
  </si>
  <si>
    <t xml:space="preserve">263127</t>
  </si>
  <si>
    <t xml:space="preserve">TIBRI</t>
  </si>
  <si>
    <t xml:space="preserve">Tibri , Distt Gurdaspur</t>
  </si>
  <si>
    <t xml:space="preserve">sbi.03531@sbi.co.in</t>
  </si>
  <si>
    <t xml:space="preserve">01874</t>
  </si>
  <si>
    <t xml:space="preserve">258627</t>
  </si>
  <si>
    <t xml:space="preserve">PANDORI MAHANTA</t>
  </si>
  <si>
    <t xml:space="preserve">VPO Pandori Mahanta , Distt Gurdaspur</t>
  </si>
  <si>
    <t xml:space="preserve">sbi.03931@sbi.co.in</t>
  </si>
  <si>
    <t xml:space="preserve">256433</t>
  </si>
  <si>
    <t xml:space="preserve">BHATTIAN</t>
  </si>
  <si>
    <t xml:space="preserve"> VPO Bhattian , Distt Gurdaspur</t>
  </si>
  <si>
    <t xml:space="preserve">sbi.07133@sbi.co.in</t>
  </si>
  <si>
    <t xml:space="preserve">244647</t>
  </si>
  <si>
    <t xml:space="preserve">JHAROLI</t>
  </si>
  <si>
    <t xml:space="preserve">VPO Jharoli, Distt Gurdaspur</t>
  </si>
  <si>
    <t xml:space="preserve">sbi.07134@sbi.co.in</t>
  </si>
  <si>
    <t xml:space="preserve">01875</t>
  </si>
  <si>
    <t xml:space="preserve">251050</t>
  </si>
  <si>
    <t xml:space="preserve">DHAMIAN</t>
  </si>
  <si>
    <t xml:space="preserve">Dhamian, PO-Hajipur, Distt Hoshiarpur</t>
  </si>
  <si>
    <t xml:space="preserve">sbi.07396@sbi.co.in</t>
  </si>
  <si>
    <t xml:space="preserve">279121</t>
  </si>
  <si>
    <t xml:space="preserve">MANSOORPUR</t>
  </si>
  <si>
    <t xml:space="preserve">VPO Mansoorpur, Distt Hoshiarpur</t>
  </si>
  <si>
    <t xml:space="preserve">sbi.07508@sbi.co.in</t>
  </si>
  <si>
    <t xml:space="preserve">276013</t>
  </si>
  <si>
    <t xml:space="preserve">GARDHIWALA</t>
  </si>
  <si>
    <t xml:space="preserve">Dasuya Road, VPO-Gardhiwala</t>
  </si>
  <si>
    <t xml:space="preserve">sbi.10740@sbi.co.in</t>
  </si>
  <si>
    <t xml:space="preserve">501067</t>
  </si>
  <si>
    <t xml:space="preserve">BULLOWAL</t>
  </si>
  <si>
    <t xml:space="preserve">Bhogpur Road, VPO-Bulhowal</t>
  </si>
  <si>
    <t xml:space="preserve">sbi.10742@sbi.co.in</t>
  </si>
  <si>
    <t xml:space="preserve">267777</t>
  </si>
  <si>
    <t xml:space="preserve">MIANI</t>
  </si>
  <si>
    <t xml:space="preserve">C/O Sh. Balbir Singh Chaudhary, Near BSNL Office, Main Road, Miani</t>
  </si>
  <si>
    <t xml:space="preserve">sbi.11838@sbi.co.in</t>
  </si>
  <si>
    <t xml:space="preserve">247978</t>
  </si>
  <si>
    <t xml:space="preserve">SRI HARGOBINDPUR</t>
  </si>
  <si>
    <t xml:space="preserve"> VPO Sri Hargobindpur , Distt Gurdaspur</t>
  </si>
  <si>
    <t xml:space="preserve">sbi.11964@sbi.co.in</t>
  </si>
  <si>
    <t xml:space="preserve">255472</t>
  </si>
  <si>
    <t xml:space="preserve">GT ROAD DASUYA</t>
  </si>
  <si>
    <t xml:space="preserve">Near SDM Chowk, G.T. Road, Dasuya</t>
  </si>
  <si>
    <t xml:space="preserve">sbi.12236@sbi.co.in</t>
  </si>
  <si>
    <t xml:space="preserve">285983</t>
  </si>
  <si>
    <t xml:space="preserve">NRI HOSHIARPUR</t>
  </si>
  <si>
    <t xml:space="preserve">403, Bhishambar Nagar, Near Bas Stand, Hoshiarpur</t>
  </si>
  <si>
    <t xml:space="preserve">sbi.13354@sbi.co.in</t>
  </si>
  <si>
    <t xml:space="preserve">250183</t>
  </si>
  <si>
    <t xml:space="preserve">MEHTIANA</t>
  </si>
  <si>
    <t xml:space="preserve"> VPO Mehtiana, Distt Hoshiarpur</t>
  </si>
  <si>
    <t xml:space="preserve">sbi.13511@sbi.co.in</t>
  </si>
  <si>
    <t xml:space="preserve">262032</t>
  </si>
  <si>
    <t xml:space="preserve">MAIN RD TANDA</t>
  </si>
  <si>
    <t xml:space="preserve">Main Road Tanda, Distt Hoshiarpur</t>
  </si>
  <si>
    <t xml:space="preserve">sbi.16141@sbi.co.in</t>
  </si>
  <si>
    <t xml:space="preserve">227827</t>
  </si>
  <si>
    <t xml:space="preserve">SAILA KHURD</t>
  </si>
  <si>
    <t xml:space="preserve">VPO Saila Khurd, Distt Hoshiarpur</t>
  </si>
  <si>
    <t xml:space="preserve">sbi.17010@sbi.co.in</t>
  </si>
  <si>
    <t xml:space="preserve">1884</t>
  </si>
  <si>
    <t xml:space="preserve">230229</t>
  </si>
  <si>
    <t xml:space="preserve">BHANGALA</t>
  </si>
  <si>
    <t xml:space="preserve">66KVA Road, Bhangala, Tehsil-Mukerian, Hoshiarpur</t>
  </si>
  <si>
    <t xml:space="preserve">sbi.17011@sbi.co.in</t>
  </si>
  <si>
    <t xml:space="preserve">233222</t>
  </si>
  <si>
    <t xml:space="preserve">HAJIPUR</t>
  </si>
  <si>
    <t xml:space="preserve">VPO Hajipur, Distt Hoshiarpur</t>
  </si>
  <si>
    <t xml:space="preserve">sbi.17012@sbi.co.in</t>
  </si>
  <si>
    <t xml:space="preserve">272141</t>
  </si>
  <si>
    <t xml:space="preserve">HSP RD. GARHSHANKAR</t>
  </si>
  <si>
    <t xml:space="preserve">Garhshankar, Distt Hoshairpur</t>
  </si>
  <si>
    <t xml:space="preserve">sbi.50081@sbi.co.in</t>
  </si>
  <si>
    <t xml:space="preserve">282138</t>
  </si>
  <si>
    <t xml:space="preserve">KANAK MANDI HOSHIARPUR</t>
  </si>
  <si>
    <t xml:space="preserve"> Kanak Mandi, Hoshiarpur</t>
  </si>
  <si>
    <t xml:space="preserve">sbi.50261@sbi.co.in</t>
  </si>
  <si>
    <t xml:space="preserve">222688</t>
  </si>
  <si>
    <t xml:space="preserve">PIPLANWALA</t>
  </si>
  <si>
    <t xml:space="preserve">Village Piplanwala, Distt Hoshiarpur</t>
  </si>
  <si>
    <t xml:space="preserve">sbi.50262@sbi.co.in</t>
  </si>
  <si>
    <t xml:space="preserve">253169</t>
  </si>
  <si>
    <t xml:space="preserve">ADB Dasuya</t>
  </si>
  <si>
    <t xml:space="preserve">ADB Branch, Dasuya, Distt Hoshairpur</t>
  </si>
  <si>
    <t xml:space="preserve">285055</t>
  </si>
  <si>
    <t xml:space="preserve">TOTO MAZRA</t>
  </si>
  <si>
    <t xml:space="preserve">VPO Tutomajara, Distt Hoshiarpur</t>
  </si>
  <si>
    <t xml:space="preserve">sbi.50399@sbi.co.in</t>
  </si>
  <si>
    <t xml:space="preserve">245269</t>
  </si>
  <si>
    <t xml:space="preserve">NASRALA</t>
  </si>
  <si>
    <t xml:space="preserve">VPO Johal, Distt Hoshiarpur</t>
  </si>
  <si>
    <t xml:space="preserve">sbi.50401@sbi.co.in</t>
  </si>
  <si>
    <t xml:space="preserve">260204</t>
  </si>
  <si>
    <t xml:space="preserve">JOHAL</t>
  </si>
  <si>
    <t xml:space="preserve">sbi.50460@sbi.co.in</t>
  </si>
  <si>
    <t xml:space="preserve">255348</t>
  </si>
  <si>
    <t xml:space="preserve">ALAMPUR</t>
  </si>
  <si>
    <t xml:space="preserve">VPO Alampur, Tehsil Dasuya, Distt Hoshiarpur</t>
  </si>
  <si>
    <t xml:space="preserve">sbi.50484@sbi.co.in</t>
  </si>
  <si>
    <t xml:space="preserve">255684</t>
  </si>
  <si>
    <t xml:space="preserve">TALWARA RD MUKERIAN</t>
  </si>
  <si>
    <t xml:space="preserve">Talwara Road Mukerian Distt Hoshiarpur</t>
  </si>
  <si>
    <t xml:space="preserve">sbi.50630@sbi.co.in</t>
  </si>
  <si>
    <t xml:space="preserve">244324</t>
  </si>
  <si>
    <t xml:space="preserve">QADIAN ( H CHOWK)</t>
  </si>
  <si>
    <t xml:space="preserve">Harchowal Chowk, Qadian, Distt Gurdaspur</t>
  </si>
  <si>
    <t xml:space="preserve">sbi.50636@sbi.co.in</t>
  </si>
  <si>
    <t xml:space="preserve">220944</t>
  </si>
  <si>
    <t xml:space="preserve">KOT FATUHI</t>
  </si>
  <si>
    <t xml:space="preserve">VPO Kotfatuhi</t>
  </si>
  <si>
    <t xml:space="preserve">sbi.50672@sbi.co.in</t>
  </si>
  <si>
    <t xml:space="preserve">250559</t>
  </si>
  <si>
    <t xml:space="preserve">MAHILPUR</t>
  </si>
  <si>
    <t xml:space="preserve"> Jaijon Road Mahilpur, Distt Hoshiarpur</t>
  </si>
  <si>
    <t xml:space="preserve">sbi.50710@sbi.co.in</t>
  </si>
  <si>
    <t xml:space="preserve">245528</t>
  </si>
  <si>
    <t xml:space="preserve">MSM HOSHIARPUR</t>
  </si>
  <si>
    <t xml:space="preserve">MSM Branch, Phagwara Road Hoshiaprur</t>
  </si>
  <si>
    <t xml:space="preserve">sbi.50767@sbi.co.in</t>
  </si>
  <si>
    <t xml:space="preserve">249239</t>
  </si>
  <si>
    <t xml:space="preserve">HARIANA</t>
  </si>
  <si>
    <t xml:space="preserve">VPO Hariana, Distt Hoshiarpur</t>
  </si>
  <si>
    <t xml:space="preserve">sbi.50863@sbi.co.in</t>
  </si>
  <si>
    <t xml:space="preserve">251499</t>
  </si>
  <si>
    <t xml:space="preserve">SHAM CHURASI</t>
  </si>
  <si>
    <t xml:space="preserve">VPO Shamchaurasi, Distt Hoshiarpur</t>
  </si>
  <si>
    <t xml:space="preserve">sbi.51033@sbi.co.in</t>
  </si>
  <si>
    <t xml:space="preserve">263101</t>
  </si>
  <si>
    <t xml:space="preserve">JHINGAR KALAN</t>
  </si>
  <si>
    <t xml:space="preserve">VPO Jhinger Kalan Tehsil Dasuya Distt Hoshiarpur</t>
  </si>
  <si>
    <t xml:space="preserve">sbi.51087@sbi.co.in</t>
  </si>
  <si>
    <t xml:space="preserve">251021</t>
  </si>
  <si>
    <t xml:space="preserve">HSP. MALL ROAD</t>
  </si>
  <si>
    <t xml:space="preserve">Opp. Income Tax Office, Mall Road, Hoshiarpur</t>
  </si>
  <si>
    <t xml:space="preserve">sbi.51169@sbi.co.in</t>
  </si>
  <si>
    <t xml:space="preserve">243825</t>
  </si>
  <si>
    <t xml:space="preserve">BAJWARA</t>
  </si>
  <si>
    <t xml:space="preserve">Panjab University Regional Complex, Bajwara, Distt Hoshiarpur</t>
  </si>
  <si>
    <t xml:space="preserve">sbi.51177@sbi.co.in</t>
  </si>
  <si>
    <t xml:space="preserve">282415</t>
  </si>
  <si>
    <t xml:space="preserve">RAKRI</t>
  </si>
  <si>
    <t xml:space="preserve">Village-Rakri, Post-Datarpur, Tehsil-Mukerian, Distt. Hoshiarpur</t>
  </si>
  <si>
    <t xml:space="preserve">sbi.51214@sbi.co.in</t>
  </si>
  <si>
    <t xml:space="preserve">230125</t>
  </si>
  <si>
    <t xml:space="preserve">KHUDDA</t>
  </si>
  <si>
    <t xml:space="preserve">VPO Khudda, Tehsil Dasuya, Distt Hoshiarpur</t>
  </si>
  <si>
    <t xml:space="preserve">sbi.51500@sbi.co.in</t>
  </si>
  <si>
    <t xml:space="preserve">266003</t>
  </si>
  <si>
    <t xml:space="preserve">HARSE MANSAR</t>
  </si>
  <si>
    <t xml:space="preserve">VPO Harse Mansar, Tehsil Mukerian, Distt Hoshiarpur</t>
  </si>
  <si>
    <t xml:space="preserve">sbi.51545@sbi.co.in</t>
  </si>
  <si>
    <t xml:space="preserve">RACC TANDA</t>
  </si>
  <si>
    <t xml:space="preserve">Above SBI Tanda Urmar Branch, Tanda Urmar</t>
  </si>
  <si>
    <t xml:space="preserve">sbi.63294@sbi.co.in</t>
  </si>
  <si>
    <t xml:space="preserve">224720</t>
  </si>
  <si>
    <t xml:space="preserve">RACC HOSHIARPUR</t>
  </si>
  <si>
    <t xml:space="preserve">Opposite Green View Park, Hoshairpur</t>
  </si>
  <si>
    <t xml:space="preserve">sbi.63444@sbi.co.in</t>
  </si>
  <si>
    <t xml:space="preserve">1882</t>
  </si>
  <si>
    <t xml:space="preserve">502467</t>
  </si>
  <si>
    <t xml:space="preserve">RACC MUKERIAN</t>
  </si>
  <si>
    <t xml:space="preserve"> LA Centre, Gurdaspur ROAD, Hoshairpur</t>
  </si>
  <si>
    <t xml:space="preserve">sbi.63445@sbi.co.in</t>
  </si>
  <si>
    <t xml:space="preserve">1883</t>
  </si>
  <si>
    <t xml:space="preserve">500685</t>
  </si>
  <si>
    <t xml:space="preserve">Sh. Uggar Sain Gupta, RM RBO-3 Patiala, SBI Building, 2nd Floor, Sherawala Gate Patiala</t>
  </si>
  <si>
    <t xml:space="preserve">9818555215 0175-2395560 agmr3.zomohali@sbi.co.in</t>
  </si>
  <si>
    <t xml:space="preserve">PATIALA</t>
  </si>
  <si>
    <t xml:space="preserve">Sh. MOHINDER PAL SINGH CHADHA, Choti Baradari, Distt. Patiala</t>
  </si>
  <si>
    <t xml:space="preserve">sbi.01637@sbi.co.in</t>
  </si>
  <si>
    <t xml:space="preserve">0175</t>
  </si>
  <si>
    <t xml:space="preserve">5030729</t>
  </si>
  <si>
    <t xml:space="preserve">RAJPURA(DIST. PATIALA)</t>
  </si>
  <si>
    <t xml:space="preserve">SMT. SEEMA JASSI, NEAR ALPUS THEATRE, RAJPURA</t>
  </si>
  <si>
    <t xml:space="preserve">sbi.01712@sbi.co.in</t>
  </si>
  <si>
    <t xml:space="preserve">17620</t>
  </si>
  <si>
    <t xml:space="preserve">222520</t>
  </si>
  <si>
    <t xml:space="preserve">FOCAL POINT (RAJPURA)</t>
  </si>
  <si>
    <t xml:space="preserve">SH. HIMANSHU GOSAIN, FOCAL POINT, RAJPURA</t>
  </si>
  <si>
    <t xml:space="preserve">sbi.03541@sbi.co.in</t>
  </si>
  <si>
    <t xml:space="preserve">232538</t>
  </si>
  <si>
    <t xml:space="preserve">MODEL TOWN (PATIALA)</t>
  </si>
  <si>
    <t xml:space="preserve">SH. VISHAL, CITY CENTER, NEAR 22 NO FLYOVER, PATIALA</t>
  </si>
  <si>
    <t xml:space="preserve">sbi.07273@sbi.co.in</t>
  </si>
  <si>
    <t xml:space="preserve">5070044</t>
  </si>
  <si>
    <t xml:space="preserve">NEW OFFICERS COLONY (PATIALA)</t>
  </si>
  <si>
    <t xml:space="preserve">SMT. NIRMAL RANI, NEW OFFICERS COLONY,
PATIALA
DIST:PATIALA, PUNJAB</t>
  </si>
  <si>
    <t xml:space="preserve">sbi.08303@sbi.co.in</t>
  </si>
  <si>
    <t xml:space="preserve">01750</t>
  </si>
  <si>
    <t xml:space="preserve">2216477</t>
  </si>
  <si>
    <t xml:space="preserve">TRIPRI PATIALA</t>
  </si>
  <si>
    <t xml:space="preserve">SH. VINAY GUPTA, SHOP NO 220-A, STREET NO 7
MAIN BAZAR, TRIPRI TOWN, PATIALA
PUNJAB</t>
  </si>
  <si>
    <t xml:space="preserve">sbi.11586@sbi.co.in</t>
  </si>
  <si>
    <t xml:space="preserve">5061017</t>
  </si>
  <si>
    <t xml:space="preserve">HNI LEELA BHAWAN PATIALA</t>
  </si>
  <si>
    <t xml:space="preserve">SH. AMIT GARG, HNI LEELA BHAWAN
OPP. INCOME TAX OFFICE
PATIALA</t>
  </si>
  <si>
    <t xml:space="preserve">sbi.15031@sbi.co.in</t>
  </si>
  <si>
    <t xml:space="preserve">00175</t>
  </si>
  <si>
    <t xml:space="preserve">5019275</t>
  </si>
  <si>
    <t xml:space="preserve">AIRAWAT SHOPPING COMPLEX</t>
  </si>
  <si>
    <t xml:space="preserve">SMT. MADHU SATIJA, PATIALA CANTT
OLD CANTT
PATIALA</t>
  </si>
  <si>
    <t xml:space="preserve">sbi.16508@sbi.co.in</t>
  </si>
  <si>
    <t xml:space="preserve">2303084</t>
  </si>
  <si>
    <t xml:space="preserve">SIRHIND ROAD PATIALA</t>
  </si>
  <si>
    <t xml:space="preserve">SMT. KOMAL PURI, OPPOSITE GEETA PETROL PUMP
NEAR AMAR BANQUET
SIRHIND ROAD PATIALA</t>
  </si>
  <si>
    <t xml:space="preserve">sbi.16901@sbi.co.in</t>
  </si>
  <si>
    <t xml:space="preserve">5020095</t>
  </si>
  <si>
    <t xml:space="preserve">BAHADURGARH (PATIALA)</t>
  </si>
  <si>
    <t xml:space="preserve">SH. PARASH KUMAR RUNGTA, GHANOUR ROAD
BAHADURGARH
DISTT: PATIALA</t>
  </si>
  <si>
    <t xml:space="preserve">sbi.17015@sbi.co.in</t>
  </si>
  <si>
    <t xml:space="preserve">5060061</t>
  </si>
  <si>
    <t xml:space="preserve">GURBAX COLONY PATIALA</t>
  </si>
  <si>
    <t xml:space="preserve">SH. DINESH VERMA, Address IQBAL COMPLEX, GURBAX COLONY
GURU NANAK NAGAR, STREET NO. 12, PATIAL
DISTT: PATIALA</t>
  </si>
  <si>
    <t xml:space="preserve">sbi.17886@sbi.co.in</t>
  </si>
  <si>
    <t xml:space="preserve">5017401</t>
  </si>
  <si>
    <t xml:space="preserve">PATIALA; ARYA SAMAJ</t>
  </si>
  <si>
    <t xml:space="preserve">SH. NAVNEET GUPTA, OLD PRESS ROAD
PATIALA
PUNJAB</t>
  </si>
  <si>
    <t xml:space="preserve">SBI.50005@SBI.CO.IN</t>
  </si>
  <si>
    <t xml:space="preserve">2202790</t>
  </si>
  <si>
    <t xml:space="preserve">PATIALA BHUPINDER NAGAR</t>
  </si>
  <si>
    <t xml:space="preserve">SMT. MANDEEP KAUR, BHUPINDER ROAD
BHUPINDER NAGAR
PATIALA PUNJAB</t>
  </si>
  <si>
    <t xml:space="preserve">sbi.50006@sbi.co.in</t>
  </si>
  <si>
    <t xml:space="preserve">5070109</t>
  </si>
  <si>
    <t xml:space="preserve">PATIALA; CHOWK FORT</t>
  </si>
  <si>
    <t xml:space="preserve">SMT. NEELAM KUMARI SINGH, CHOWK FORT
PATIALA
PUNJAB</t>
  </si>
  <si>
    <t xml:space="preserve">sbi.50007@sbi.co.in</t>
  </si>
  <si>
    <t xml:space="preserve">2202141</t>
  </si>
  <si>
    <t xml:space="preserve">PATIALA INDUSTRIAL ESTATE</t>
  </si>
  <si>
    <t xml:space="preserve">SH. SANJEEV KUMAR ARORA, NEW GRAIN MARKET PHASE-1
SIRHIND ROAD PATIALA
PUNJAB</t>
  </si>
  <si>
    <t xml:space="preserve">sbi.50008@sbi.co.in</t>
  </si>
  <si>
    <t xml:space="preserve">2360896</t>
  </si>
  <si>
    <t xml:space="preserve">PATIALA PUNJABI UNIVERSITY</t>
  </si>
  <si>
    <t xml:space="preserve">SH. AJAY KUMAR SINGH, PUNJABI UNIVERSITY
PATIALA
PUNJAB</t>
  </si>
  <si>
    <t xml:space="preserve">sbi.50009@sbi.co.in</t>
  </si>
  <si>
    <t xml:space="preserve">2286858</t>
  </si>
  <si>
    <t xml:space="preserve">PATIALA DHARAMPURA BAZAR</t>
  </si>
  <si>
    <t xml:space="preserve">SH. JASBIR SINGH, 11 DHARAMPURA BAZAR
PATIALA
PUNJAB</t>
  </si>
  <si>
    <t xml:space="preserve">sbi.50011@sbi.co.in</t>
  </si>
  <si>
    <t xml:space="preserve">2202375</t>
  </si>
  <si>
    <t xml:space="preserve">PATIALA ; THE MALL</t>
  </si>
  <si>
    <t xml:space="preserve">SH. ROBIN GOYAL, THE MALL
PATIALA
PUNJAB</t>
  </si>
  <si>
    <t xml:space="preserve">sbi.50012@sbi.co.in</t>
  </si>
  <si>
    <t xml:space="preserve">2215193</t>
  </si>
  <si>
    <t xml:space="preserve">RAJPURA TOWNSHIP</t>
  </si>
  <si>
    <t xml:space="preserve">SH. JATINDERPAL SINGH, TOWNSHIP
DISTT.PATIALA
PUNJAB</t>
  </si>
  <si>
    <t xml:space="preserve">sbi.50015@sbi.co.in</t>
  </si>
  <si>
    <t xml:space="preserve">224115</t>
  </si>
  <si>
    <t xml:space="preserve">RAJPURA</t>
  </si>
  <si>
    <t xml:space="preserve">SH. SAHIL DHAWAN, CALLIBER MKT, DALIMA VIHAR, PATIALA ROAD, RAJPURA</t>
  </si>
  <si>
    <t xml:space="preserve">sbi.50016@sbi.co.in</t>
  </si>
  <si>
    <t xml:space="preserve">224060</t>
  </si>
  <si>
    <t xml:space="preserve">PATIALA; TRIPURI SAIDAN</t>
  </si>
  <si>
    <t xml:space="preserve">SH. RAMANDEEP SINGH, TRIPARI SAIDAN
PATIALA
PUNJAB</t>
  </si>
  <si>
    <t xml:space="preserve">sbi.50138@sbi.co.in</t>
  </si>
  <si>
    <t xml:space="preserve">2351303</t>
  </si>
  <si>
    <t xml:space="preserve">DON KALAN</t>
  </si>
  <si>
    <t xml:space="preserve">SMT. SEEMA UPPAL, DON KALAN
DISTT-PATIALA;
PUNJAB</t>
  </si>
  <si>
    <t xml:space="preserve">sbi.50146@sbi.co.in</t>
  </si>
  <si>
    <t xml:space="preserve">2660337</t>
  </si>
  <si>
    <t xml:space="preserve">PATIALA N.I.S.</t>
  </si>
  <si>
    <t xml:space="preserve">SH. MANISH KUMAR, NATIONAL INSTITUTE OF SPORTS COMPLEX
OLD MOTI BAGH
PATIALA; PUNJAB</t>
  </si>
  <si>
    <t xml:space="preserve">sbi.50198@sbi.co.in</t>
  </si>
  <si>
    <t xml:space="preserve">2321414</t>
  </si>
  <si>
    <t xml:space="preserve">PATIALA- BHADSON ROAD</t>
  </si>
  <si>
    <t xml:space="preserve">SMT. RADHA CHOPRA, BHADSON ROAD
PATIALA
PUNJAB</t>
  </si>
  <si>
    <t xml:space="preserve">sbi.50209@sbi.co.in</t>
  </si>
  <si>
    <t xml:space="preserve">2358877</t>
  </si>
  <si>
    <t xml:space="preserve">ADB PATIALA</t>
  </si>
  <si>
    <t xml:space="preserve">SH. AMANDEEP SHARMA, THE MALL
PATIALA
PUNJAB</t>
  </si>
  <si>
    <t xml:space="preserve">sbi.50212@sbi.co.in</t>
  </si>
  <si>
    <t xml:space="preserve">2200730</t>
  </si>
  <si>
    <t xml:space="preserve">PATIALA CANTT</t>
  </si>
  <si>
    <t xml:space="preserve">SH. RAJAN SINGLA, CANTONMENT AREA
PATIALA
PUNJAB</t>
  </si>
  <si>
    <t xml:space="preserve">sbi.50223@sbi.co.in</t>
  </si>
  <si>
    <t xml:space="preserve">2971023</t>
  </si>
  <si>
    <t xml:space="preserve">PATIALA; MODEL TOWN</t>
  </si>
  <si>
    <t xml:space="preserve">SH. MANOJ KUMAR, MODEL TOWN
PATIALA
PUNJAB</t>
  </si>
  <si>
    <t xml:space="preserve">sbi.50238@sbi.co.in</t>
  </si>
  <si>
    <t xml:space="preserve">2200749</t>
  </si>
  <si>
    <t xml:space="preserve">PATIALA; THAPAR INSTITUTE</t>
  </si>
  <si>
    <t xml:space="preserve">SH. INDERJEET SINGH, THAPAR INSTITUTE OF ENGG. &amp; TECHNOLOGY
PATIALA
PUNJAB</t>
  </si>
  <si>
    <t xml:space="preserve">sbi.50244@sbi.co.in</t>
  </si>
  <si>
    <t xml:space="preserve">2361746</t>
  </si>
  <si>
    <t xml:space="preserve">PATIALA I.O.COMPLEX</t>
  </si>
  <si>
    <t xml:space="preserve">SH.SURENDER KUMAR KARWAL, INDIAN OIL COMPLEX
PATIALA
PUNJAB</t>
  </si>
  <si>
    <t xml:space="preserve"> sbi.50254@sbi.co.in</t>
  </si>
  <si>
    <t xml:space="preserve">2229583</t>
  </si>
  <si>
    <t xml:space="preserve">PATIALA; RAJINDRA HOSPITAL</t>
  </si>
  <si>
    <t xml:space="preserve">SMT. SAPNA BISHT, RAJINDRA HOSPITAL
PATIALA
PUNJAB</t>
  </si>
  <si>
    <t xml:space="preserve">sbi.50263@sbi.co.in</t>
  </si>
  <si>
    <t xml:space="preserve">2200750</t>
  </si>
  <si>
    <t xml:space="preserve">PATIALA DUKHNIWARAN SAHIB</t>
  </si>
  <si>
    <t xml:space="preserve">SMT. GURDEEP KAUR, GURUDWARA DUKHNIVARAN SAHEB
PATIALA
PUNJAB</t>
  </si>
  <si>
    <t xml:space="preserve">sbi.50311@sbi.co.in</t>
  </si>
  <si>
    <t xml:space="preserve">2362793</t>
  </si>
  <si>
    <t xml:space="preserve">PATIALA PSEB</t>
  </si>
  <si>
    <t xml:space="preserve">SMT. PUNEET KAUR, PUNJAB STATE ELECTRICITY BOARD, SHERAWALA GATE
PATIALA
PUNJAB</t>
  </si>
  <si>
    <t xml:space="preserve">sbi.50323@sbi.co.in</t>
  </si>
  <si>
    <t xml:space="preserve">2217605</t>
  </si>
  <si>
    <t xml:space="preserve">KAULI</t>
  </si>
  <si>
    <t xml:space="preserve">SH. KAMALPREET SINGH, VILL. KAULI, PATIALA RAJPURA ROAD, DISTT. PATIALA</t>
  </si>
  <si>
    <t xml:space="preserve">SBI.50370@SBI.CO.IN</t>
  </si>
  <si>
    <t xml:space="preserve">2663534</t>
  </si>
  <si>
    <t xml:space="preserve">CHALAILA</t>
  </si>
  <si>
    <t xml:space="preserve">SH. PARVESH KUMAR GARG, VPO: CHALAILA
DISTT- PATIALA
PUNJAB</t>
  </si>
  <si>
    <t xml:space="preserve">sbi.50386@sbi.co.in</t>
  </si>
  <si>
    <t xml:space="preserve">01763</t>
  </si>
  <si>
    <t xml:space="preserve">255153</t>
  </si>
  <si>
    <t xml:space="preserve">RAJPURA GRAIN MARKET</t>
  </si>
  <si>
    <t xml:space="preserve">SMT. ANITA RANI, RAJPURA
DIST: PATIALA
PUNJAB</t>
  </si>
  <si>
    <t xml:space="preserve">sbi.50446@sbi.co.in</t>
  </si>
  <si>
    <t xml:space="preserve">222243</t>
  </si>
  <si>
    <t xml:space="preserve">PATIALA SAI MARKET</t>
  </si>
  <si>
    <t xml:space="preserve">SMT. RUCHITA VINAYAK, SAI MARKET
LOWER MALL PATIALA
PUNJAB</t>
  </si>
  <si>
    <t xml:space="preserve">sbi.50453@sbi.co.in</t>
  </si>
  <si>
    <t xml:space="preserve">DIESEL COMP WORKS PATIALA</t>
  </si>
  <si>
    <t xml:space="preserve">SHIKHA BANSAL, DIESEL COMPONENT WORKS
PATIALA
PUNJAB</t>
  </si>
  <si>
    <t xml:space="preserve">sbi.50521@sbi.co.in</t>
  </si>
  <si>
    <t xml:space="preserve">2201815</t>
  </si>
  <si>
    <t xml:space="preserve">THERI</t>
  </si>
  <si>
    <t xml:space="preserve">SMT. MANJIT KAUR PANESAR, VILLAGE: THERI
PO: PUNJABI UNIVERSITY,
DISTT: PATIALA, PUNJAB</t>
  </si>
  <si>
    <t xml:space="preserve">sbi.50524@sbi.co.in</t>
  </si>
  <si>
    <t xml:space="preserve">5050524</t>
  </si>
  <si>
    <t xml:space="preserve">PATIALA; SANAURI ADDA</t>
  </si>
  <si>
    <t xml:space="preserve">SH. SANJEET KUMAR, SANAURI ADDA
PATIALA
PUNJAB</t>
  </si>
  <si>
    <t xml:space="preserve">sbi.50580@sbi.co.in</t>
  </si>
  <si>
    <t xml:space="preserve">2201328</t>
  </si>
  <si>
    <t xml:space="preserve">PATIALA; STATE COLLEGE</t>
  </si>
  <si>
    <t xml:space="preserve">SMT. KRITIKA ARORA, STATE COLLEGE OF EDUCATION
PATIALA
PUNJAB</t>
  </si>
  <si>
    <t xml:space="preserve">sbi.50677@sbi.co.in</t>
  </si>
  <si>
    <t xml:space="preserve">2200770</t>
  </si>
  <si>
    <t xml:space="preserve">PATIALA DISTT COURTS</t>
  </si>
  <si>
    <t xml:space="preserve">SH. SANJAY MALHOTRA, DISTRICT COURT, THE MALL, PATIALA</t>
  </si>
  <si>
    <t xml:space="preserve">sbi.50706@sbi.co.in</t>
  </si>
  <si>
    <t xml:space="preserve">2202597</t>
  </si>
  <si>
    <t xml:space="preserve">RAJPURA KSM</t>
  </si>
  <si>
    <t xml:space="preserve">SMT. TEENA, KSM, RAJPURA, DISTT. PATIALA</t>
  </si>
  <si>
    <t xml:space="preserve">sbi.50747@sbi.co.in</t>
  </si>
  <si>
    <t xml:space="preserve">224288</t>
  </si>
  <si>
    <t xml:space="preserve">PATIALA; URBAN ESTATE</t>
  </si>
  <si>
    <t xml:space="preserve">SH. KARAN CHADHA, URBAN ESTATE, PHASE-II
PATIALA
PUNJAB</t>
  </si>
  <si>
    <t xml:space="preserve">sbi.50773@sbi.co.in</t>
  </si>
  <si>
    <t xml:space="preserve">PATIALA; CURRENCY MANAGEMENT</t>
  </si>
  <si>
    <t xml:space="preserve">SH. VIKRAMJIT SINGH KOHLI, SCO NO.4 , LOWER MALL, SAI MARKET
PATIALA
PUNJAB</t>
  </si>
  <si>
    <t xml:space="preserve">sbi.51234@sbi.co.in</t>
  </si>
  <si>
    <t xml:space="preserve">2220965</t>
  </si>
  <si>
    <t xml:space="preserve">JALALPUR</t>
  </si>
  <si>
    <t xml:space="preserve">SH. ASHOK KUMAR GUPTA, VILL: JALALPUR
P.O BAHADURGARH
DISTT PATIALA</t>
  </si>
  <si>
    <t xml:space="preserve">sbi.51241@sbi.co.in</t>
  </si>
  <si>
    <t xml:space="preserve">2653007</t>
  </si>
  <si>
    <t xml:space="preserve">RAJPURA (MINI SECTT)</t>
  </si>
  <si>
    <t xml:space="preserve">SMT. POOJA ARORA, RAJPURA (MINI SECTT)
DISTT.PATIALA
PUNJAB</t>
  </si>
  <si>
    <t xml:space="preserve">sbi.51267@sbi.co.in</t>
  </si>
  <si>
    <t xml:space="preserve">222867</t>
  </si>
  <si>
    <t xml:space="preserve">PATIALA (MINI SECTT</t>
  </si>
  <si>
    <t xml:space="preserve">SH. AMIT KUMAR, MINI SECRETRIAT
PATIALA
PUNJAB
Dist : PATIALA</t>
  </si>
  <si>
    <t xml:space="preserve">sbi.51279@sbi.co.in</t>
  </si>
  <si>
    <t xml:space="preserve">2353812</t>
  </si>
  <si>
    <t xml:space="preserve">PATIALA (24 NO. PHATAK)</t>
  </si>
  <si>
    <t xml:space="preserve">SMT. SHABNAM, 24 NO. PHATAK, SHOP NO. 11002/5 III
MAIN ROAD PARTAP NAGAR OPP. PATIALA CAN
T RAILWAY STATION, PATIALA (PUNJAB)</t>
  </si>
  <si>
    <t xml:space="preserve">sbi.51481@sbi.co.in</t>
  </si>
  <si>
    <t xml:space="preserve">2300036</t>
  </si>
  <si>
    <t xml:space="preserve">PATIALA HNI</t>
  </si>
  <si>
    <t xml:space="preserve">SMT. GURPREET KAUR, PRAGATI BHAWAN BUILDING,
STATE BANK OF INDIA
URBAN ESTATE PHASE-III, PATIALA</t>
  </si>
  <si>
    <t xml:space="preserve">sbi.51523@sbi.co.in</t>
  </si>
  <si>
    <t xml:space="preserve">2392000</t>
  </si>
  <si>
    <t xml:space="preserve">ROYAL BRANCH</t>
  </si>
  <si>
    <t xml:space="preserve">SMT. ANUPRIYA SAHNI, STATE BANK OF INDIA
SHERANWALA GATE, THE MALL
PATIALA</t>
  </si>
  <si>
    <t xml:space="preserve">SBI.63798@SBI.CO.IN</t>
  </si>
  <si>
    <t xml:space="preserve">2395103</t>
  </si>
  <si>
    <t xml:space="preserve">Gaurav Kumar Khare , SATAE BANK OF INDIA, REGIONAL OFFICE-IV, PATIALA 147001</t>
  </si>
  <si>
    <t xml:space="preserve">9779586608 agmr4.zomohali@sbi.co.in</t>
  </si>
  <si>
    <t xml:space="preserve">Nabha</t>
  </si>
  <si>
    <t xml:space="preserve">STATE BANK OF INDIA,  NABHA, DIST.- PATIALA</t>
  </si>
  <si>
    <t xml:space="preserve">SBI.01452@SBI.CO.IN</t>
  </si>
  <si>
    <t xml:space="preserve">01765</t>
  </si>
  <si>
    <t xml:space="preserve">223137</t>
  </si>
  <si>
    <t xml:space="preserve">Kularan</t>
  </si>
  <si>
    <t xml:space="preserve">STAE BANK OF INDIA, KULARAN, DISTT.- PATIALA</t>
  </si>
  <si>
    <t xml:space="preserve">SBI03247@SBI.CO.IN</t>
  </si>
  <si>
    <t xml:space="preserve">01764</t>
  </si>
  <si>
    <t xml:space="preserve">230040</t>
  </si>
  <si>
    <t xml:space="preserve">Gajju Majra</t>
  </si>
  <si>
    <t xml:space="preserve">AANCHAL, STATE BANK OF INDIA, GAJJU MAJRA, DIST- SANGRUR</t>
  </si>
  <si>
    <t xml:space="preserve">SBI.07190@SBI.CO.IN</t>
  </si>
  <si>
    <t xml:space="preserve">2673208</t>
  </si>
  <si>
    <t xml:space="preserve">Ghram</t>
  </si>
  <si>
    <t xml:space="preserve">RAVINDRA ANAND, STAE BANK OF INDIA, GHARAM, DIST.- PATIALA</t>
  </si>
  <si>
    <t xml:space="preserve">SBI.07448@SBI.CO.IN</t>
  </si>
  <si>
    <t xml:space="preserve">2636351</t>
  </si>
  <si>
    <t xml:space="preserve">Patran SME</t>
  </si>
  <si>
    <t xml:space="preserve">VIVEK KUMAR, STATE BANK INDIA, PATRAN, DIST.- PATIALA</t>
  </si>
  <si>
    <t xml:space="preserve">SBI.11912@SBI.CO.IN</t>
  </si>
  <si>
    <t xml:space="preserve">245912</t>
  </si>
  <si>
    <t xml:space="preserve">RGNUL</t>
  </si>
  <si>
    <t xml:space="preserve">AMANJOT SINGH, STAE BANK OF INDIA, RGNUL, SIDHUWAL, DIST.- PATIALA</t>
  </si>
  <si>
    <t xml:space="preserve">SBI.16198@SBI.CO.IN</t>
  </si>
  <si>
    <t xml:space="preserve">9464843335</t>
  </si>
  <si>
    <t xml:space="preserve">Bhawanigarh</t>
  </si>
  <si>
    <t xml:space="preserve">CHANDAN KUMAR, STAE BANK OF INDIA, BHAWANIGARH, DIST.- SANGRUR</t>
  </si>
  <si>
    <t xml:space="preserve">SBI.16489@SBI.CO.IN</t>
  </si>
  <si>
    <t xml:space="preserve">01672</t>
  </si>
  <si>
    <t xml:space="preserve">508489</t>
  </si>
  <si>
    <t xml:space="preserve">Amargarh</t>
  </si>
  <si>
    <t xml:space="preserve">KULDEEP SINGH, STATE BANK OF INDIA, AMARGARH, DIST.- SANGRUR</t>
  </si>
  <si>
    <t xml:space="preserve">SBI.17013@SBI.CO.IN</t>
  </si>
  <si>
    <t xml:space="preserve">01675</t>
  </si>
  <si>
    <t xml:space="preserve">286200</t>
  </si>
  <si>
    <t xml:space="preserve">Sanaur</t>
  </si>
  <si>
    <t xml:space="preserve">RAJAT GUPTA, STAE BANK OF INDIA, SANAUR, DIST.- PATIALA</t>
  </si>
  <si>
    <t xml:space="preserve">SBI.17016@SBI.CO.IN</t>
  </si>
  <si>
    <t xml:space="preserve">2650313</t>
  </si>
  <si>
    <t xml:space="preserve">Nabha CR</t>
  </si>
  <si>
    <t xml:space="preserve">SARBJIT KAUR, STAE BANK OF INDIA, NABHA, DIST.- PATIALA</t>
  </si>
  <si>
    <t xml:space="preserve">SBI.18691@SBI.CO.IN</t>
  </si>
  <si>
    <t xml:space="preserve">504221</t>
  </si>
  <si>
    <t xml:space="preserve">Nabha ADB</t>
  </si>
  <si>
    <t xml:space="preserve">AMARJOT SINGH, STAE BANK OF INDIA, NABHA, DIST - PATIALA</t>
  </si>
  <si>
    <t xml:space="preserve">SBI.50013@SBI.CO.IN</t>
  </si>
  <si>
    <t xml:space="preserve">521459</t>
  </si>
  <si>
    <t xml:space="preserve">Samana - C</t>
  </si>
  <si>
    <t xml:space="preserve">MANOJ PRAKASH, STAE BANK OF INDIA, SAMANA, DIST- PATIALA</t>
  </si>
  <si>
    <t xml:space="preserve">SBI.50017@SBI.CO.IN</t>
  </si>
  <si>
    <t xml:space="preserve">0502010</t>
  </si>
  <si>
    <t xml:space="preserve">Balbehra</t>
  </si>
  <si>
    <t xml:space="preserve">RAVINDERVEER SINGH, STAE BANK OF INDIA, BALBEHRA, DIST- PATIALA</t>
  </si>
  <si>
    <t xml:space="preserve">SBI.50019@SBI.CO.IN</t>
  </si>
  <si>
    <t xml:space="preserve">2640228</t>
  </si>
  <si>
    <t xml:space="preserve">Bhadson</t>
  </si>
  <si>
    <t xml:space="preserve">PARMINDER KAUR, STATE BANK OF INDIA, BHADSON, DIST - PATIALA</t>
  </si>
  <si>
    <t xml:space="preserve">SBI.50020@SBI.CO.IN</t>
  </si>
  <si>
    <t xml:space="preserve">260161</t>
  </si>
  <si>
    <t xml:space="preserve">Devigarh</t>
  </si>
  <si>
    <t xml:space="preserve">PREETMOHINDER SODHI, STATE BANK OF INDIA, DEVIGARH, DIST- PATIALA</t>
  </si>
  <si>
    <t xml:space="preserve">SBI.50021@SBI.CO.IN</t>
  </si>
  <si>
    <t xml:space="preserve">2631078</t>
  </si>
  <si>
    <t xml:space="preserve">Patran - C</t>
  </si>
  <si>
    <t xml:space="preserve">ASHWANI DEMRA, STAE BANK OF INDIA, PATRAN, DIST-PATIALA</t>
  </si>
  <si>
    <t xml:space="preserve">SBI.50024@SBI.CO.IN</t>
  </si>
  <si>
    <t xml:space="preserve">243022</t>
  </si>
  <si>
    <t xml:space="preserve">Bhawanigarh- C</t>
  </si>
  <si>
    <t xml:space="preserve">GURPREET KAUR, STATE BANK OF INDIA, BHAWANIGARH, DIST- SANGRUR</t>
  </si>
  <si>
    <t xml:space="preserve">SBI.50033@SBI.CO.IN</t>
  </si>
  <si>
    <t xml:space="preserve">01673</t>
  </si>
  <si>
    <t xml:space="preserve">273676</t>
  </si>
  <si>
    <t xml:space="preserve">Kalyan</t>
  </si>
  <si>
    <t xml:space="preserve">SARABJEET SINGH, STATE BANK OF INDIA, KALYAN DIST- PATIALA</t>
  </si>
  <si>
    <t xml:space="preserve">SBI.50140@SBI.CO.IN</t>
  </si>
  <si>
    <t xml:space="preserve">2215032</t>
  </si>
  <si>
    <t xml:space="preserve">Khera Gajju</t>
  </si>
  <si>
    <t xml:space="preserve">AMRIT PAL SINGH, STATE BANK OF INDIA, KHER GAJJU, DIST- PATIALA</t>
  </si>
  <si>
    <t xml:space="preserve">SBI.50141@SBI.CO.IN</t>
  </si>
  <si>
    <t xml:space="preserve">01792</t>
  </si>
  <si>
    <t xml:space="preserve">234225</t>
  </si>
  <si>
    <t xml:space="preserve">Shambhu Kalan</t>
  </si>
  <si>
    <t xml:space="preserve">RPS BAJAJ, STATE BANK OF INDIA, SHAMBHUKALAN, DIST- PATIALA</t>
  </si>
  <si>
    <t xml:space="preserve">SBI.50142@SBI.CO.IN</t>
  </si>
  <si>
    <t xml:space="preserve">01761</t>
  </si>
  <si>
    <t xml:space="preserve">265223</t>
  </si>
  <si>
    <t xml:space="preserve">Kakrala</t>
  </si>
  <si>
    <t xml:space="preserve">PRAVEEN KUMAR, STATE BANK OF INDIA, KAKRALA, DIST.- PATIALA</t>
  </si>
  <si>
    <t xml:space="preserve">SBI.50147@SBI.CO.IN</t>
  </si>
  <si>
    <t xml:space="preserve">275001</t>
  </si>
  <si>
    <t xml:space="preserve">Samana ADB</t>
  </si>
  <si>
    <t xml:space="preserve">SANDEEP KUMAR BAJAJ, STATE BANK OF INDIA, SAMANA ADB, DIST-PATIALA</t>
  </si>
  <si>
    <t xml:space="preserve">SBI.50177@SBI.CO.IN</t>
  </si>
  <si>
    <t xml:space="preserve">220163</t>
  </si>
  <si>
    <t xml:space="preserve">Khanauri</t>
  </si>
  <si>
    <t xml:space="preserve">ROHIT CHAUDHARY, STATE BANK OF INDIA, KHANAURI, DIST- PATIALA</t>
  </si>
  <si>
    <t xml:space="preserve">SBI.50188@SBI.CO.IN</t>
  </si>
  <si>
    <t xml:space="preserve">250155</t>
  </si>
  <si>
    <t xml:space="preserve">HMM Nabha</t>
  </si>
  <si>
    <t xml:space="preserve">NISHANT KUMAR, STATE BANK OF INDIA, NABHA HMM, DIST- PATIALA</t>
  </si>
  <si>
    <t xml:space="preserve">SBI.50239@SBI.CO.IN</t>
  </si>
  <si>
    <t xml:space="preserve">220115</t>
  </si>
  <si>
    <t xml:space="preserve">Dudhan Sadan</t>
  </si>
  <si>
    <t xml:space="preserve">AMRINDER SHEO, STATE BANK OF INDIA, DUDHAN SADHAN, DIST- PATIALA</t>
  </si>
  <si>
    <t xml:space="preserve">sbi.50265@sbi.co.in</t>
  </si>
  <si>
    <t xml:space="preserve">2631035</t>
  </si>
  <si>
    <t xml:space="preserve">Gajewas</t>
  </si>
  <si>
    <t xml:space="preserve">RAHUL, STATE BANK OF INDIA, GAJEWAS, DIST- PATIALA</t>
  </si>
  <si>
    <t xml:space="preserve">SBI.50328@SBI.CO.IN</t>
  </si>
  <si>
    <t xml:space="preserve">261048</t>
  </si>
  <si>
    <t xml:space="preserve">Kalajhar</t>
  </si>
  <si>
    <t xml:space="preserve">MONIKA JINDAL, STATE BANK OF INDIA, KALAJHAR DIST- SANGRUR</t>
  </si>
  <si>
    <t xml:space="preserve">SBI.50330@SBI.CO.IN</t>
  </si>
  <si>
    <t xml:space="preserve">274558</t>
  </si>
  <si>
    <t xml:space="preserve">Kamalpur</t>
  </si>
  <si>
    <t xml:space="preserve">VIKASH RAI, STATE BANK OF INDIA, KAMALPUR, DIST- PATIALA</t>
  </si>
  <si>
    <t xml:space="preserve">SBI.50331@SBI.CO.IN</t>
  </si>
  <si>
    <t xml:space="preserve">2646452</t>
  </si>
  <si>
    <t xml:space="preserve">Jalalpur</t>
  </si>
  <si>
    <t xml:space="preserve">PARAMJIT KAUR, STATE OF INDIA, JALAPUR, DIST.- PATIALA</t>
  </si>
  <si>
    <t xml:space="preserve">SBI.50362@SBI.CO.IN</t>
  </si>
  <si>
    <t xml:space="preserve">250138</t>
  </si>
  <si>
    <t xml:space="preserve">Nabha NGM</t>
  </si>
  <si>
    <t xml:space="preserve">SANDEEP KUMAR, STATE BANK OF INDIA, NABHA NGM, DIST- PATIALA</t>
  </si>
  <si>
    <t xml:space="preserve">SBI.50365@SBI.CO.IN</t>
  </si>
  <si>
    <t xml:space="preserve">220191</t>
  </si>
  <si>
    <t xml:space="preserve">Mehlan</t>
  </si>
  <si>
    <t xml:space="preserve">BIPIN SIROHI, STATE BANK OF INDIA, MEHLAN, DIST- SANGRUR</t>
  </si>
  <si>
    <t xml:space="preserve">SBI.SBI.50374@SBI.CO.IN</t>
  </si>
  <si>
    <t xml:space="preserve">237611</t>
  </si>
  <si>
    <t xml:space="preserve">Badshahpur</t>
  </si>
  <si>
    <t xml:space="preserve">VINEET KUMAR, STATE BANK OF INDIA, BADSHAHPUR, DIST- PATIALA</t>
  </si>
  <si>
    <t xml:space="preserve">SBI.50374@SBI.CO.IN</t>
  </si>
  <si>
    <t xml:space="preserve">250027</t>
  </si>
  <si>
    <t xml:space="preserve">Jand Mangoli</t>
  </si>
  <si>
    <t xml:space="preserve">VINAY KUMAR, STATE BANK OF INDIA, JAND MANGOLI, DIST.- PATIALA</t>
  </si>
  <si>
    <t xml:space="preserve">SBI.50377@SBI.CO.IN</t>
  </si>
  <si>
    <t xml:space="preserve">262236</t>
  </si>
  <si>
    <t xml:space="preserve">Bakshiwala</t>
  </si>
  <si>
    <t xml:space="preserve">MINAKSHI KARNWAL, STATE BANK OF INDIA, BAKSHIWALA, DIST- PATIALA</t>
  </si>
  <si>
    <t xml:space="preserve">SBI.50390@SBI.CO.IN</t>
  </si>
  <si>
    <t xml:space="preserve">2622439</t>
  </si>
  <si>
    <t xml:space="preserve">Nadampur</t>
  </si>
  <si>
    <t xml:space="preserve">Chander Mohan, STATE BANK OF INDIA, NADAMPUR, DIST- SANGRUR</t>
  </si>
  <si>
    <t xml:space="preserve">SBI.50406@SBI.CO.IN</t>
  </si>
  <si>
    <t xml:space="preserve">265407</t>
  </si>
  <si>
    <t xml:space="preserve">Gulzarpur</t>
  </si>
  <si>
    <t xml:space="preserve">RAKESH DHAYIA, STATE BANK OF INDIA, GULZARPUR, DIST- PATIALA</t>
  </si>
  <si>
    <t xml:space="preserve">SBI.50417@SBI.CO.IN</t>
  </si>
  <si>
    <t xml:space="preserve">285157</t>
  </si>
  <si>
    <t xml:space="preserve">Mohrana</t>
  </si>
  <si>
    <t xml:space="preserve">RAJINDER SINGH, STATE BANK OF INDIA, MOHRANA, DIST- SANGRUR</t>
  </si>
  <si>
    <t xml:space="preserve">SBI.50425@SBI.CO.IN</t>
  </si>
  <si>
    <t xml:space="preserve">695226</t>
  </si>
  <si>
    <t xml:space="preserve">Gurditpura</t>
  </si>
  <si>
    <t xml:space="preserve">LABH SINGH, STATE BANK OF INDIA, GURDITPURA, DIST- PATIALA</t>
  </si>
  <si>
    <t xml:space="preserve">SBI.50434@SBI.CO.IN</t>
  </si>
  <si>
    <t xml:space="preserve">276004</t>
  </si>
  <si>
    <t xml:space="preserve">Shutrana</t>
  </si>
  <si>
    <t xml:space="preserve">SATISH CHANDRA, STATE BANK OF INDIA, SHUTRANA, DIST- PATIALA</t>
  </si>
  <si>
    <t xml:space="preserve">SBI.50442@SBI.CO.IN</t>
  </si>
  <si>
    <t xml:space="preserve">282001</t>
  </si>
  <si>
    <t xml:space="preserve">Bhatiwal Kalan</t>
  </si>
  <si>
    <t xml:space="preserve">HIMANSHU KUMAR, STATE BANK OF INDIA, DIST- SANGRUR</t>
  </si>
  <si>
    <t xml:space="preserve">SBI.50476@SBI.CO.IN</t>
  </si>
  <si>
    <t xml:space="preserve">Ghagga</t>
  </si>
  <si>
    <t xml:space="preserve">SHRI CHAND, STATE BANK OF INDIA, GHAGGA, DIST- PATIALA</t>
  </si>
  <si>
    <t xml:space="preserve">SBI.50694@SBI.CO.IN</t>
  </si>
  <si>
    <t xml:space="preserve">252379</t>
  </si>
  <si>
    <t xml:space="preserve">Ghanaur</t>
  </si>
  <si>
    <t xml:space="preserve">PRAMOD SHARMA, STATE BANK OF INDIA, GHANAUR, DIST- PATIALA</t>
  </si>
  <si>
    <t xml:space="preserve">SBI.50867@SBI.CO.IN</t>
  </si>
  <si>
    <t xml:space="preserve">267022</t>
  </si>
  <si>
    <t xml:space="preserve">Sullar Gharat</t>
  </si>
  <si>
    <t xml:space="preserve">TANMAY DALEI, STATE BANK OF INDIA. SULLAR GHARAT, DIST- SANGRUR</t>
  </si>
  <si>
    <t xml:space="preserve">SBI.51067@SBI.CO.IN</t>
  </si>
  <si>
    <t xml:space="preserve">01676</t>
  </si>
  <si>
    <t xml:space="preserve">238840</t>
  </si>
  <si>
    <t xml:space="preserve">Mardenhari</t>
  </si>
  <si>
    <t xml:space="preserve">DINESH KUMAR, STATE BANK OF INDIA, MARDEN HERI, DIST- PATIALA</t>
  </si>
  <si>
    <t xml:space="preserve">SBI.51118@SBI.CO.IN</t>
  </si>
  <si>
    <t xml:space="preserve">2230063</t>
  </si>
  <si>
    <t xml:space="preserve">Akkar</t>
  </si>
  <si>
    <t xml:space="preserve">KUNAL GUPTA, STATE BANK OF INDIA, AKKAR, DIST- PATIALA</t>
  </si>
  <si>
    <t xml:space="preserve">SBI.51215@SBI.CO.IN</t>
  </si>
  <si>
    <t xml:space="preserve">262015</t>
  </si>
  <si>
    <t xml:space="preserve">Mallewal</t>
  </si>
  <si>
    <t xml:space="preserve">MANIK GUPTA, STATE BANK OF INDIA, MALLEWAL, DIST- PATIALA</t>
  </si>
  <si>
    <t xml:space="preserve">SBI.51299@SBI.CO.IN</t>
  </si>
  <si>
    <t xml:space="preserve">264164</t>
  </si>
  <si>
    <t xml:space="preserve">Rajgarh</t>
  </si>
  <si>
    <t xml:space="preserve">RAJESH RAUSHAN, STATE BANK INDIA, RAJGARH DIST- PATIALA</t>
  </si>
  <si>
    <t xml:space="preserve">SBI.51341@SBI.CO.IN</t>
  </si>
  <si>
    <t xml:space="preserve">222210</t>
  </si>
  <si>
    <t xml:space="preserve">Bhappal</t>
  </si>
  <si>
    <t xml:space="preserve">DEEPIKA SOOD, STATE BANK OF INDIA, BHAPPAL, DIST- PATIALA</t>
  </si>
  <si>
    <t xml:space="preserve">SBI.51345@SBI.CO.IN</t>
  </si>
  <si>
    <t xml:space="preserve">230556</t>
  </si>
  <si>
    <t xml:space="preserve">Lagroi</t>
  </si>
  <si>
    <t xml:space="preserve">HIMANSHI, STATE BANK INDIA, LAGROI, DIST- PATIALA</t>
  </si>
  <si>
    <t xml:space="preserve">SBI.51411@SBI.CO.IN</t>
  </si>
  <si>
    <t xml:space="preserve">2649230</t>
  </si>
  <si>
    <t xml:space="preserve">RACC NABHA</t>
  </si>
  <si>
    <t xml:space="preserve">ASHWANI KUMAR BANSAL, STATE BANK OF INDIA, RACC NABHA, DIST- PATIALA</t>
  </si>
  <si>
    <t xml:space="preserve">SBI.63451@SBI.CO.IN</t>
  </si>
  <si>
    <t xml:space="preserve">220451</t>
  </si>
  <si>
    <t xml:space="preserve">RACC SAMANA</t>
  </si>
  <si>
    <t xml:space="preserve">RAJESH BANSAL, STATE BANK OF INDIA, RACC SAMANA, DIST- PATIALA</t>
  </si>
  <si>
    <t xml:space="preserve">SBI.63291@SBI.CO.IN</t>
  </si>
  <si>
    <t xml:space="preserve">1764</t>
  </si>
  <si>
    <t xml:space="preserve">RACC PATIALA</t>
  </si>
  <si>
    <t xml:space="preserve">SUDAMA PRASAD, STATE BANK OF INDIA, RACC PATIALA, DIST- PATIALA</t>
  </si>
  <si>
    <t xml:space="preserve">SBI.63601@SBI.CO.IN</t>
  </si>
  <si>
    <t xml:space="preserve">2395343</t>
  </si>
  <si>
    <t xml:space="preserve">Sh. Inder Pal Kalra ,RBO-5(15875), Pathankot  Regional Manager, Regional Business Office, Dhangu Road, Pathankot</t>
  </si>
  <si>
    <t xml:space="preserve">9779586534 agmr5.zomohali@sbi.co.in</t>
  </si>
  <si>
    <t xml:space="preserve">Batala</t>
  </si>
  <si>
    <t xml:space="preserve">Branch Manager, DBN Road Batala, Distt gurdaspur</t>
  </si>
  <si>
    <t xml:space="preserve">sbi.00616@sbi.co.in</t>
  </si>
  <si>
    <t xml:space="preserve">01871</t>
  </si>
  <si>
    <t xml:space="preserve">242050</t>
  </si>
  <si>
    <t xml:space="preserve">Gurdaspur</t>
  </si>
  <si>
    <t xml:space="preserve">Branch Mangaer, Tibri road Gurdaspur</t>
  </si>
  <si>
    <t xml:space="preserve">sbi.00644@sbi.co.in</t>
  </si>
  <si>
    <t xml:space="preserve">246529</t>
  </si>
  <si>
    <t xml:space="preserve">Pathankot</t>
  </si>
  <si>
    <t xml:space="preserve">Branch Manager. Dhangu Road Behind hotel venice Patahnkot</t>
  </si>
  <si>
    <t xml:space="preserve">sbi.00695@sbi.co.in</t>
  </si>
  <si>
    <t xml:space="preserve">0186</t>
  </si>
  <si>
    <t xml:space="preserve">2221671</t>
  </si>
  <si>
    <t xml:space="preserve">D. R. Pathankot</t>
  </si>
  <si>
    <t xml:space="preserve">Branch Manager, Dalhousie Road Pathankot</t>
  </si>
  <si>
    <t xml:space="preserve">sbi.01290@sbi.co.in</t>
  </si>
  <si>
    <t xml:space="preserve">01860</t>
  </si>
  <si>
    <t xml:space="preserve">2232765</t>
  </si>
  <si>
    <t xml:space="preserve">Dinanagar</t>
  </si>
  <si>
    <t xml:space="preserve">Branch Manager, Dinanagar, Dist Gurdaspur</t>
  </si>
  <si>
    <t xml:space="preserve">sbi.01572@sbi.co.in</t>
  </si>
  <si>
    <t xml:space="preserve">220067</t>
  </si>
  <si>
    <t xml:space="preserve">Dharkalan</t>
  </si>
  <si>
    <t xml:space="preserve">Branch Manager, VPO Dhar Kalan Dist Pathankot</t>
  </si>
  <si>
    <t xml:space="preserve">sbi.02335@sbi.co.in</t>
  </si>
  <si>
    <t xml:space="preserve">01870</t>
  </si>
  <si>
    <t xml:space="preserve">255417</t>
  </si>
  <si>
    <t xml:space="preserve">Dhariwal</t>
  </si>
  <si>
    <t xml:space="preserve">Branch Manager, Dhariwal, Dist Gurdaspur</t>
  </si>
  <si>
    <t xml:space="preserve">sbi.02336@sbi.co.in</t>
  </si>
  <si>
    <t xml:space="preserve">275179</t>
  </si>
  <si>
    <t xml:space="preserve">Madhopur</t>
  </si>
  <si>
    <t xml:space="preserve">Branch Manager, Madhopur, Dist Pathankot</t>
  </si>
  <si>
    <t xml:space="preserve">sbi.02411@sbi.co.in</t>
  </si>
  <si>
    <t xml:space="preserve">257222</t>
  </si>
  <si>
    <t xml:space="preserve">Sujanpur</t>
  </si>
  <si>
    <t xml:space="preserve">Branch Manager, VPO Sujanpur, Distt Pathankot</t>
  </si>
  <si>
    <t xml:space="preserve">sbi.03138@sbi.co.in</t>
  </si>
  <si>
    <t xml:space="preserve">2244149</t>
  </si>
  <si>
    <t xml:space="preserve">A.F.S. Pathankot</t>
  </si>
  <si>
    <t xml:space="preserve">Branch Manager, Airforce Station Pathankot</t>
  </si>
  <si>
    <t xml:space="preserve">sbi.03929@sbi.co.in</t>
  </si>
  <si>
    <t xml:space="preserve">2341042</t>
  </si>
  <si>
    <t xml:space="preserve">Jogial</t>
  </si>
  <si>
    <t xml:space="preserve">Branch Manager, VPO Jogial Distt Patahnkot</t>
  </si>
  <si>
    <t xml:space="preserve">sbi.03930@sbi.co.in</t>
  </si>
  <si>
    <t xml:space="preserve">263236</t>
  </si>
  <si>
    <t xml:space="preserve">Nangal Bhur</t>
  </si>
  <si>
    <t xml:space="preserve">Branch Manager, VPO Nangal Bhur Distt Pathankot</t>
  </si>
  <si>
    <t xml:space="preserve">sbi.05666@sbi.co.in</t>
  </si>
  <si>
    <t xml:space="preserve">2268348</t>
  </si>
  <si>
    <t xml:space="preserve">Gharota</t>
  </si>
  <si>
    <t xml:space="preserve">Branch Manager, VPO Gharota Dist Pathankot</t>
  </si>
  <si>
    <t xml:space="preserve">sbi.05667@sbi.co.in</t>
  </si>
  <si>
    <t xml:space="preserve">254313</t>
  </si>
  <si>
    <t xml:space="preserve">Bungal</t>
  </si>
  <si>
    <t xml:space="preserve">Branch manager, Bungal Distt Pathankot</t>
  </si>
  <si>
    <t xml:space="preserve">sbi.05668@sbi.co.in</t>
  </si>
  <si>
    <t xml:space="preserve">250329</t>
  </si>
  <si>
    <t xml:space="preserve">Dunera</t>
  </si>
  <si>
    <t xml:space="preserve">Branch Manager, VPO Dunera Dist Gurdaspur</t>
  </si>
  <si>
    <t xml:space="preserve">sbi.05707@sbi.co.in</t>
  </si>
  <si>
    <t xml:space="preserve">258333</t>
  </si>
  <si>
    <t xml:space="preserve">Nalwa Bridge PTK</t>
  </si>
  <si>
    <t xml:space="preserve">Branch Manger, Nalwa Bridge Pathankot</t>
  </si>
  <si>
    <t xml:space="preserve">sbi.05710@sbi.co.in</t>
  </si>
  <si>
    <t xml:space="preserve">2246685</t>
  </si>
  <si>
    <t xml:space="preserve">Shikar</t>
  </si>
  <si>
    <t xml:space="preserve">Branch Manager, VPO Shikar, Distt Gurdaspur</t>
  </si>
  <si>
    <t xml:space="preserve">sbi.07556@sbi.co.in</t>
  </si>
  <si>
    <t xml:space="preserve">Mamoon Cantt.</t>
  </si>
  <si>
    <t xml:space="preserve">Branch Manager, Mamoon Cantt Pathankot</t>
  </si>
  <si>
    <t xml:space="preserve">sbi.09839@sbi.co.in</t>
  </si>
  <si>
    <t xml:space="preserve">2347038</t>
  </si>
  <si>
    <t xml:space="preserve">BUCC Batala</t>
  </si>
  <si>
    <t xml:space="preserve">Branch Manager, Baring Union Christian College, Batala, Dist Gurdaspur</t>
  </si>
  <si>
    <t xml:space="preserve">sbi.10668@sbi.co.in</t>
  </si>
  <si>
    <t xml:space="preserve">227081</t>
  </si>
  <si>
    <t xml:space="preserve">Amritsar Rd Batala</t>
  </si>
  <si>
    <t xml:space="preserve">Branch Manager, Amritsar Road Batala, Distt Gurdaspur</t>
  </si>
  <si>
    <t xml:space="preserve">sbi.10745@sbi.co.in</t>
  </si>
  <si>
    <t xml:space="preserve">227112</t>
  </si>
  <si>
    <t xml:space="preserve">Nehru Gate Batala</t>
  </si>
  <si>
    <t xml:space="preserve">Branch Manager, Nehru Gate Batala, Dist Gurdaspur</t>
  </si>
  <si>
    <t xml:space="preserve">sbi.10746@sbi.co.in</t>
  </si>
  <si>
    <t xml:space="preserve">227113</t>
  </si>
  <si>
    <t xml:space="preserve">Fatehgarh Churian</t>
  </si>
  <si>
    <t xml:space="preserve">Branch Manager, Fatehgarh Churian , distt Gurdaspur</t>
  </si>
  <si>
    <t xml:space="preserve">sbi.11902@sbi.co.in</t>
  </si>
  <si>
    <t xml:space="preserve">255222</t>
  </si>
  <si>
    <t xml:space="preserve">GT Road Gurdaspur</t>
  </si>
  <si>
    <t xml:space="preserve">Branch Manager, G.T Road Gurdaspur</t>
  </si>
  <si>
    <t xml:space="preserve">sbi.11903@sbi.co.in</t>
  </si>
  <si>
    <t xml:space="preserve">500477</t>
  </si>
  <si>
    <t xml:space="preserve">Kalanaur</t>
  </si>
  <si>
    <t xml:space="preserve">Branch Manager, Kalanaur Dist Gurdaspur</t>
  </si>
  <si>
    <t xml:space="preserve">sbi.12207@sbi.co.in</t>
  </si>
  <si>
    <t xml:space="preserve">280951</t>
  </si>
  <si>
    <t xml:space="preserve">Taragarh</t>
  </si>
  <si>
    <t xml:space="preserve">Branch Manager, VPO Targarh Dist Pathankot</t>
  </si>
  <si>
    <t xml:space="preserve">sbi.13510@sbi.co.in</t>
  </si>
  <si>
    <t xml:space="preserve">255132</t>
  </si>
  <si>
    <t xml:space="preserve">Gurdaspur Rd. PTK</t>
  </si>
  <si>
    <t xml:space="preserve">Branch Manager, Gandhi Nagar Gurdaspur Road Pathankot</t>
  </si>
  <si>
    <t xml:space="preserve">sbi.14657@sbi.co.in</t>
  </si>
  <si>
    <t xml:space="preserve">01862</t>
  </si>
  <si>
    <t xml:space="preserve">252002</t>
  </si>
  <si>
    <t xml:space="preserve">College Road Gurdaspur</t>
  </si>
  <si>
    <t xml:space="preserve">Branch Manager, College Road Gurdaspur</t>
  </si>
  <si>
    <t xml:space="preserve">sbi.16142@sbi.co.in</t>
  </si>
  <si>
    <t xml:space="preserve">244159</t>
  </si>
  <si>
    <t xml:space="preserve">Mamun</t>
  </si>
  <si>
    <t xml:space="preserve">Branch Manager, Mamun Near Simbal chowk Pathankot</t>
  </si>
  <si>
    <t xml:space="preserve">sbi.16421@sbi.co.in</t>
  </si>
  <si>
    <t xml:space="preserve">2347856</t>
  </si>
  <si>
    <t xml:space="preserve">Saili Road PTK</t>
  </si>
  <si>
    <t xml:space="preserve">Branch Manager, Saili Road Pathankot</t>
  </si>
  <si>
    <t xml:space="preserve">sbi.17898@sbi.co.in</t>
  </si>
  <si>
    <t xml:space="preserve">2235225</t>
  </si>
  <si>
    <t xml:space="preserve">Karoli Cantt</t>
  </si>
  <si>
    <t xml:space="preserve">Branch Manager, Karoli Cantt Pathankot</t>
  </si>
  <si>
    <t xml:space="preserve">sbi.18320@sbi.co.in</t>
  </si>
  <si>
    <t xml:space="preserve">2252000</t>
  </si>
  <si>
    <t xml:space="preserve">Sujanpur Cantt</t>
  </si>
  <si>
    <t xml:space="preserve">Branch Manager, Sujanpur Cantt, Distt Patahnkot</t>
  </si>
  <si>
    <t xml:space="preserve">sbi.18753@sbi.co.in</t>
  </si>
  <si>
    <t xml:space="preserve">2254900</t>
  </si>
  <si>
    <t xml:space="preserve">Hanuman Chk Gurdaspur</t>
  </si>
  <si>
    <t xml:space="preserve">Branch Manager, Hanuman Chowk Gurdaspur</t>
  </si>
  <si>
    <t xml:space="preserve">sbi.50063@sbi.co.in</t>
  </si>
  <si>
    <t xml:space="preserve">230072</t>
  </si>
  <si>
    <t xml:space="preserve">College Road, Pathankot</t>
  </si>
  <si>
    <t xml:space="preserve">Branch Manager, Chakki Bank College Road Pathankot</t>
  </si>
  <si>
    <t xml:space="preserve">sbi.50294@sbi.co.in</t>
  </si>
  <si>
    <t xml:space="preserve">2221221</t>
  </si>
  <si>
    <t xml:space="preserve">Thara Uprala</t>
  </si>
  <si>
    <t xml:space="preserve">Branch Manager, Thara Uprala, PO Dhar Kalan Dist Pathankot</t>
  </si>
  <si>
    <t xml:space="preserve">sbi.50314@sbi.co.in</t>
  </si>
  <si>
    <t xml:space="preserve">251348</t>
  </si>
  <si>
    <t xml:space="preserve">Paniar</t>
  </si>
  <si>
    <t xml:space="preserve">Branch Manager, VPO Paniar, Dist Gurdaspur</t>
  </si>
  <si>
    <t xml:space="preserve">sbi.50388@sbi.co.in</t>
  </si>
  <si>
    <t xml:space="preserve">220380</t>
  </si>
  <si>
    <t xml:space="preserve">Narot Jaimal Singh</t>
  </si>
  <si>
    <t xml:space="preserve">Branch Manager, Narot Jaimal singh Dist Pathankot</t>
  </si>
  <si>
    <t xml:space="preserve">sbi.50394@sbi.co.in</t>
  </si>
  <si>
    <t xml:space="preserve">269231</t>
  </si>
  <si>
    <t xml:space="preserve">Bangowani Kunjar</t>
  </si>
  <si>
    <t xml:space="preserve">Branch Manager, Bangowani Kunjar, Ghandir, Teh sadar Dist Gurdaspur</t>
  </si>
  <si>
    <t xml:space="preserve">sbi.50410@sbi.co.in</t>
  </si>
  <si>
    <t xml:space="preserve">266348</t>
  </si>
  <si>
    <t xml:space="preserve">Shahpur Chownk</t>
  </si>
  <si>
    <t xml:space="preserve">Branch Manager, Shahpur Chowk Pathankot</t>
  </si>
  <si>
    <t xml:space="preserve">sbi.50538@sbi.co.in</t>
  </si>
  <si>
    <t xml:space="preserve">2221783</t>
  </si>
  <si>
    <t xml:space="preserve">Gurdaspur Road Dhariwal</t>
  </si>
  <si>
    <t xml:space="preserve">Branch Manager, Gurdaspur road, Dhariwal, Distt Gurdaspur</t>
  </si>
  <si>
    <t xml:space="preserve">sbi.50671@sbi.co.in</t>
  </si>
  <si>
    <t xml:space="preserve">275552</t>
  </si>
  <si>
    <t xml:space="preserve">Pathankot Road Sujanpur</t>
  </si>
  <si>
    <t xml:space="preserve">Branch Manager, Pathankot Road Sujanpur, Dist Pathankot</t>
  </si>
  <si>
    <t xml:space="preserve">sbi.50834@sbi.co.in</t>
  </si>
  <si>
    <t xml:space="preserve">2240368</t>
  </si>
  <si>
    <t xml:space="preserve">Batala Road Gurdaspur</t>
  </si>
  <si>
    <t xml:space="preserve">Branch Manager, Batala Road Gurdaspur</t>
  </si>
  <si>
    <t xml:space="preserve">sbi.51182@sbi.co.in</t>
  </si>
  <si>
    <t xml:space="preserve">240135</t>
  </si>
  <si>
    <t xml:space="preserve">Jhako Lari</t>
  </si>
  <si>
    <t xml:space="preserve">Branch Manager, VPO Jhakolari, Near Railway station Dist Pathankot</t>
  </si>
  <si>
    <t xml:space="preserve">Sbi.0.51236Wsbi.co.in</t>
  </si>
  <si>
    <t xml:space="preserve">2265777</t>
  </si>
  <si>
    <t xml:space="preserve">Sarna</t>
  </si>
  <si>
    <t xml:space="preserve">Branch Manager, Sarna, Dist Pathankot</t>
  </si>
  <si>
    <t xml:space="preserve">sbi.51237@sbi.co.in</t>
  </si>
  <si>
    <t xml:space="preserve">2245577</t>
  </si>
  <si>
    <t xml:space="preserve">BCET Baryar</t>
  </si>
  <si>
    <t xml:space="preserve">Branch Manager Beant College of Engg &amp; Technology, Vill Bariyar, Distt Gurdaspur</t>
  </si>
  <si>
    <t xml:space="preserve">sbi.51295@sbi.co.in</t>
  </si>
  <si>
    <t xml:space="preserve">223791</t>
  </si>
  <si>
    <t xml:space="preserve">Khojki Chack</t>
  </si>
  <si>
    <t xml:space="preserve">Branch Manager, VPO Khojki Chak Dist Pathankot</t>
  </si>
  <si>
    <t xml:space="preserve">sbi.51402@sbi.co.in</t>
  </si>
  <si>
    <t xml:space="preserve">2102820</t>
  </si>
  <si>
    <t xml:space="preserve">Dera Baba Nanak</t>
  </si>
  <si>
    <t xml:space="preserve">Branch Manager, Dera Baba Nanak, Dist Gurdaspur</t>
  </si>
  <si>
    <t xml:space="preserve">sbi.51546@sbi.co.in</t>
  </si>
  <si>
    <t xml:space="preserve">247003</t>
  </si>
  <si>
    <t xml:space="preserve">Judicial Complex Gurdaspur  </t>
  </si>
  <si>
    <t xml:space="preserve">Branch Manager, Judicial Complex, District Court, Distt Gurdaspur</t>
  </si>
  <si>
    <t xml:space="preserve">sbi.51507@sbi.co.in</t>
  </si>
  <si>
    <t xml:space="preserve">242862</t>
  </si>
  <si>
    <t xml:space="preserve">Mirthal</t>
  </si>
  <si>
    <t xml:space="preserve">Branch Manager, Mirthal Dist Pathankot</t>
  </si>
  <si>
    <t xml:space="preserve">sbi.5146@sbi.co.in</t>
  </si>
  <si>
    <t xml:space="preserve">2267080</t>
  </si>
  <si>
    <t xml:space="preserve">DC Complex Pathankot</t>
  </si>
  <si>
    <t xml:space="preserve">Branch Manager, D.C Office Complex, Malikpur Chowk, Pathankot</t>
  </si>
  <si>
    <t xml:space="preserve">sbi.61274@sbi.co.in</t>
  </si>
  <si>
    <t xml:space="preserve">2345522</t>
  </si>
  <si>
    <t xml:space="preserve">RACC Gurdaspur</t>
  </si>
  <si>
    <t xml:space="preserve">Branch Manager, RACC Gurdapur, Dist gurdaspur</t>
  </si>
  <si>
    <t xml:space="preserve">sbi.63610@sbi.co.in</t>
  </si>
  <si>
    <t xml:space="preserve">222001</t>
  </si>
  <si>
    <t xml:space="preserve">Sh. Kamlesh Kumar, Regional Manager, (61032)State Bank of India, RBO-6 Ropar, Sector 68, Mohali</t>
  </si>
  <si>
    <t xml:space="preserve">8872907700, 0172-2247344 agmr6.zomohali@sbi.co.in</t>
  </si>
  <si>
    <t xml:space="preserve">Nangal</t>
  </si>
  <si>
    <t xml:space="preserve">Sector 1, Naya Nangal, District Ropar, Punjab</t>
  </si>
  <si>
    <t xml:space="preserve">sbi.00689@sbi.co.in</t>
  </si>
  <si>
    <t xml:space="preserve">01887</t>
  </si>
  <si>
    <t xml:space="preserve">221010</t>
  </si>
  <si>
    <t xml:space="preserve"> ADB Morinda</t>
  </si>
  <si>
    <t xml:space="preserve">Near Bus Stand, Morinda, Roopnagar, Punjab</t>
  </si>
  <si>
    <t xml:space="preserve">sbi.05849@sbi.co.in</t>
  </si>
  <si>
    <t xml:space="preserve">2630003</t>
  </si>
  <si>
    <t xml:space="preserve">Ropar</t>
  </si>
  <si>
    <t xml:space="preserve">College Road, Ropar, Punjab</t>
  </si>
  <si>
    <t xml:space="preserve">sbi.06342@sbi.co.in</t>
  </si>
  <si>
    <t xml:space="preserve">18810</t>
  </si>
  <si>
    <t xml:space="preserve">222014</t>
  </si>
  <si>
    <t xml:space="preserve">GSSN, Nangal</t>
  </si>
  <si>
    <t xml:space="preserve">Nangal Township, District Ropar, Punjab</t>
  </si>
  <si>
    <t xml:space="preserve">sbi.10610@sbi.co.in</t>
  </si>
  <si>
    <t xml:space="preserve">227229,</t>
  </si>
  <si>
    <t xml:space="preserve">Anandpur Sahib</t>
  </si>
  <si>
    <t xml:space="preserve">Railway Road, Near Highway, Anandpur Sahib, District Ropar</t>
  </si>
  <si>
    <t xml:space="preserve">sbi.11977@sbi.co.in</t>
  </si>
  <si>
    <t xml:space="preserve">230933</t>
  </si>
  <si>
    <t xml:space="preserve">IIT Ropar</t>
  </si>
  <si>
    <t xml:space="preserve">IIT Main Campus, Birla Farms, Rupnagar</t>
  </si>
  <si>
    <t xml:space="preserve">sbi.13181@sbi.co.in</t>
  </si>
  <si>
    <t xml:space="preserve">9815022021</t>
  </si>
  <si>
    <t xml:space="preserve">Bela Chowk Ropar</t>
  </si>
  <si>
    <t xml:space="preserve">3039, D-II, Bela Chowk Ropar, District Ropar</t>
  </si>
  <si>
    <t xml:space="preserve">sbi.16144@sbi.co.in</t>
  </si>
  <si>
    <t xml:space="preserve">01881</t>
  </si>
  <si>
    <t xml:space="preserve">500775</t>
  </si>
  <si>
    <t xml:space="preserve"> Nurpur Bedi</t>
  </si>
  <si>
    <t xml:space="preserve">Roapr road, Near Vishwakarma Mandir, VPO Nurpur Bedi, District Ropar</t>
  </si>
  <si>
    <t xml:space="preserve">sbi.17009@sbi.co.in</t>
  </si>
  <si>
    <t xml:space="preserve">240007</t>
  </si>
  <si>
    <t xml:space="preserve"> Badla Ala Singh</t>
  </si>
  <si>
    <t xml:space="preserve">Near Police Stattion, Chuni Sirhind Road, Badali Ala Singh, District Fatehgarh Sahib</t>
  </si>
  <si>
    <t xml:space="preserve">sbi.17014@sbi.co.in</t>
  </si>
  <si>
    <t xml:space="preserve">264375</t>
  </si>
  <si>
    <t xml:space="preserve">Bassi Pathana</t>
  </si>
  <si>
    <t xml:space="preserve">Block Bassi Pathana, District fatehgarh Sahib, Punjab</t>
  </si>
  <si>
    <t xml:space="preserve">sbi.50014@sbi.co.in</t>
  </si>
  <si>
    <t xml:space="preserve">250052</t>
  </si>
  <si>
    <t xml:space="preserve"> Amloh</t>
  </si>
  <si>
    <t xml:space="preserve">District Fatehgarh Sahib, Punjab</t>
  </si>
  <si>
    <t xml:space="preserve">sbi.50018@sbi.co.in</t>
  </si>
  <si>
    <t xml:space="preserve">230027</t>
  </si>
  <si>
    <t xml:space="preserve"> Gobindgarh Mandi</t>
  </si>
  <si>
    <t xml:space="preserve">G T Road, Near Police Station, Tehsil Amloh, District Fatehgarh Sahib</t>
  </si>
  <si>
    <t xml:space="preserve">sbi.50023@sbi.co.in</t>
  </si>
  <si>
    <t xml:space="preserve">256701</t>
  </si>
  <si>
    <t xml:space="preserve"> Anandpur Sahib</t>
  </si>
  <si>
    <t xml:space="preserve">Committie Bazar, District Ropar, Punjab</t>
  </si>
  <si>
    <t xml:space="preserve">sbi.50080@sbi.co.in</t>
  </si>
  <si>
    <t xml:space="preserve">232033</t>
  </si>
  <si>
    <t xml:space="preserve"> Ropar Main</t>
  </si>
  <si>
    <t xml:space="preserve">Opp Ram Lila Ground, Tehsil &amp; District Ropar</t>
  </si>
  <si>
    <t xml:space="preserve">sbi.50082@sbi.co.in</t>
  </si>
  <si>
    <t xml:space="preserve">220452</t>
  </si>
  <si>
    <t xml:space="preserve"> Chamkaur Sahib</t>
  </si>
  <si>
    <t xml:space="preserve">Ropar, District Ropar, Punjab</t>
  </si>
  <si>
    <t xml:space="preserve">sbi.50083@sbi.Co.in</t>
  </si>
  <si>
    <t xml:space="preserve">260186</t>
  </si>
  <si>
    <t xml:space="preserve">Morinda</t>
  </si>
  <si>
    <t xml:space="preserve">Tehsil &amp; District Ropar, Punjab</t>
  </si>
  <si>
    <t xml:space="preserve">sbi.50086@sbi.co.in</t>
  </si>
  <si>
    <t xml:space="preserve">2630049</t>
  </si>
  <si>
    <t xml:space="preserve"> Sirhind Mandi</t>
  </si>
  <si>
    <t xml:space="preserve">Anaj Mandi, Sirhind, FGS, District Fatehgarh Sahib</t>
  </si>
  <si>
    <t xml:space="preserve">sbi.50087@sbi.co.in</t>
  </si>
  <si>
    <t xml:space="preserve">222017</t>
  </si>
  <si>
    <t xml:space="preserve">Sirhind City</t>
  </si>
  <si>
    <t xml:space="preserve">District fatehgarh Sahib, Punjab</t>
  </si>
  <si>
    <t xml:space="preserve">sbi.50129@sbi.co.in</t>
  </si>
  <si>
    <t xml:space="preserve">232851</t>
  </si>
  <si>
    <t xml:space="preserve"> Chuni Kalan</t>
  </si>
  <si>
    <t xml:space="preserve">VPO Chuni Kalan, Tehsil Kharar, District fatehgarh Sahib</t>
  </si>
  <si>
    <t xml:space="preserve">sbi.50131@sbi.co.in</t>
  </si>
  <si>
    <t xml:space="preserve">01888</t>
  </si>
  <si>
    <t xml:space="preserve">248431</t>
  </si>
  <si>
    <t xml:space="preserve"> Chanarthal Kalan</t>
  </si>
  <si>
    <t xml:space="preserve">VPO Chanarthal Kalan, Block Sirhind, District Fatehgarh Sahib</t>
  </si>
  <si>
    <t xml:space="preserve">sbi.50137@sbi.co.in</t>
  </si>
  <si>
    <t xml:space="preserve">269835</t>
  </si>
  <si>
    <t xml:space="preserve">ADB Nurpur Bedi</t>
  </si>
  <si>
    <t xml:space="preserve">Nurpur Bedi, Tehsil Anandpur Sahib, District Ropar</t>
  </si>
  <si>
    <t xml:space="preserve">sbi.50166@sbi.co.in</t>
  </si>
  <si>
    <t xml:space="preserve">241480</t>
  </si>
  <si>
    <t xml:space="preserve">Gobindagarh Guru Ki Nagri</t>
  </si>
  <si>
    <t xml:space="preserve">Gobindgarh, District Fatehgarh Sahib, Punjab</t>
  </si>
  <si>
    <t xml:space="preserve">sbi.50237@sbi.co.in</t>
  </si>
  <si>
    <t xml:space="preserve">259753</t>
  </si>
  <si>
    <t xml:space="preserve">Himmatgarh</t>
  </si>
  <si>
    <t xml:space="preserve">PO Shamshpur, District Fatehgarh Sahib, Punjab</t>
  </si>
  <si>
    <t xml:space="preserve">sbi.50299@sbi.co.in</t>
  </si>
  <si>
    <t xml:space="preserve">239373</t>
  </si>
  <si>
    <t xml:space="preserve">Thali (Daborachi)</t>
  </si>
  <si>
    <t xml:space="preserve">Tehsil Ropar, District Roopnagar, Punjab</t>
  </si>
  <si>
    <t xml:space="preserve">sbi.50302@sbi.co.in</t>
  </si>
  <si>
    <t xml:space="preserve">265249</t>
  </si>
  <si>
    <t xml:space="preserve"> Nangal</t>
  </si>
  <si>
    <t xml:space="preserve">Adda Mnarket, Nangal Township, District Ropar</t>
  </si>
  <si>
    <t xml:space="preserve">sbi.50382@sbi.co.in</t>
  </si>
  <si>
    <t xml:space="preserve">224090</t>
  </si>
  <si>
    <t xml:space="preserve"> Jakhwali</t>
  </si>
  <si>
    <t xml:space="preserve">PO Mullanpur, Tehsil &amp; District Patiala, District Fatehgarh sahib</t>
  </si>
  <si>
    <t xml:space="preserve">sbi.50402@sbi.co.in</t>
  </si>
  <si>
    <t xml:space="preserve">260423</t>
  </si>
  <si>
    <t xml:space="preserve">Burass</t>
  </si>
  <si>
    <t xml:space="preserve">VPO Burass, Via Manakpur, Block Bassipathana, District Fatehgarh Sahib</t>
  </si>
  <si>
    <t xml:space="preserve">sbi.50413@sbi.co.in</t>
  </si>
  <si>
    <t xml:space="preserve">256220</t>
  </si>
  <si>
    <t xml:space="preserve"> ADB Bassi pathana</t>
  </si>
  <si>
    <t xml:space="preserve">Block Bassi Pathana, District Fatehgarh Sahib, Punjab</t>
  </si>
  <si>
    <t xml:space="preserve">sbi.50418@sbi.co.in</t>
  </si>
  <si>
    <t xml:space="preserve">250021</t>
  </si>
  <si>
    <t xml:space="preserve">RCB Ropar</t>
  </si>
  <si>
    <t xml:space="preserve">RED Cross Building, District Ropar</t>
  </si>
  <si>
    <t xml:space="preserve">sbi.50419@sbi.co.in</t>
  </si>
  <si>
    <t xml:space="preserve">220877</t>
  </si>
  <si>
    <t xml:space="preserve">Kiratpur Sahib</t>
  </si>
  <si>
    <t xml:space="preserve">Kiratpur sahib, Tehsil Anandpur sahib, District Ropar</t>
  </si>
  <si>
    <t xml:space="preserve">sbi.50527@sbi.co.in</t>
  </si>
  <si>
    <t xml:space="preserve">238270</t>
  </si>
  <si>
    <t xml:space="preserve">Dher</t>
  </si>
  <si>
    <t xml:space="preserve">VPO Dher, Tehsil anadpur sahib, District Ropar</t>
  </si>
  <si>
    <t xml:space="preserve">sbi.50555@sbi.co.in</t>
  </si>
  <si>
    <t xml:space="preserve">260652</t>
  </si>
  <si>
    <t xml:space="preserve"> Fatehgarh Sahib</t>
  </si>
  <si>
    <t xml:space="preserve">DC Office Complex, Fatehgarh Sahib, Punjab</t>
  </si>
  <si>
    <t xml:space="preserve">sbi.50591@sbi.co.in</t>
  </si>
  <si>
    <t xml:space="preserve">232218</t>
  </si>
  <si>
    <t xml:space="preserve"> Khumano</t>
  </si>
  <si>
    <t xml:space="preserve">Anaj Mandi, Khumano, District Fatehgarh Sahib, Punjab</t>
  </si>
  <si>
    <t xml:space="preserve">sbi.50598@sbi.co.in</t>
  </si>
  <si>
    <t xml:space="preserve">01628</t>
  </si>
  <si>
    <t xml:space="preserve">268342</t>
  </si>
  <si>
    <t xml:space="preserve"> Bela</t>
  </si>
  <si>
    <t xml:space="preserve">Village Bela, District Ropar, Punjab</t>
  </si>
  <si>
    <t xml:space="preserve">sbi.50842@sbi.co.in</t>
  </si>
  <si>
    <t xml:space="preserve">263014</t>
  </si>
  <si>
    <t xml:space="preserve"> GT Road, Sirhind</t>
  </si>
  <si>
    <t xml:space="preserve">Patiala, District fatehgarh Sahib, Punjab</t>
  </si>
  <si>
    <t xml:space="preserve">sbi.50966@sbi.co.in</t>
  </si>
  <si>
    <t xml:space="preserve">229966</t>
  </si>
  <si>
    <t xml:space="preserve">Khanian</t>
  </si>
  <si>
    <t xml:space="preserve">Village Khanian, Near amloh, District fatehgarh Sahib</t>
  </si>
  <si>
    <t xml:space="preserve">sbi.51089@sbi.co.in</t>
  </si>
  <si>
    <t xml:space="preserve">233027</t>
  </si>
  <si>
    <t xml:space="preserve"> Sanghol</t>
  </si>
  <si>
    <t xml:space="preserve">VPO Sanghol, Tehsil Khamano, District fatehgarh Sahib</t>
  </si>
  <si>
    <t xml:space="preserve">sbi.51130@sbi.co.in</t>
  </si>
  <si>
    <t xml:space="preserve">255633</t>
  </si>
  <si>
    <t xml:space="preserve"> Roorkee</t>
  </si>
  <si>
    <t xml:space="preserve">VPO Roorkee, District Fatehgarh sahib, Punjab</t>
  </si>
  <si>
    <t xml:space="preserve">sbi.51269@sbi.co.in</t>
  </si>
  <si>
    <t xml:space="preserve">265997</t>
  </si>
  <si>
    <t xml:space="preserve">SGGS World University, Tehsil &amp; District fatehgarh Sahib</t>
  </si>
  <si>
    <t xml:space="preserve">sbi.51324@sbi.co.in</t>
  </si>
  <si>
    <t xml:space="preserve">233892</t>
  </si>
  <si>
    <t xml:space="preserve"> Reona Niwan</t>
  </si>
  <si>
    <t xml:space="preserve">VPO Reona Niwan, PO Reona Ucha, Tehsil Fatehgarh Sahib</t>
  </si>
  <si>
    <t xml:space="preserve">sbi.51333@sbi.co.in</t>
  </si>
  <si>
    <t xml:space="preserve">258321</t>
  </si>
  <si>
    <t xml:space="preserve"> Bajrur</t>
  </si>
  <si>
    <t xml:space="preserve">Village Bajrur, Ropar-Nurpur Bedi Road, Tehsil Anadpur Sahib</t>
  </si>
  <si>
    <t xml:space="preserve">sbi.51368@sbi.co.in</t>
  </si>
  <si>
    <t xml:space="preserve">245021</t>
  </si>
  <si>
    <t xml:space="preserve"> Bharwali Khurd</t>
  </si>
  <si>
    <t xml:space="preserve">Vill PO Bharwali Khurd, Tehsil Khumano, District fatehgarh Sahib</t>
  </si>
  <si>
    <t xml:space="preserve">sbi.51478@sbi.co.in</t>
  </si>
  <si>
    <t xml:space="preserve">246112</t>
  </si>
  <si>
    <t xml:space="preserve">Soundha</t>
  </si>
  <si>
    <t xml:space="preserve">Village Soundha, Po Mullanpur Kalan, District fatehgarh sahib</t>
  </si>
  <si>
    <t xml:space="preserve">sbi.51510@sbi.co.in</t>
  </si>
  <si>
    <t xml:space="preserve">267510</t>
  </si>
  <si>
    <t xml:space="preserve"> RDB RACC Ropar</t>
  </si>
  <si>
    <t xml:space="preserve">sbi.63442@sbi.co.in</t>
  </si>
  <si>
    <t xml:space="preserve">1881</t>
  </si>
  <si>
    <t xml:space="preserve"> RDB RACC Sirhind Mandi</t>
  </si>
  <si>
    <t xml:space="preserve">Sirhind mandi Br., Near Ropar Bus Stand, Anaj Mandi, Sirhind</t>
  </si>
  <si>
    <t xml:space="preserve">sbi.63449@sbi.co.in</t>
  </si>
  <si>
    <t xml:space="preserve">223449</t>
  </si>
  <si>
    <t xml:space="preserve">Sh.Raman Kukreti, AGM</t>
  </si>
  <si>
    <t xml:space="preserve">SME Mohali</t>
  </si>
  <si>
    <t xml:space="preserve">AO Building, Plot No.89, Sector-68, Mohali-160065</t>
  </si>
  <si>
    <t xml:space="preserve">sbbi.07884@sbi.co.in</t>
  </si>
  <si>
    <t xml:space="preserve">5090249</t>
  </si>
  <si>
    <t xml:space="preserve">Sh.Vikas Gautam, AGM</t>
  </si>
  <si>
    <t xml:space="preserve">SME Mandi Gobindgarh</t>
  </si>
  <si>
    <t xml:space="preserve">G.T. Road, Mandi Gobindgarh</t>
  </si>
  <si>
    <t xml:space="preserve">Sbi.09530@sbi.co.in</t>
  </si>
  <si>
    <t xml:space="preserve">503173</t>
  </si>
  <si>
    <t xml:space="preserve">Sh.Karamjit Singh, AGM</t>
  </si>
  <si>
    <t xml:space="preserve">SME Patiala</t>
  </si>
  <si>
    <r>
      <rPr>
        <sz val="12"/>
        <color rgb="FF000000"/>
        <rFont val="Arial"/>
        <family val="2"/>
      </rPr>
      <t xml:space="preserve">SME Br., 2</t>
    </r>
    <r>
      <rPr>
        <vertAlign val="superscript"/>
        <sz val="12"/>
        <color rgb="FF000000"/>
        <rFont val="Arial"/>
        <family val="2"/>
      </rPr>
      <t xml:space="preserve">nd</t>
    </r>
    <r>
      <rPr>
        <sz val="12"/>
        <color rgb="FF000000"/>
        <rFont val="Arial"/>
        <family val="2"/>
      </rPr>
      <t xml:space="preserve"> Floor, AO Building, The Mall, Sheron Wala Gate, Patiala</t>
    </r>
  </si>
  <si>
    <t xml:space="preserve">sbi.51529@sbi.co.in</t>
  </si>
  <si>
    <t xml:space="preserve">2395114</t>
  </si>
  <si>
    <t xml:space="preserve">Sh.Neeraj Bandlish, AGM</t>
  </si>
  <si>
    <t xml:space="preserve">TFCPC MOHALI</t>
  </si>
  <si>
    <t xml:space="preserve">Plot No.89, Administrative Building, Sector-68, Mohali-160062</t>
  </si>
  <si>
    <t xml:space="preserve">sbi.05062@sbi.co.in</t>
  </si>
  <si>
    <t xml:space="preserve">2703098</t>
  </si>
  <si>
    <t xml:space="preserve">Sh.Rohit Kakkar, AGM</t>
  </si>
  <si>
    <t xml:space="preserve">RACPC MOHALI</t>
  </si>
  <si>
    <t xml:space="preserve">Admin. Building, Plot No.89, Sector-68, Mohali-160062</t>
  </si>
  <si>
    <t xml:space="preserve">sbi.50778@sbi.co.in</t>
  </si>
  <si>
    <t xml:space="preserve">2778815</t>
  </si>
  <si>
    <t xml:space="preserve">Sh.Narender Kumar, AGM</t>
  </si>
  <si>
    <t xml:space="preserve">SMECC MOHALI</t>
  </si>
  <si>
    <t xml:space="preserve">Admini. Building, Plot No.89, Sector-68, Mohali-160062</t>
  </si>
  <si>
    <t xml:space="preserve">sbi.50779@sbi.co.in</t>
  </si>
  <si>
    <t xml:space="preserve">5026853</t>
  </si>
  <si>
    <t xml:space="preserve">Sh.Rakesh Jindal, AGM</t>
  </si>
  <si>
    <t xml:space="preserve">RACPC Patiala</t>
  </si>
  <si>
    <t xml:space="preserve">Pragti Bhawan, Ground Floor, Urban Estate, Phase-III, Patiala</t>
  </si>
  <si>
    <t xml:space="preserve">sbi.61078@sbi.co.in</t>
  </si>
  <si>
    <t xml:space="preserve">2392128</t>
  </si>
  <si>
    <t xml:space="preserve">Sh.Tarloki Nath Tangri, AGM</t>
  </si>
  <si>
    <t xml:space="preserve">SMECC PatialaI</t>
  </si>
  <si>
    <r>
      <rPr>
        <sz val="12"/>
        <color rgb="FF000000"/>
        <rFont val="Arial"/>
        <family val="2"/>
      </rPr>
      <t xml:space="preserve">Shero Wala Gate, 3</t>
    </r>
    <r>
      <rPr>
        <vertAlign val="superscript"/>
        <sz val="12"/>
        <color rgb="FF000000"/>
        <rFont val="Arial"/>
        <family val="2"/>
      </rPr>
      <t xml:space="preserve">rd</t>
    </r>
    <r>
      <rPr>
        <sz val="12"/>
        <color rgb="FF000000"/>
        <rFont val="Arial"/>
        <family val="2"/>
      </rPr>
      <t xml:space="preserve"> Floor, The Mall, Patiala</t>
    </r>
  </si>
  <si>
    <t xml:space="preserve">sbi.50785@sbi.co.in</t>
  </si>
  <si>
    <t xml:space="preserve">2201255</t>
  </si>
  <si>
    <t xml:space="preserve">ADMINISTRATIVE OFFICE -LUDHIANA</t>
  </si>
  <si>
    <t xml:space="preserve">CPIO CONTACT NO.</t>
  </si>
  <si>
    <t xml:space="preserve">Sh Ajitav Parashar, Deputy General Manager(B&amp;O), State Bank of India, AO Bhilding,</t>
  </si>
  <si>
    <t xml:space="preserve">161-4564032</t>
  </si>
  <si>
    <t xml:space="preserve">Administrative Office</t>
  </si>
  <si>
    <t xml:space="preserve">Civil Lines Ludhiana</t>
  </si>
  <si>
    <t xml:space="preserve">dgm.zolud@sbi.co.in</t>
  </si>
  <si>
    <t xml:space="preserve">Sh Gagan Wadhawan, Regional Manage, Region-1 (14847), Fountain Chowk, Civil Lines, Ludhiana-141002</t>
  </si>
  <si>
    <t xml:space="preserve">9876696025 0161-4686500  agm1zo.lud@sbi.co.in</t>
  </si>
  <si>
    <t xml:space="preserve">LUDHIANA</t>
  </si>
  <si>
    <t xml:space="preserve">FOUNTAIN CHOWK CIVILLINES</t>
  </si>
  <si>
    <t xml:space="preserve">sbi.00674@sbi.co.in</t>
  </si>
  <si>
    <t xml:space="preserve">MILLER GANJ LUDHIANA</t>
  </si>
  <si>
    <t xml:space="preserve">POST BAG NO.30, P.O.INDUSTRIAL</t>
  </si>
  <si>
    <t xml:space="preserve">sbi.00731@sbi.co.in</t>
  </si>
  <si>
    <t xml:space="preserve">ESTATE, LUDHIANA</t>
  </si>
  <si>
    <t xml:space="preserve">GILL ROAD (LUDHIANA)</t>
  </si>
  <si>
    <t xml:space="preserve">GILL ROAD, LUDHIANA</t>
  </si>
  <si>
    <t xml:space="preserve">sbi.01826@sbi.co.in</t>
  </si>
  <si>
    <t xml:space="preserve">LINK ROAD (LUDHIANA)</t>
  </si>
  <si>
    <t xml:space="preserve">277 IND ESTATE AREA A, DIST:LUDHIANA, PUNJAB</t>
  </si>
  <si>
    <t xml:space="preserve">sbi.01840@sbi.co.in</t>
  </si>
  <si>
    <t xml:space="preserve">GURDEV NAGAR (LUDHIANA)</t>
  </si>
  <si>
    <t xml:space="preserve">FEROZEPUR ROAD  LUDHIANA</t>
  </si>
  <si>
    <t xml:space="preserve">sbi.01859@sbi.co.in</t>
  </si>
  <si>
    <t xml:space="preserve">HERO NAGAR (LUDHIANA)</t>
  </si>
  <si>
    <t xml:space="preserve">SWARAN COMPLEX, OPP PSPCL OFFICE SUA ROAD LUDHIANA</t>
  </si>
  <si>
    <t xml:space="preserve">sbi.01878@sbi.co.in</t>
  </si>
  <si>
    <t xml:space="preserve">NEW COURTS(LUDHIANA)</t>
  </si>
  <si>
    <t xml:space="preserve">MINI SECRETARIAT, LUDHIANA DIST:LUDHIANA PUNJAB</t>
  </si>
  <si>
    <t xml:space="preserve">sbi.03629@sbi.co.in</t>
  </si>
  <si>
    <t xml:space="preserve">SUNDER NAGAR LUDHIANA</t>
  </si>
  <si>
    <t xml:space="preserve">SUNDERNAGAR LUDHIANA</t>
  </si>
  <si>
    <t xml:space="preserve">sbi.04073@sbi.co.in</t>
  </si>
  <si>
    <t xml:space="preserve">TREASURY BRANCH LUDHIANA</t>
  </si>
  <si>
    <t xml:space="preserve">RANI JHANSI ROAD, OPP.KHALSA COLLEGE FOR WOMEN DIST:LUIDHIANA, PUNJAB</t>
  </si>
  <si>
    <t xml:space="preserve">sbi.04733@sbi.co.in</t>
  </si>
  <si>
    <t xml:space="preserve">URBAN ESTATE PHASE-II DUGRI LUDHIANA</t>
  </si>
  <si>
    <t xml:space="preserve">URBAN ESTATE PHASE-II, DUGRI, LUDHIANA</t>
  </si>
  <si>
    <t xml:space="preserve">sbi.05075@sbi.co.in</t>
  </si>
  <si>
    <t xml:space="preserve">TAGORE NAGAR (LUDHIANA)</t>
  </si>
  <si>
    <t xml:space="preserve">NEAR D M C, DIST:LUDHIANA, PUNJAB</t>
  </si>
  <si>
    <t xml:space="preserve">sbi.05579@sbi.co.in</t>
  </si>
  <si>
    <t xml:space="preserve">SSI SHIMLAPURI LUDHIANA</t>
  </si>
  <si>
    <t xml:space="preserve">L.U. SIMLAPURI</t>
  </si>
  <si>
    <t xml:space="preserve">sbi.08057@sbi.co.in</t>
  </si>
  <si>
    <t xml:space="preserve">MODEL TOWN EXTENSION</t>
  </si>
  <si>
    <t xml:space="preserve">OPP VRIDH ASHRAM NEAR GURUDWARA BABA DEEP SINGH LUDHIANA</t>
  </si>
  <si>
    <t xml:space="preserve">sbi.08302@sbi.co.in</t>
  </si>
  <si>
    <t xml:space="preserve">DUGRI ROAD (LUDHIANA)</t>
  </si>
  <si>
    <t xml:space="preserve">DUGRI ROAD LDH.</t>
  </si>
  <si>
    <t xml:space="preserve">sbi.09089@sbi.co.in</t>
  </si>
  <si>
    <t xml:space="preserve">LUDHIANA STOCK EXCHANGE</t>
  </si>
  <si>
    <t xml:space="preserve">STOCK EXCHANGE</t>
  </si>
  <si>
    <t xml:space="preserve">sbi.09838@sbi.co.in</t>
  </si>
  <si>
    <t xml:space="preserve">RAHON ROAD LUDHIANA</t>
  </si>
  <si>
    <t xml:space="preserve">RAHON ROAD</t>
  </si>
  <si>
    <t xml:space="preserve">sbi.10004@sbi.co.in</t>
  </si>
  <si>
    <t xml:space="preserve">S.B.S.NAGAR LUDHIANA</t>
  </si>
  <si>
    <t xml:space="preserve">S.B.S.NAGAR, LUDHIANA PAKHOWAL ROAD</t>
  </si>
  <si>
    <t xml:space="preserve">sbi.11972@sbi.co.in</t>
  </si>
  <si>
    <t xml:space="preserve">NRI BRANCH LUDHIANA</t>
  </si>
  <si>
    <t xml:space="preserve">NRI CIVIL LINES</t>
  </si>
  <si>
    <t xml:space="preserve">sbi.13353@sbi.co.in</t>
  </si>
  <si>
    <t xml:space="preserve">JODHAN</t>
  </si>
  <si>
    <t xml:space="preserve">VPO JODHAN PAKHOWAL ROAD LUDHIANA</t>
  </si>
  <si>
    <t xml:space="preserve">sbi.13676@sbi.co.in</t>
  </si>
  <si>
    <t xml:space="preserve">KOCHHAR MARKET LUDHIANA</t>
  </si>
  <si>
    <t xml:space="preserve">OPPOSITE SAMSUNG SHOWROOM KOCHHAR MARKET , LUDHIANA</t>
  </si>
  <si>
    <t xml:space="preserve">sbi.14652@sbi.co.in</t>
  </si>
  <si>
    <t xml:space="preserve">JALANDHAR BY-PASS LUDHIANA</t>
  </si>
  <si>
    <t xml:space="preserve">SCF 138 DANA MANDI JALANDHAR BY-PASS LUDHIANA</t>
  </si>
  <si>
    <t xml:space="preserve">sbi.14653@sbi.co.in</t>
  </si>
  <si>
    <t xml:space="preserve">SCAB</t>
  </si>
  <si>
    <t xml:space="preserve">SCAB LUDHIANA</t>
  </si>
  <si>
    <t xml:space="preserve">sbi.15297@sbi.co.in</t>
  </si>
  <si>
    <t xml:space="preserve">KATANI KALAN</t>
  </si>
  <si>
    <t xml:space="preserve">CHANDIGARH ROAD KATANI KALAN LUDHIANA</t>
  </si>
  <si>
    <t xml:space="preserve">sbi.16145@sbi.co.in</t>
  </si>
  <si>
    <t xml:space="preserve">HUMBRAN</t>
  </si>
  <si>
    <t xml:space="preserve">MAIN ROAD VILLAGE HUMBRAN</t>
  </si>
  <si>
    <t xml:space="preserve">sbi.17985@sbi.co.in</t>
  </si>
  <si>
    <t xml:space="preserve">LUDHIANA MADHOPURI CHOWK</t>
  </si>
  <si>
    <t xml:space="preserve">MADHOPURI CHOWK LUDHIANA DISTT.LUDHIANA</t>
  </si>
  <si>
    <t xml:space="preserve">sbi.31020@sbi.co.in</t>
  </si>
  <si>
    <t xml:space="preserve">LUDHIANA DANDI SWAMI CHOWK</t>
  </si>
  <si>
    <t xml:space="preserve">801/7 LOOMBA STREET, DANDI SWAIN CHOWK, DISTT.LUDHIANA</t>
  </si>
  <si>
    <t xml:space="preserve">sbi.31596@sbi.co.in</t>
  </si>
  <si>
    <t xml:space="preserve">LUDHIANA; SAABAN BAZAR</t>
  </si>
  <si>
    <t xml:space="preserve">SABAN BAZAR, LUDHIANA</t>
  </si>
  <si>
    <t xml:space="preserve">sbi.50073@sbi.co.in</t>
  </si>
  <si>
    <t xml:space="preserve">DORAHA</t>
  </si>
  <si>
    <t xml:space="preserve">RAILWAY ROAD, DORAHA</t>
  </si>
  <si>
    <t xml:space="preserve">sbi.50076@sbi.co.in</t>
  </si>
  <si>
    <t xml:space="preserve">NARANGWAL</t>
  </si>
  <si>
    <t xml:space="preserve">VPO NARANGWAL LUDHIANA</t>
  </si>
  <si>
    <t xml:space="preserve">sbi.50134@sbi.co.in</t>
  </si>
  <si>
    <t xml:space="preserve">LUDHIANA; GHUMAR MANDI</t>
  </si>
  <si>
    <t xml:space="preserve">sbi.50170@sbi.co.in</t>
  </si>
  <si>
    <t xml:space="preserve">LUDHIANA; BHARAT NAGAR CHOWK</t>
  </si>
  <si>
    <t xml:space="preserve">LUDHIANA; BHARAT NAGAR CHOWK LUDHIANA</t>
  </si>
  <si>
    <t xml:space="preserve">SBI.50182@SBI.CO.IN</t>
  </si>
  <si>
    <t xml:space="preserve">LUDHIANA; GILL ROAD</t>
  </si>
  <si>
    <t xml:space="preserve">ATI GILL ROAD</t>
  </si>
  <si>
    <t xml:space="preserve">sbi.50222@sbi.co.in</t>
  </si>
  <si>
    <t xml:space="preserve">LUDHIANA; IND AREA</t>
  </si>
  <si>
    <t xml:space="preserve">347; INDUSTRIAL AREA LUDHIANA PUNJAB</t>
  </si>
  <si>
    <t xml:space="preserve">sbi.50347@sbi.co.in</t>
  </si>
  <si>
    <t xml:space="preserve">LUDHIANA; DARESI ROAD</t>
  </si>
  <si>
    <t xml:space="preserve">DARESI ROAD</t>
  </si>
  <si>
    <t xml:space="preserve">sbi.50499@sbi.co.in</t>
  </si>
  <si>
    <t xml:space="preserve">LUDHIANA; SALEM TABRI</t>
  </si>
  <si>
    <t xml:space="preserve">SALIM TABRI; GT ROAD LUDHIANA PUNJAB</t>
  </si>
  <si>
    <t xml:space="preserve">sbi.50638@sbi.co.in</t>
  </si>
  <si>
    <t xml:space="preserve">HOSIERY BRANCH LUDHIANA</t>
  </si>
  <si>
    <t xml:space="preserve">HOSIERY BRANCH BAHADER KE ROAD LUDHIANA--PUNJAB.</t>
  </si>
  <si>
    <t xml:space="preserve">sbi.50653@sbi.co.in</t>
  </si>
  <si>
    <t xml:space="preserve">LUDHIANA BRSN</t>
  </si>
  <si>
    <t xml:space="preserve">BHAI RANDHIR SINGH NAGAR LUDHIANA PUNJAB</t>
  </si>
  <si>
    <t xml:space="preserve">sbi.50723@sbi.co.in</t>
  </si>
  <si>
    <t xml:space="preserve">LUDHIANA; KITCHLU NAGAR</t>
  </si>
  <si>
    <t xml:space="preserve">1226/3, LANE-1, ADJOINING RAMAN HOSPITAL KITCHLU NAGAR EXTENSION, LUDHIANA</t>
  </si>
  <si>
    <t xml:space="preserve">sbi.50728@sbi.co.in</t>
  </si>
  <si>
    <t xml:space="preserve">JAMALPUR</t>
  </si>
  <si>
    <t xml:space="preserve">SECTOR-32 CHAWLA TOWER JAMALPUR LUDHIANA; PUNJAB</t>
  </si>
  <si>
    <t xml:space="preserve">Sbi.50751@sbi.co.in</t>
  </si>
  <si>
    <t xml:space="preserve">LUDHIANA GIASPURA</t>
  </si>
  <si>
    <t xml:space="preserve">71 FAMEZ TOWER GAISPURA CHOWCK G T ROAD LUDHIANA PUNJAB</t>
  </si>
  <si>
    <t xml:space="preserve">sbi.50925@sbi.co.in</t>
  </si>
  <si>
    <t xml:space="preserve">LUDHIANA MODEL TOWN</t>
  </si>
  <si>
    <t xml:space="preserve">SCO 12-13 MODEL TOWN EXTN D-BLOCK DURGI ROAD LUDHIANA PUNJAB</t>
  </si>
  <si>
    <t xml:space="preserve">Sbi.50926@sbi.co.in</t>
  </si>
  <si>
    <t xml:space="preserve">ATTIANA</t>
  </si>
  <si>
    <t xml:space="preserve">ATTIANA, TEHSIL : RAIKOT, LUDHIANA</t>
  </si>
  <si>
    <t xml:space="preserve">sbi.51078@sbi.co.in</t>
  </si>
  <si>
    <t xml:space="preserve">KADDON</t>
  </si>
  <si>
    <t xml:space="preserve">KADDON PAYAL ROAD, NEAR MOBILE TRANSMISSION TOWER VILL KADDON LUDHIANA</t>
  </si>
  <si>
    <t xml:space="preserve">sbi.51079@sbi.co.in</t>
  </si>
  <si>
    <t xml:space="preserve">RAMPUR</t>
  </si>
  <si>
    <t xml:space="preserve">VPO RAMPUR TEH PAYAL LUDHIANA</t>
  </si>
  <si>
    <t xml:space="preserve">sbi.51221@sbi.co.in</t>
  </si>
  <si>
    <t xml:space="preserve">LUDHIANA DEVKI DEVI JAIN CFW</t>
  </si>
  <si>
    <t xml:space="preserve">DEVKI DEVI JAIN COLLEGE FOR WOMEN KIDWAI NAGAR LUDHIANA PUNJAB</t>
  </si>
  <si>
    <t xml:space="preserve">sbi.51248@sbi.co.in</t>
  </si>
  <si>
    <t xml:space="preserve">LUDHIANA AAYAKAR BHAWAN</t>
  </si>
  <si>
    <t xml:space="preserve">AAYAKAR BHAWAN , RISHI NAGAR LUDHIANA PUNJAB</t>
  </si>
  <si>
    <t xml:space="preserve">sbi.51249@sbi.co.in</t>
  </si>
  <si>
    <t xml:space="preserve">BHUTA</t>
  </si>
  <si>
    <t xml:space="preserve">VPO BHUTA LUDHIANA</t>
  </si>
  <si>
    <t xml:space="preserve">sbi.51276@sbi.co.in</t>
  </si>
  <si>
    <t xml:space="preserve">VILL KHERI PO LALTON KALAN LUDHIANA</t>
  </si>
  <si>
    <t xml:space="preserve">sbi.51431@sbi.co.in</t>
  </si>
  <si>
    <t xml:space="preserve">BARDHALA</t>
  </si>
  <si>
    <t xml:space="preserve">VPO BARDHALA TEH SAMRALA LUDHIANA</t>
  </si>
  <si>
    <t xml:space="preserve">sbi.51432@sbi.co.in</t>
  </si>
  <si>
    <t xml:space="preserve">HAIBOWAL (LUDHIANA)</t>
  </si>
  <si>
    <t xml:space="preserve">ADJOINING TOOR HOSPITAL, NEAR RELIANCE FRESH, MAIN ROAD, HAIBOWAL KALAN, LUDHIANA, PUNJAB</t>
  </si>
  <si>
    <t xml:space="preserve">sbi.51456@sbi.co.in</t>
  </si>
  <si>
    <t xml:space="preserve">SH. RAJ KUMAR CHHOKER, Regional Manager, RBO-2 (15872), Civil Lines, Near Fountain Chowk, Ludhiana-141002</t>
  </si>
  <si>
    <t xml:space="preserve">8814010888 agmr2.zolud@sbi.co.in</t>
  </si>
  <si>
    <t xml:space="preserve">JAGRAON</t>
  </si>
  <si>
    <t xml:space="preserve">LAJPAT RAI ROAD ,JAGRAON</t>
  </si>
  <si>
    <t xml:space="preserve">sbi.00655@sbi.co.in</t>
  </si>
  <si>
    <t xml:space="preserve">KESARGANJ (LUDHIANA)</t>
  </si>
  <si>
    <t xml:space="preserve">KESARGANJ LUDHIANA</t>
  </si>
  <si>
    <t xml:space="preserve">sbi.01150@sbi.co.in</t>
  </si>
  <si>
    <t xml:space="preserve">LALHERI CHOWK KHANNA</t>
  </si>
  <si>
    <t xml:space="preserve">OPPOSITE MAIN POST OFFICE KHANNA</t>
  </si>
  <si>
    <t xml:space="preserve">sbi.01466@sbi.co.in</t>
  </si>
  <si>
    <t xml:space="preserve">PUNJAB AGRI UNIV(LUUDHIANA</t>
  </si>
  <si>
    <t xml:space="preserve">PUNJAB AGRI UNIVERSITY LUDHIANA</t>
  </si>
  <si>
    <t xml:space="preserve">sbi.01482@sbi.co.in</t>
  </si>
  <si>
    <t xml:space="preserve">FOCAL PT RNW LUDHIANA</t>
  </si>
  <si>
    <t xml:space="preserve">C-39, FOCAL POINT, DHANDARI KALAN LUDHIANA</t>
  </si>
  <si>
    <t xml:space="preserve">sbi.02342@sbi.co.in</t>
  </si>
  <si>
    <t xml:space="preserve">LADHOWAL</t>
  </si>
  <si>
    <t xml:space="preserve">VPO LADHOWAL</t>
  </si>
  <si>
    <t xml:space="preserve">sbi.03630@sbi.co.in</t>
  </si>
  <si>
    <t xml:space="preserve">SME FOCAL POINT LUDHIANA</t>
  </si>
  <si>
    <t xml:space="preserve">NEAR DHANDARI KALAN POST OFFICE, G.T. ROAD LUDHIANA</t>
  </si>
  <si>
    <t xml:space="preserve">sbi.04112@sbi.co.in</t>
  </si>
  <si>
    <t xml:space="preserve">PBB SARABHA NAGAR</t>
  </si>
  <si>
    <t xml:space="preserve">E-68 SARABHA NAGAR LUDHIANA</t>
  </si>
  <si>
    <t xml:space="preserve">sbi.04169@sbi.co.in</t>
  </si>
  <si>
    <t xml:space="preserve">MUNDIAN KALAN</t>
  </si>
  <si>
    <t xml:space="preserve">CHANDIFARH ROAD, MUNDIAN KALAN LUDHIANA</t>
  </si>
  <si>
    <t xml:space="preserve">sbi.04633@sbi.co.in</t>
  </si>
  <si>
    <t xml:space="preserve">PHULLANWALA</t>
  </si>
  <si>
    <t xml:space="preserve">PAKHOWAL ROAD, PHULLANWALA, DISTT LUDHIANA</t>
  </si>
  <si>
    <t xml:space="preserve">sbi.04634@sbi.co.in</t>
  </si>
  <si>
    <t xml:space="preserve">AGARNAGAR(LUDHIANA)</t>
  </si>
  <si>
    <t xml:space="preserve">AGAR NAGAR B BLOCK, LUDHIANA</t>
  </si>
  <si>
    <t xml:space="preserve">sbi.04638@sbi.co.in</t>
  </si>
  <si>
    <t xml:space="preserve">RAILWAY STATION SAMRAT HOTEL</t>
  </si>
  <si>
    <t xml:space="preserve">NEAR KAILASH CINEMA ROAD, LUDHIANA</t>
  </si>
  <si>
    <t xml:space="preserve">sbi.04911@sbi.co.in</t>
  </si>
  <si>
    <t xml:space="preserve">ADB MACHHIWARA</t>
  </si>
  <si>
    <t xml:space="preserve">SAMRALA ROAD MACHHIWARA, TEH SAMRALA, DISTT LUDHIANA</t>
  </si>
  <si>
    <t xml:space="preserve">sbi.06291@sbi.co.in</t>
  </si>
  <si>
    <t xml:space="preserve">KOHARA</t>
  </si>
  <si>
    <t xml:space="preserve">MACHHIWARA ROAD KOHARA, DISTT LUDHIANA</t>
  </si>
  <si>
    <t xml:space="preserve">sbi.09090@sbi.co.in</t>
  </si>
  <si>
    <t xml:space="preserve">SAMRALA ROAD LUDHIANA</t>
  </si>
  <si>
    <t xml:space="preserve">OPPOSITE GURUDWARA SHRI KUTIA SAHIB, LUDHIANA</t>
  </si>
  <si>
    <t xml:space="preserve">sbi.11583@sbi.co.in</t>
  </si>
  <si>
    <t xml:space="preserve">BASANT AVENUE</t>
  </si>
  <si>
    <t xml:space="preserve">NEAR DUGRI PHASE II, LUDHIANA</t>
  </si>
  <si>
    <t xml:space="preserve">sbi.11970@sbi.co.in</t>
  </si>
  <si>
    <t xml:space="preserve">HATHUR</t>
  </si>
  <si>
    <t xml:space="preserve">MAIN ROAD OPPOSITE BANK OF INDIA, TEH JAGRAON , DISTT LUDHIANA</t>
  </si>
  <si>
    <t xml:space="preserve">sbi.13672@sbi.co.in</t>
  </si>
  <si>
    <t xml:space="preserve">DEHLON</t>
  </si>
  <si>
    <t xml:space="preserve">NEAR PUNJAB &amp; SIND BANK, KILA RAIPUR ROAD LUDHIANA</t>
  </si>
  <si>
    <t xml:space="preserve">sbi.13673@sbi.co.in</t>
  </si>
  <si>
    <t xml:space="preserve">SEHORA</t>
  </si>
  <si>
    <t xml:space="preserve">MAIN BAZAR SEHORA</t>
  </si>
  <si>
    <t xml:space="preserve">sbi.13675@sbi.co.in</t>
  </si>
  <si>
    <t xml:space="preserve">SHINGAR CINEMA ROAD LUDHIANA</t>
  </si>
  <si>
    <t xml:space="preserve">4471-SHIVA JI NAGAR, SHINGAR CINEMA ROAD, LUDHIANA</t>
  </si>
  <si>
    <t xml:space="preserve">sbi.16741@sbi.co.in</t>
  </si>
  <si>
    <t xml:space="preserve">FIELD GANJ LUDHIANA</t>
  </si>
  <si>
    <t xml:space="preserve">SCO 23-24, MAIN MARKET OPPOSITE CIVIL HOSPITAL LUDHIANA</t>
  </si>
  <si>
    <t xml:space="preserve">sbi.16742@sbi.co.in</t>
  </si>
  <si>
    <t xml:space="preserve">RAJGURU NAGAR LUDHIANA</t>
  </si>
  <si>
    <t xml:space="preserve">SCO 25-26, RAJGURU NAGAR MAIN MARKET, LUDHIANA </t>
  </si>
  <si>
    <t xml:space="preserve">sbi.16744@sbi.co.in</t>
  </si>
  <si>
    <t xml:space="preserve">SAHNEWAL</t>
  </si>
  <si>
    <t xml:space="preserve">WAR NO.11, DELHON ROAD, NEAR GURU GOVIN</t>
  </si>
  <si>
    <t xml:space="preserve">sbi.32243@sbi.co.in</t>
  </si>
  <si>
    <t xml:space="preserve">SINGH, GATE (SAHNEWAL CHOWK), SAHNEWAL</t>
  </si>
  <si>
    <t xml:space="preserve">DISTT. LUDHIANA (PUNJAB)</t>
  </si>
  <si>
    <t xml:space="preserve">Khanna</t>
  </si>
  <si>
    <t xml:space="preserve">OPP. BUS STAND, KHANNA,</t>
  </si>
  <si>
    <t xml:space="preserve">sbi.50074@sbi.co.in</t>
  </si>
  <si>
    <t xml:space="preserve">DISTT.LUDHIANA</t>
  </si>
  <si>
    <t xml:space="preserve">RAIKOT</t>
  </si>
  <si>
    <t xml:space="preserve">TEHS-JAGRAON, DISTT LUDHIANA</t>
  </si>
  <si>
    <t xml:space="preserve">sbi.50075@sbi.co.in</t>
  </si>
  <si>
    <t xml:space="preserve">OLD GRAIN MARKET SAHNEWAL DISTT.LUDHIANA</t>
  </si>
  <si>
    <t xml:space="preserve">sbi.50077@sbi.co.in</t>
  </si>
  <si>
    <t xml:space="preserve">SAMRALA</t>
  </si>
  <si>
    <t xml:space="preserve">CHANDIGARH ROAD, TEHSIL SAMRALA,  </t>
  </si>
  <si>
    <t xml:space="preserve">sbi.50078@sbi.co.in</t>
  </si>
  <si>
    <t xml:space="preserve">SIDHWAN BET</t>
  </si>
  <si>
    <t xml:space="preserve">VPO SIDHWAN BET, TEHSIL JAGRAON, SIDHWAN BET</t>
  </si>
  <si>
    <t xml:space="preserve">sbi.50079@sbi.co.in</t>
  </si>
  <si>
    <t xml:space="preserve">DHAMOT</t>
  </si>
  <si>
    <t xml:space="preserve">VPO DHAMOT, TEHSIL KHANNA, DISTT LUDHIANA</t>
  </si>
  <si>
    <t xml:space="preserve">sbi.50132@sbi.co.in</t>
  </si>
  <si>
    <t xml:space="preserve">KONKE KALAN</t>
  </si>
  <si>
    <t xml:space="preserve">VPO KAONKE KALAN TEHSIL JAGRAON, DISTT LUDHIANA</t>
  </si>
  <si>
    <t xml:space="preserve">sbi.50133@sbi.co.in</t>
  </si>
  <si>
    <t xml:space="preserve">SADHAR</t>
  </si>
  <si>
    <t xml:space="preserve">TEHSIL JAGRAON, DISTT LUDHIANA</t>
  </si>
  <si>
    <t xml:space="preserve">sbi.50159@sb9i.co.in</t>
  </si>
  <si>
    <t xml:space="preserve">SWADDI</t>
  </si>
  <si>
    <t xml:space="preserve">sbi.161@sbi.co.in</t>
  </si>
  <si>
    <t xml:space="preserve">Khanna New Mandi</t>
  </si>
  <si>
    <t xml:space="preserve">NEW GRAIN MARKET, KHANNA DISTT.LUDHIANA</t>
  </si>
  <si>
    <t xml:space="preserve">sbi.50171@sbi.co.in</t>
  </si>
  <si>
    <t xml:space="preserve">TEHSIL ROAD JAGRAON , DISTT LUDHIANA</t>
  </si>
  <si>
    <t xml:space="preserve">sbi.50187@sbi.co.in</t>
  </si>
  <si>
    <t xml:space="preserve">HALWARA AFS</t>
  </si>
  <si>
    <t xml:space="preserve">AIR FORCE STATION, TEHSIL JAGRAON, DISTT LUDHIANA</t>
  </si>
  <si>
    <t xml:space="preserve">sbi.50213@sbi.co.in</t>
  </si>
  <si>
    <t xml:space="preserve">LOHAT BADDI</t>
  </si>
  <si>
    <t xml:space="preserve">VPO LOHAT BADDI, TEHSIL RAIKOT, DISTT LUDHIANA</t>
  </si>
  <si>
    <t xml:space="preserve">sbi.50422@sbi.co.in</t>
  </si>
  <si>
    <t xml:space="preserve">JALALDIWAL</t>
  </si>
  <si>
    <t xml:space="preserve">VPO JALALDIWAL, TEHSIL JAGRAON, DISTT LUDHIANA</t>
  </si>
  <si>
    <t xml:space="preserve">sbi.50423@sbi.co.in</t>
  </si>
  <si>
    <t xml:space="preserve">SARABHA</t>
  </si>
  <si>
    <t xml:space="preserve">VPO SARABHA, TEHSIL S &amp; DISTT LUDHIANA</t>
  </si>
  <si>
    <t xml:space="preserve">sbi.50506@sbi.co.in</t>
  </si>
  <si>
    <t xml:space="preserve">LUDHIANA; HI TECH</t>
  </si>
  <si>
    <t xml:space="preserve">SHRI JASDEV SINGH NAGAR, OPPOSITE WELCOM PETROL PUMP , GILL ROAD LUDHIANA</t>
  </si>
  <si>
    <t xml:space="preserve">sbi.50709@sbi.co.in</t>
  </si>
  <si>
    <t xml:space="preserve">VPO MULLANPUR, TEHSIL &amp; DISTT LUDHIANA</t>
  </si>
  <si>
    <t xml:space="preserve">sbi.50738@sbi.co.in</t>
  </si>
  <si>
    <t xml:space="preserve">MALAUD</t>
  </si>
  <si>
    <t xml:space="preserve">NEAR BUS STAND MALAUD, TEHSIL PAYAL, DISTT LUDHIANA</t>
  </si>
  <si>
    <t xml:space="preserve">sbi.50854@sbi.co.in</t>
  </si>
  <si>
    <t xml:space="preserve">KHANNA(AMLOH ROAD)</t>
  </si>
  <si>
    <t xml:space="preserve">AMLOH ROAD KHANNA, DISTT LUDHIANA</t>
  </si>
  <si>
    <t xml:space="preserve">sbi.50876@sbi.co.in</t>
  </si>
  <si>
    <t xml:space="preserve">LUDHIANA AGAR NAGAR</t>
  </si>
  <si>
    <t xml:space="preserve">SCO -22, SECTOR - A, AGAR NAGAR, LUDHIANA</t>
  </si>
  <si>
    <t xml:space="preserve">sbi.50928@sbi.co.in</t>
  </si>
  <si>
    <t xml:space="preserve">PAKHOWAL</t>
  </si>
  <si>
    <t xml:space="preserve">NEAR GRAIN MARKET, RAIKOT ROAD, PAKHOWAL,  DISTT LUDHIANA</t>
  </si>
  <si>
    <t xml:space="preserve">sbi.50980@sbi.co.in</t>
  </si>
  <si>
    <t xml:space="preserve">SOHIAN</t>
  </si>
  <si>
    <t xml:space="preserve">VPO SOHIAN, TEHSIL S JAGRAON, DISTT LUDHIANA</t>
  </si>
  <si>
    <t xml:space="preserve">sbi.51080@sbi.co.in</t>
  </si>
  <si>
    <t xml:space="preserve">BOPARAI KHURD</t>
  </si>
  <si>
    <t xml:space="preserve">VILLAGE BOPARAI KHURD, PO NATHOWAL, TEHSIL RAIKOT, DISTT LUDHIANA</t>
  </si>
  <si>
    <t xml:space="preserve">sbi.51219@sbi.co.in</t>
  </si>
  <si>
    <t xml:space="preserve">HANS</t>
  </si>
  <si>
    <t xml:space="preserve">VPO HANS, TEHSIL JAGRAON,  DISTT LUDHIANA</t>
  </si>
  <si>
    <t xml:space="preserve">sbi.51220@sbi.co.in</t>
  </si>
  <si>
    <t xml:space="preserve">RARA SAHIB</t>
  </si>
  <si>
    <t xml:space="preserve">VPO RARA SAHIB, OPP CANAL, TEHSIL RAIKOT, DISTT LUDHIANA</t>
  </si>
  <si>
    <t xml:space="preserve">sbi.51429@sbi.co.in</t>
  </si>
  <si>
    <t xml:space="preserve">IKOLAHA</t>
  </si>
  <si>
    <t xml:space="preserve">VPO IKOLAHA, MALERKOTLA ROAD, TEHSIL I &amp; DISTT LUDHIANA</t>
  </si>
  <si>
    <t xml:space="preserve">sbi.51430@sbi.co.in</t>
  </si>
  <si>
    <t xml:space="preserve">LUDHIANA DUGRI(BASANT AVENUE)</t>
  </si>
  <si>
    <t xml:space="preserve">B-37/84, JAGDISH NAGAR, NEAR CANAL BRIDGE,  LUDHIANA </t>
  </si>
  <si>
    <t xml:space="preserve">sbi.51455@sbi.co.in</t>
  </si>
  <si>
    <t xml:space="preserve">RDB RACC KHANNA</t>
  </si>
  <si>
    <t xml:space="preserve">sbi.63431@sbi.co.in</t>
  </si>
  <si>
    <t xml:space="preserve">RDB RACC JAGRAON</t>
  </si>
  <si>
    <t xml:space="preserve">sbi.63433@sbi.co.in</t>
  </si>
  <si>
    <t xml:space="preserve">Smt. Anupama Sharma, Regional Manager, RBO-3 (5204), Civil Lines, Jalandhar-144001</t>
  </si>
  <si>
    <t xml:space="preserve">9888490461 agm3.zolud@sbi.co.in</t>
  </si>
  <si>
    <t xml:space="preserve">PHILLAUR</t>
  </si>
  <si>
    <t xml:space="preserve">SCS NO.9-10,PUDA COMPLEX, PHILLAUR, JALANDHAR, PUNJAB</t>
  </si>
  <si>
    <t xml:space="preserve">SBI.00698@SBI.CO.IN</t>
  </si>
  <si>
    <t xml:space="preserve">JALANDHAR CANTT</t>
  </si>
  <si>
    <t xml:space="preserve">51, CHURCH ROAD, JALANDHAR, DIST:JALANDHAR, PUNJAB</t>
  </si>
  <si>
    <t xml:space="preserve">SBI.00728@SBI.CO.IN</t>
  </si>
  <si>
    <t xml:space="preserve">INDL. AREA</t>
  </si>
  <si>
    <t xml:space="preserve">SODAL ROAD, INDUSTRIAL AREA, JALANDHAR</t>
  </si>
  <si>
    <t xml:space="preserve">SBI.00741@SBI.CO.IN</t>
  </si>
  <si>
    <t xml:space="preserve">NEW RLY. ROAD</t>
  </si>
  <si>
    <t xml:space="preserve">NEW RAILWAY ROAD, JALANDHAR,  PUNJAB</t>
  </si>
  <si>
    <t xml:space="preserve">SBI.01288@SBI.CO.IN</t>
  </si>
  <si>
    <t xml:space="preserve">NEW GRAIN MKT</t>
  </si>
  <si>
    <t xml:space="preserve">NEW GRAIN MARKET,  JALANDHAR, PUNJAB</t>
  </si>
  <si>
    <t xml:space="preserve">SBI.01547@SBI.CO.IN</t>
  </si>
  <si>
    <t xml:space="preserve">OLD RLY. ROAD</t>
  </si>
  <si>
    <t xml:space="preserve">OLD RAILWAY ROAD NEAR MATA CHINTPURNI MANDIR MAI HIRAN GATE, JALANDHAR, PUNJAB</t>
  </si>
  <si>
    <t xml:space="preserve">SBI.01559@SBI.CO.IN</t>
  </si>
  <si>
    <t xml:space="preserve">KHURDPUR</t>
  </si>
  <si>
    <t xml:space="preserve">ADAMPUR, JALANDHAR ,PUNJAB</t>
  </si>
  <si>
    <t xml:space="preserve">SBI.01560@SBI.CO.IN</t>
  </si>
  <si>
    <t xml:space="preserve">FENTONGANJ</t>
  </si>
  <si>
    <t xml:space="preserve">MANDI FENTONGANJ , STATION ROAD,JALANDHAR,PUNJAB</t>
  </si>
  <si>
    <t xml:space="preserve">SBI.01642@SBI.CO.IN</t>
  </si>
  <si>
    <t xml:space="preserve">BASTI SHEIKH</t>
  </si>
  <si>
    <t xml:space="preserve">Basti Sheikh, JALANDHAR,PUNJAB</t>
  </si>
  <si>
    <t xml:space="preserve">SBI.02306@SBI.CO.IN</t>
  </si>
  <si>
    <t xml:space="preserve">IMAM NASIR </t>
  </si>
  <si>
    <t xml:space="preserve">IMAM NASIR,, NK 185 DIDAR PALACE CHARANJITPURA JALANDHAR</t>
  </si>
  <si>
    <t xml:space="preserve">SBI.02357@SBI.CO.IN</t>
  </si>
  <si>
    <t xml:space="preserve">JANDUSINGHA</t>
  </si>
  <si>
    <t xml:space="preserve">HOSHIARPUR ROAD, JANDUSINGHA  DISTT.JALANDHAR</t>
  </si>
  <si>
    <t xml:space="preserve">SBI.02368@SBI.CO.IN</t>
  </si>
  <si>
    <t xml:space="preserve">RURKA KALAN</t>
  </si>
  <si>
    <t xml:space="preserve"> V.P.O RURKA KALAN, TEH. PHILLAUR,  JALANDHAR, PUNJAB</t>
  </si>
  <si>
    <t xml:space="preserve">SBI.02465@SBI.CO.IN</t>
  </si>
  <si>
    <t xml:space="preserve">SARAI KHAS</t>
  </si>
  <si>
    <t xml:space="preserve">VPO SARAI KHAS, TEHSIL KARTARPUR, JALANDHAR</t>
  </si>
  <si>
    <t xml:space="preserve">SBI.02477@SBI.CO.IN</t>
  </si>
  <si>
    <t xml:space="preserve">DAROLI KALAN</t>
  </si>
  <si>
    <t xml:space="preserve">DAROLI KALAN, VPO DAROLI KALAN, JALANDHAR, PUNJAB</t>
  </si>
  <si>
    <t xml:space="preserve">SBI.03278@SBI.CO.IN</t>
  </si>
  <si>
    <t xml:space="preserve">SME TANDA ROAD</t>
  </si>
  <si>
    <t xml:space="preserve">TANDA ROAD, OPP K M V COLLEGE, JALANDHAR,  PUNJAB</t>
  </si>
  <si>
    <t xml:space="preserve">SBI.04072@SBI.CO.IN</t>
  </si>
  <si>
    <t xml:space="preserve">PBB MODEL TOWN</t>
  </si>
  <si>
    <t xml:space="preserve">14, LINK ROAD, MODEL TOWN, JALANDHAR, State: PUNJAB </t>
  </si>
  <si>
    <t xml:space="preserve">SBI.04121@SBI.CO.IN</t>
  </si>
  <si>
    <t xml:space="preserve">MINI SECTT.</t>
  </si>
  <si>
    <t xml:space="preserve">MASTER TARA SINGH NAGAR, MINI SECRETARIAT, JALANDHAR</t>
  </si>
  <si>
    <t xml:space="preserve">SBI.04305@SBI.CO.IN</t>
  </si>
  <si>
    <t xml:space="preserve">ADB PHILLAUR</t>
  </si>
  <si>
    <t xml:space="preserve">ADB PHILLAUR,  JALANDHAR</t>
  </si>
  <si>
    <t xml:space="preserve">SBI.04949@SBI.CO.IN</t>
  </si>
  <si>
    <t xml:space="preserve">NRI, JALANDHAR</t>
  </si>
  <si>
    <t xml:space="preserve">917-918 G T ROAD, NEAR BUS STAND, JALANDHAR,  PUNJAB</t>
  </si>
  <si>
    <t xml:space="preserve">SBI.05832@SBI.CO.IN</t>
  </si>
  <si>
    <t xml:space="preserve">A F S ADAMPUR</t>
  </si>
  <si>
    <t xml:space="preserve">SBI.06054@SBI.CO.IN</t>
  </si>
  <si>
    <t xml:space="preserve">BSF CAMPUS</t>
  </si>
  <si>
    <t xml:space="preserve">B.S.F.CAMPUS,  JALANDHAR, PUNJAB</t>
  </si>
  <si>
    <t xml:space="preserve">SBI.06596@SBI.CO.IN</t>
  </si>
  <si>
    <t xml:space="preserve">S &amp; S COMPLEX</t>
  </si>
  <si>
    <t xml:space="preserve">KAPURTHALA ROAD, JALANDHAR, PUNJAB</t>
  </si>
  <si>
    <t xml:space="preserve">SBI.08008@SBI.CO.IN</t>
  </si>
  <si>
    <t xml:space="preserve">HARBANS NGR</t>
  </si>
  <si>
    <t xml:space="preserve">HARBANS NAGAR, Dist : JALANDHAR, State: PUNJAB</t>
  </si>
  <si>
    <t xml:space="preserve">SBI.08301@SBI.CO.IN</t>
  </si>
  <si>
    <t xml:space="preserve">CHHOTTI BARADARI</t>
  </si>
  <si>
    <t xml:space="preserve">CHOTTI BARADARI, JALANDHAR, PUNJAB</t>
  </si>
  <si>
    <t xml:space="preserve">SBI.10119@SBI.CO.IN</t>
  </si>
  <si>
    <t xml:space="preserve">NEW SABJI MANDI</t>
  </si>
  <si>
    <t xml:space="preserve">SHOP NO.19, NEW SABJI MANDI MAQSUDAN JALANDHAR, PUNJAB</t>
  </si>
  <si>
    <t xml:space="preserve">SBI.11584@SBI.CO.IN</t>
  </si>
  <si>
    <t xml:space="preserve">APRA</t>
  </si>
  <si>
    <t xml:space="preserve">VILLAGE &amp; POST APRA, TEHSIL PHILLAUR JALANDHAR, PUNJAB</t>
  </si>
  <si>
    <t xml:space="preserve">SBI.11842@SBI.CO.IN</t>
  </si>
  <si>
    <t xml:space="preserve">RAMA MANDI</t>
  </si>
  <si>
    <t xml:space="preserve">JALANDHAR HOSHIARPUR ROAD, JALANDHAR, PUNJAB</t>
  </si>
  <si>
    <t xml:space="preserve">SBI.11965@SBI.CO.IN</t>
  </si>
  <si>
    <t xml:space="preserve">MITHAPUR RD</t>
  </si>
  <si>
    <t xml:space="preserve">MITHAPUR ROAD, RAVINDER NAGAR, JALANDHAR</t>
  </si>
  <si>
    <t xml:space="preserve">SBI.11966@SBI.CO.IN</t>
  </si>
  <si>
    <t xml:space="preserve">COOL ROAD</t>
  </si>
  <si>
    <t xml:space="preserve">342, NEW JAWAHAR NAGAR, JALANDHAR</t>
  </si>
  <si>
    <t xml:space="preserve">SBI.12237@SBI.CO.IN</t>
  </si>
  <si>
    <t xml:space="preserve">BASTI ADDA RD</t>
  </si>
  <si>
    <t xml:space="preserve">VIJAY NAGAR,BASTI ADDA ROAD, JALANDHAR, PUNJAB</t>
  </si>
  <si>
    <t xml:space="preserve">SBI.12741@SBI.CO.IN</t>
  </si>
  <si>
    <t xml:space="preserve">BARA PIND</t>
  </si>
  <si>
    <t xml:space="preserve">BARA PIND GORAYA MAIN ROAD, TEHSIL GORAYA ,JALANDHAR</t>
  </si>
  <si>
    <t xml:space="preserve">SBI.13682@SBI.CO.IN</t>
  </si>
  <si>
    <t xml:space="preserve">DOSANJH KALAN</t>
  </si>
  <si>
    <t xml:space="preserve">DOSANJH KALAN, TEHSIL PHILLAUR, JALANDHAR. PUNJAB</t>
  </si>
  <si>
    <t xml:space="preserve">SBI.13684@SBI.CO.IN</t>
  </si>
  <si>
    <t xml:space="preserve">G.G.S.AVENUE</t>
  </si>
  <si>
    <t xml:space="preserve">STATE BANK OF INDIA, JALANDHAR-AMRITSAR BYE PASS, JALANDHAR</t>
  </si>
  <si>
    <t xml:space="preserve">SBI.16848@SBI.CO.IN</t>
  </si>
  <si>
    <t xml:space="preserve">GTB NAGAR</t>
  </si>
  <si>
    <t xml:space="preserve">350 GURU TEG BAHADUR NAGAR, JALANDHAR, PUNJAB</t>
  </si>
  <si>
    <t xml:space="preserve">SBI.18146@SBI.CO.IN</t>
  </si>
  <si>
    <t xml:space="preserve">SHASTRI MARKET</t>
  </si>
  <si>
    <t xml:space="preserve">SHASTRI MARKET, JALANDHAR, PUNJAB</t>
  </si>
  <si>
    <t xml:space="preserve">SBI.50067@SBI.CO.IN</t>
  </si>
  <si>
    <t xml:space="preserve">KARTARPUR</t>
  </si>
  <si>
    <t xml:space="preserve">G.T.ROAD KARTARPUR, DISTT JALANDHAR, PUNJAB</t>
  </si>
  <si>
    <t xml:space="preserve">SBI.50069@SBI.CO.IN</t>
  </si>
  <si>
    <t xml:space="preserve">Goraya</t>
  </si>
  <si>
    <t xml:space="preserve">GT ROAD, TEHSIL-PHILLAUR, JALANDHAR, PUNJAB</t>
  </si>
  <si>
    <t xml:space="preserve">SBI.50071@SBI.CO.IN</t>
  </si>
  <si>
    <t xml:space="preserve">PATEL CHOWK</t>
  </si>
  <si>
    <t xml:space="preserve">208; PATEL CHOWK, JALANDHAR,  PUNJAB</t>
  </si>
  <si>
    <t xml:space="preserve">SBI.50208@SBI.CO.IN</t>
  </si>
  <si>
    <t xml:space="preserve">457 GURU TEG BAHADUR NAGAR, JALANDHAR, PUNJAB</t>
  </si>
  <si>
    <t xml:space="preserve">SBI.50485@SBI.CO.IN</t>
  </si>
  <si>
    <t xml:space="preserve">NRI SPECIALISED BRANCH, OPP.BDPO OFFICE, JALANDHAR, PUNJAB</t>
  </si>
  <si>
    <t xml:space="preserve">SBI.50594@SBI.CO.IN</t>
  </si>
  <si>
    <t xml:space="preserve">JALANDHAR OVERSEAS</t>
  </si>
  <si>
    <t xml:space="preserve">SHAHEED UDHAM SINGH NAGAR, JALANDHAR, PUNJAB</t>
  </si>
  <si>
    <t xml:space="preserve">SBI.50697@SBI.CO.IN</t>
  </si>
  <si>
    <t xml:space="preserve">CANTT. HARDYAL RD</t>
  </si>
  <si>
    <t xml:space="preserve">JALANDHAR CANTT </t>
  </si>
  <si>
    <t xml:space="preserve">SBI.50703@SBI.CO.IN</t>
  </si>
  <si>
    <t xml:space="preserve">P &amp; SB COOL ROAD</t>
  </si>
  <si>
    <t xml:space="preserve">37; COOL ROAD, JALANDHAR CITY, PUNJAB</t>
  </si>
  <si>
    <t xml:space="preserve">SBI.50714@SBI.CO.IN</t>
  </si>
  <si>
    <t xml:space="preserve">JALANDHAR- REGI</t>
  </si>
  <si>
    <t xml:space="preserve"> JALANDHAR- REGIONAL ENG.COLLEGE, TANDA ROAD, JALANDHAR, PUNJAB</t>
  </si>
  <si>
    <t xml:space="preserve">SBI.50841@SBI.CO.IN</t>
  </si>
  <si>
    <t xml:space="preserve">ADAMPUR</t>
  </si>
  <si>
    <t xml:space="preserve">SBI.50873@SBI.CO.IN</t>
  </si>
  <si>
    <t xml:space="preserve">SETHI COMPLEX HOSHIARPUR ROAD, JALANDHAR,  PUNJAB</t>
  </si>
  <si>
    <t xml:space="preserve">SBI.51150@SBI.CO.IN</t>
  </si>
  <si>
    <t xml:space="preserve">merged</t>
  </si>
  <si>
    <t xml:space="preserve">RACC JALANDHAR</t>
  </si>
  <si>
    <t xml:space="preserve">2ND FLOOR, CIVIL LINES, JALANDHAR PUNJAB</t>
  </si>
  <si>
    <t xml:space="preserve">SBI.63603@SBI.CO.IN</t>
  </si>
  <si>
    <t xml:space="preserve">closed</t>
  </si>
  <si>
    <t xml:space="preserve">RACC GORAYA</t>
  </si>
  <si>
    <t xml:space="preserve">MAIN CHOWK, GORAYA, DISTRICT JALANDHAR, PUNJAB</t>
  </si>
  <si>
    <t xml:space="preserve">SBI.63432@SBI.CO.IN</t>
  </si>
  <si>
    <t xml:space="preserve">Sh.Manjit Singh Dhillon, Regional Manager, RBO-4 (61357), Second Floor, Civil Lines, Jalandhar-144001</t>
  </si>
  <si>
    <t xml:space="preserve">8527404405 agmr4.zolud@sbi.co.in</t>
  </si>
  <si>
    <t xml:space="preserve">RAILWAY ROAD, NEHRA GATE</t>
  </si>
  <si>
    <t xml:space="preserve">RAILWAY ROAD, NEHRA GATE, NAWANSHAHR </t>
  </si>
  <si>
    <t xml:space="preserve">sbi.00690@sbi.co.in</t>
  </si>
  <si>
    <t xml:space="preserve">PHAGWARA</t>
  </si>
  <si>
    <t xml:space="preserve">PHAGWARA, DISTT KAPURTHALA</t>
  </si>
  <si>
    <t xml:space="preserve">sbi.01431@sbi.co.in</t>
  </si>
  <si>
    <t xml:space="preserve">RAILWAY ROAD BANGA</t>
  </si>
  <si>
    <t xml:space="preserve">RAILWAY ROAD BANGA DISTT. SBS NAGAR </t>
  </si>
  <si>
    <t xml:space="preserve">sbi.01543@sbi.co.in</t>
  </si>
  <si>
    <t xml:space="preserve">CHITTI</t>
  </si>
  <si>
    <t xml:space="preserve">VPO CHITTI, DISTT JALANDHAR </t>
  </si>
  <si>
    <t xml:space="preserve">sbi.01558@sbi.co.in</t>
  </si>
  <si>
    <t xml:space="preserve">MOGA ROAD, SHAHKOT</t>
  </si>
  <si>
    <t xml:space="preserve">MOGA ROAD, SHAHKOT DISTT JALANDHAR </t>
  </si>
  <si>
    <t xml:space="preserve">sbi.01791@sbi.co.in</t>
  </si>
  <si>
    <t xml:space="preserve">JANDIALA</t>
  </si>
  <si>
    <t xml:space="preserve">VPO JANDIALA ,TEH. PHILLAUR DISTT JALANDHAR </t>
  </si>
  <si>
    <t xml:space="preserve">Sbi.01807@sbi.co.in</t>
  </si>
  <si>
    <t xml:space="preserve">BEAS PIND</t>
  </si>
  <si>
    <t xml:space="preserve"> PATHANKOT ROAD, VILLAGE BEAS, DISTT JALANDHAR </t>
  </si>
  <si>
    <t xml:space="preserve">sbi.01973@sbi.co.in</t>
  </si>
  <si>
    <t xml:space="preserve">KAHMA</t>
  </si>
  <si>
    <t xml:space="preserve">VPO KAHMA, DISTT SBS NAGAR, </t>
  </si>
  <si>
    <t xml:space="preserve">sbi.02377@sbi.co.in</t>
  </si>
  <si>
    <t xml:space="preserve">KALYANPUR</t>
  </si>
  <si>
    <t xml:space="preserve">VPO KALYANPUR, DISTT JALANDHAR </t>
  </si>
  <si>
    <t xml:space="preserve">sbi.2382@sbi.co.in</t>
  </si>
  <si>
    <t xml:space="preserve">KHAJURLA</t>
  </si>
  <si>
    <t xml:space="preserve">VPO KHAJURLA, TEH. PHAGWARA DISTT KAPURTHAL</t>
  </si>
  <si>
    <t xml:space="preserve">sbi.02389@sbi.co.in</t>
  </si>
  <si>
    <t xml:space="preserve">NAKODAR ROAD, JALANDHAR </t>
  </si>
  <si>
    <t xml:space="preserve">sbi.2394@sbi.co.in</t>
  </si>
  <si>
    <t xml:space="preserve">KISHANGARH</t>
  </si>
  <si>
    <t xml:space="preserve">VPO KISHANGARH, TEH KARTARPUR, DISTT JALANDHAR </t>
  </si>
  <si>
    <t xml:space="preserve">Sbi.02395@sbi.co.in</t>
  </si>
  <si>
    <t xml:space="preserve">NAURA</t>
  </si>
  <si>
    <t xml:space="preserve">VPO NAURA, DISTT NAWANSHAHR </t>
  </si>
  <si>
    <t xml:space="preserve">sbi.02434@sbi.co.in</t>
  </si>
  <si>
    <t xml:space="preserve">NURMAHAL</t>
  </si>
  <si>
    <t xml:space="preserve">OPPOSITE NURMAHAL DISTT JALANDHAR </t>
  </si>
  <si>
    <t xml:space="preserve">Sbi.02442@sbi.co.in</t>
  </si>
  <si>
    <t xml:space="preserve">NRI BR PHAGWARA</t>
  </si>
  <si>
    <t xml:space="preserve">DOAL COMPLEX, COURT ROAD, PHAGWRA DISTT KAPURTHALA </t>
  </si>
  <si>
    <t xml:space="preserve">sbi.04240@sbi.co.in</t>
  </si>
  <si>
    <t xml:space="preserve">NAKODAR</t>
  </si>
  <si>
    <t xml:space="preserve">TERMINAL 81, NAKODAR ROAD, JALANDHAR </t>
  </si>
  <si>
    <t xml:space="preserve">sbi.04631@sbi.co.in</t>
  </si>
  <si>
    <t xml:space="preserve">IDC JALANDHAR</t>
  </si>
  <si>
    <t xml:space="preserve">G T ROAD BYE PASS , JALANDHAR </t>
  </si>
  <si>
    <t xml:space="preserve">Sbi.05410@sbi.co.in</t>
  </si>
  <si>
    <t xml:space="preserve">IFP JALANDHAR</t>
  </si>
  <si>
    <t xml:space="preserve">BYE PASS G T ROAD, JALANDHAR </t>
  </si>
  <si>
    <t xml:space="preserve">Sbi.07285@sbi.co.in</t>
  </si>
  <si>
    <t xml:space="preserve">BHOGPUR</t>
  </si>
  <si>
    <t xml:space="preserve">VPO BHOGPUR, DISTT JALANDHAR </t>
  </si>
  <si>
    <t xml:space="preserve">sbi.10122@sbi.co.in</t>
  </si>
  <si>
    <t xml:space="preserve">AUR</t>
  </si>
  <si>
    <t xml:space="preserve">VPO AUR, THE PHILAUR, DISTT SBS NAGAR </t>
  </si>
  <si>
    <t xml:space="preserve">sbi.11910@sbi.co.in</t>
  </si>
  <si>
    <t xml:space="preserve">NAKDOAR ROAD JALANDHAR </t>
  </si>
  <si>
    <t xml:space="preserve">sbi.11967@sbi.co.in</t>
  </si>
  <si>
    <t xml:space="preserve">LAMBRA</t>
  </si>
  <si>
    <t xml:space="preserve">VPO LAMBRA DISTT JALANDHAR </t>
  </si>
  <si>
    <t xml:space="preserve">sbi.11968@sbi.co.in</t>
  </si>
  <si>
    <t xml:space="preserve">BEHRAM</t>
  </si>
  <si>
    <t xml:space="preserve">VPO BEHRAM, SBS NAGAR </t>
  </si>
  <si>
    <t xml:space="preserve">sbi.12208@sbi.co.in</t>
  </si>
  <si>
    <t xml:space="preserve">SPL NRI BR, SBS NAGAR</t>
  </si>
  <si>
    <t xml:space="preserve">BANGA ROAD, NEAR G N FOODS, SBS NAGAR  </t>
  </si>
  <si>
    <t xml:space="preserve">sbi.12325@sbi.co.in</t>
  </si>
  <si>
    <t xml:space="preserve">BILGA</t>
  </si>
  <si>
    <t xml:space="preserve">VPO BILGA, DISTT JALANDHAR </t>
  </si>
  <si>
    <t xml:space="preserve">sbi.13683@sbi.co.in</t>
  </si>
  <si>
    <t xml:space="preserve">NRI, BANGA</t>
  </si>
  <si>
    <t xml:space="preserve">PHAGWRA ROAD, BANGA DISTT. SBS  NAGAR </t>
  </si>
  <si>
    <t xml:space="preserve">sbi.15979@sbi.co.in</t>
  </si>
  <si>
    <t xml:space="preserve">LOHIAN KHAS</t>
  </si>
  <si>
    <t xml:space="preserve">MAIN ROAD NEAR GRAIN MARKET,  LOHIAN DISTT JALANDHAR </t>
  </si>
  <si>
    <t xml:space="preserve">sbi.16147@sbi.co.in</t>
  </si>
  <si>
    <t xml:space="preserve">G T ROAD, PHGAGWARA, DISTT. KAPURTHAL</t>
  </si>
  <si>
    <t xml:space="preserve">sbi.50064@sbi.co.in</t>
  </si>
  <si>
    <t xml:space="preserve">NAKDOAR</t>
  </si>
  <si>
    <t xml:space="preserve">NURMAHAL ROAD NAKDOAR DISTT JALANDHAR </t>
  </si>
  <si>
    <t xml:space="preserve">sbi.50068@sbi.co.in</t>
  </si>
  <si>
    <t xml:space="preserve">SAHIBA</t>
  </si>
  <si>
    <t xml:space="preserve">VPO SAHIBA , THE BALACHUR, DISTT SBS NAGAR</t>
  </si>
  <si>
    <t xml:space="preserve">sbi.50160@sbi.co.in</t>
  </si>
  <si>
    <t xml:space="preserve">JINDOWAL</t>
  </si>
  <si>
    <t xml:space="preserve">VPO JINDOWAL, BANGA, DISTT. JALADHAR</t>
  </si>
  <si>
    <t xml:space="preserve">sbi.50196@sbi.co.in</t>
  </si>
  <si>
    <t xml:space="preserve">RAHIN ROAD,NAWANSHAHR</t>
  </si>
  <si>
    <t xml:space="preserve">OLD COURT ROAD,RAHON ROAD, DISTT. SBS NAGAR </t>
  </si>
  <si>
    <t xml:space="preserve">sbi.50272@sbi.co.in</t>
  </si>
  <si>
    <t xml:space="preserve">SHAHKOT</t>
  </si>
  <si>
    <t xml:space="preserve">JAWAHAR MARKET ,SHAHKOT DISTT JALANDHAR </t>
  </si>
  <si>
    <t xml:space="preserve">Sbi.50315@sbi.co.in</t>
  </si>
  <si>
    <t xml:space="preserve">HOSHIARPUR ROAD, PHAGWARA</t>
  </si>
  <si>
    <t xml:space="preserve">HOSHIARPUR ROAD, PHAGWARA, DISTT . KAPURTHALA</t>
  </si>
  <si>
    <t xml:space="preserve">sbi.50369@sbi.co.in</t>
  </si>
  <si>
    <t xml:space="preserve">ANSRON</t>
  </si>
  <si>
    <t xml:space="preserve">VPO ANSRON, TEH. BALACHAUR DISTT SBS NGAR </t>
  </si>
  <si>
    <t xml:space="preserve">sbi.50393@sbi.co.in</t>
  </si>
  <si>
    <t xml:space="preserve">BEESLA</t>
  </si>
  <si>
    <t xml:space="preserve">VPO BEESLA TEH. BANGA, DISTT SBS NAGAR</t>
  </si>
  <si>
    <t xml:space="preserve">sbi.50426@sbi.co.in</t>
  </si>
  <si>
    <t xml:space="preserve">CHANDIANA KHURD</t>
  </si>
  <si>
    <t xml:space="preserve">VPO CHANDIANA KHURD, TEH .BALACHAUR, DISTT SBS NAGAR </t>
  </si>
  <si>
    <t xml:space="preserve">sbi.50504@sbi.co.in</t>
  </si>
  <si>
    <t xml:space="preserve">BALACHAUR</t>
  </si>
  <si>
    <t xml:space="preserve">NEA BUS STAND BALACHAUR, DISTT  SBS NAGAR</t>
  </si>
  <si>
    <t xml:space="preserve">sbi.50617@sbi.co.in</t>
  </si>
  <si>
    <t xml:space="preserve">RAHON</t>
  </si>
  <si>
    <t xml:space="preserve">PHILLAUR ROAD RAHON DISTT. SBS NAGAR</t>
  </si>
  <si>
    <t xml:space="preserve">sbi.50680@sbi.co.in</t>
  </si>
  <si>
    <t xml:space="preserve">NRI, NAWANSHAHAR</t>
  </si>
  <si>
    <t xml:space="preserve">CHANDIGARH ROAD, SBS NAGAR </t>
  </si>
  <si>
    <t xml:space="preserve">sbi.50687@sbi.co.in</t>
  </si>
  <si>
    <t xml:space="preserve">MUKANDPUR</t>
  </si>
  <si>
    <t xml:space="preserve">VPO MUKANDPUR, DISTT. SBS NAGAR </t>
  </si>
  <si>
    <t xml:space="preserve">sbi.50704@sbi.co.in</t>
  </si>
  <si>
    <t xml:space="preserve">BANGA ROAD, PHGAWARA</t>
  </si>
  <si>
    <t xml:space="preserve">BANGA ROAD, PHGAWARA, DISTT KAPURTHAL</t>
  </si>
  <si>
    <t xml:space="preserve">sbi.50707@sbi.co.in</t>
  </si>
  <si>
    <t xml:space="preserve">CHAHERU</t>
  </si>
  <si>
    <t xml:space="preserve">VILLAGE CHAHERU TEH. PHAGWARA, DISTT KPT</t>
  </si>
  <si>
    <t xml:space="preserve">sbi.50838@sbi.co.in</t>
  </si>
  <si>
    <t xml:space="preserve">MEHATPUR, DISTT JALANDHAR </t>
  </si>
  <si>
    <t xml:space="preserve">VPO MEHATPUR, DISTT JALANDHAR </t>
  </si>
  <si>
    <t xml:space="preserve">sbi.50977@sbi.co.in</t>
  </si>
  <si>
    <t xml:space="preserve">JAMSHER KHAS</t>
  </si>
  <si>
    <t xml:space="preserve">VPO JAMSHER KHAS DISTT JALANDHAR </t>
  </si>
  <si>
    <t xml:space="preserve">sbi.51028@sbi.co.in</t>
  </si>
  <si>
    <t xml:space="preserve">TALWANDI BUTIAN</t>
  </si>
  <si>
    <t xml:space="preserve">VPO TALWANDI BUTIAN, DISTT JALANDHAR </t>
  </si>
  <si>
    <t xml:space="preserve">sbi.51049@sbi.co.in</t>
  </si>
  <si>
    <t xml:space="preserve">PHOLRIWALA</t>
  </si>
  <si>
    <t xml:space="preserve">VPO PHOLRIWALA, DISTT JALANDHAR </t>
  </si>
  <si>
    <t xml:space="preserve">sbi.51208@sbi.co.in</t>
  </si>
  <si>
    <t xml:space="preserve">SUNAR KALAN</t>
  </si>
  <si>
    <t xml:space="preserve">VPO SUNAR KALAN THE. PHILLAUR DISTT JALANDHAR</t>
  </si>
  <si>
    <t xml:space="preserve">sbi.51547@sbi.co.in</t>
  </si>
  <si>
    <t xml:space="preserve">Sh.Rajneesh Kumar Regional Manager, RBO-5, Rani ka Bagh, Second Floor Amritsar</t>
  </si>
  <si>
    <t xml:space="preserve">7087430211, agmr5.zolud@sbi.co.in</t>
  </si>
  <si>
    <t xml:space="preserve">AMRITSAR MAIN</t>
  </si>
  <si>
    <t xml:space="preserve">TOWN HALL, AMRITSAR</t>
  </si>
  <si>
    <t xml:space="preserve">SBI.00609@SBI.CO.IN</t>
  </si>
  <si>
    <t xml:space="preserve">TARN TARAN</t>
  </si>
  <si>
    <t xml:space="preserve">NEAR RAILWAY STATION TARN TARAN</t>
  </si>
  <si>
    <t xml:space="preserve">SBI.00723@SBI.CO.IN</t>
  </si>
  <si>
    <t xml:space="preserve">ASR CANTT</t>
  </si>
  <si>
    <t xml:space="preserve">AMRITSAR CANTT</t>
  </si>
  <si>
    <t xml:space="preserve">SBI.00732@SBI.CO.IN</t>
  </si>
  <si>
    <t xml:space="preserve">SME GOPAL NGR</t>
  </si>
  <si>
    <t xml:space="preserve">GOPAL NAGAR, AMRITSAR</t>
  </si>
  <si>
    <t xml:space="preserve">SBI.00748@SBI.CO.IN</t>
  </si>
  <si>
    <t xml:space="preserve">AJNALA</t>
  </si>
  <si>
    <t xml:space="preserve">SBI.01259@SBI.CO.IN</t>
  </si>
  <si>
    <t xml:space="preserve">MAJITHA</t>
  </si>
  <si>
    <t xml:space="preserve">SBI.01287@SBI.CO.IN</t>
  </si>
  <si>
    <t xml:space="preserve">ATTARI</t>
  </si>
  <si>
    <t xml:space="preserve">SBI.01681@SBI.CO.IN</t>
  </si>
  <si>
    <t xml:space="preserve">DHOTIAN</t>
  </si>
  <si>
    <t xml:space="preserve">SBI.02337@SBI.CO.IN</t>
  </si>
  <si>
    <t xml:space="preserve">ACC RAJASANSI</t>
  </si>
  <si>
    <t xml:space="preserve">SBI.02455@SBI.CO.IN</t>
  </si>
  <si>
    <t xml:space="preserve">KABIR PARK</t>
  </si>
  <si>
    <t xml:space="preserve">KABIR PARK, AMRITSAR</t>
  </si>
  <si>
    <t xml:space="preserve">SBI.03352@SBI.CO.IN</t>
  </si>
  <si>
    <t xml:space="preserve">AMARKOT</t>
  </si>
  <si>
    <t xml:space="preserve">SBI.03932@SBI.CO.IN</t>
  </si>
  <si>
    <t xml:space="preserve">SME RAN AVE</t>
  </si>
  <si>
    <t xml:space="preserve">SME RANJIT AVENUE, AMRITSAR</t>
  </si>
  <si>
    <t xml:space="preserve">SBI.04074@SBI.CO.IN</t>
  </si>
  <si>
    <t xml:space="preserve">RLY STN ASR</t>
  </si>
  <si>
    <t xml:space="preserve">RAILWAY STATION AMRITSAR</t>
  </si>
  <si>
    <t xml:space="preserve">SBI.04912@SBI.CO.IN</t>
  </si>
  <si>
    <t xml:space="preserve">ADB BHIKHIWIND</t>
  </si>
  <si>
    <t xml:space="preserve">BHIKHWIND</t>
  </si>
  <si>
    <t xml:space="preserve">SBI.04940@SBI.CO.IN</t>
  </si>
  <si>
    <t xml:space="preserve">CAC AMRITSAR</t>
  </si>
  <si>
    <t xml:space="preserve">TOWN HALL AMRITSAR</t>
  </si>
  <si>
    <t xml:space="preserve">SBI.05286@SBI.CO.IN</t>
  </si>
  <si>
    <t xml:space="preserve">CHABAL KALAN</t>
  </si>
  <si>
    <t xml:space="preserve">SBI.05799@SBI.CO.IN</t>
  </si>
  <si>
    <t xml:space="preserve">KASSEL</t>
  </si>
  <si>
    <t xml:space="preserve">SBI.07469@SBI.CO.IN</t>
  </si>
  <si>
    <t xml:space="preserve">SUBRAH</t>
  </si>
  <si>
    <t xml:space="preserve">SBI.07551@SBI.CO.IN</t>
  </si>
  <si>
    <t xml:space="preserve">SARHALI KHURD</t>
  </si>
  <si>
    <t xml:space="preserve">SBI.07552@SBI.CO.IN</t>
  </si>
  <si>
    <t xml:space="preserve">JETHUWAL</t>
  </si>
  <si>
    <t xml:space="preserve">SBI.07553@SBI.CO.IN</t>
  </si>
  <si>
    <t xml:space="preserve">CHOGAWAN</t>
  </si>
  <si>
    <t xml:space="preserve">SBI.07554@SBI.CO.IN</t>
  </si>
  <si>
    <t xml:space="preserve">PATTI (PB)</t>
  </si>
  <si>
    <t xml:space="preserve">SBI.07555@SBI.CO.IN</t>
  </si>
  <si>
    <t xml:space="preserve">BATALA ROAD</t>
  </si>
  <si>
    <t xml:space="preserve">BATALA ROAD, AMRITSAR</t>
  </si>
  <si>
    <t xml:space="preserve">SBI.08016@SBI.CO.IN</t>
  </si>
  <si>
    <t xml:space="preserve">GOINDWAL</t>
  </si>
  <si>
    <t xml:space="preserve">SBI.10743@SBI.CO.IN</t>
  </si>
  <si>
    <t xml:space="preserve">CHOHLA SAHIB</t>
  </si>
  <si>
    <t xml:space="preserve">SBI.10744@SBI.CO.IN</t>
  </si>
  <si>
    <t xml:space="preserve">FATEHGARH CHURIAN RD</t>
  </si>
  <si>
    <t xml:space="preserve">FATEHGARH CHURIAN ROAD, AMRITSAR</t>
  </si>
  <si>
    <t xml:space="preserve">SBI.11833@SBI.CO.IN</t>
  </si>
  <si>
    <t xml:space="preserve">AMRITSAR ROAD TARN TARAN</t>
  </si>
  <si>
    <t xml:space="preserve">SBI.11837@SBI.CO.IN</t>
  </si>
  <si>
    <t xml:space="preserve">RAMDAS</t>
  </si>
  <si>
    <t xml:space="preserve">SBI.11858@SBI.CO.IN</t>
  </si>
  <si>
    <t xml:space="preserve">JALANDHAR ROAD, AMRITSAR</t>
  </si>
  <si>
    <t xml:space="preserve">SBI.11894@SBI.CO.IN</t>
  </si>
  <si>
    <t xml:space="preserve">AJNALA ROAD</t>
  </si>
  <si>
    <t xml:space="preserve">AJNALA ROAD, AMRITSAR</t>
  </si>
  <si>
    <t xml:space="preserve">SBI.11895@SBI.CO.IN</t>
  </si>
  <si>
    <t xml:space="preserve">NEW AMRITSA</t>
  </si>
  <si>
    <t xml:space="preserve">SBI.11896@SBI.CO.IN</t>
  </si>
  <si>
    <t xml:space="preserve">CHHEHRATTA</t>
  </si>
  <si>
    <t xml:space="preserve">SBI.11959@SBI.CO.IN</t>
  </si>
  <si>
    <t xml:space="preserve">VERKA</t>
  </si>
  <si>
    <t xml:space="preserve">VERKA, AMRITSAR</t>
  </si>
  <si>
    <t xml:space="preserve">SBI.11960@SBI.CO.IN</t>
  </si>
  <si>
    <t xml:space="preserve">BUS STAND</t>
  </si>
  <si>
    <t xml:space="preserve">BUS STAND, AMRITSAR</t>
  </si>
  <si>
    <t xml:space="preserve">SBI.14651@SBI.CO.IN</t>
  </si>
  <si>
    <t xml:space="preserve">KHASA</t>
  </si>
  <si>
    <t xml:space="preserve">KHASA, AMRITSAR</t>
  </si>
  <si>
    <t xml:space="preserve">SBI.15903@SBI.CO.IN</t>
  </si>
  <si>
    <t xml:space="preserve">BASANT</t>
  </si>
  <si>
    <t xml:space="preserve">BASANT AVENUE, AMRITSAR</t>
  </si>
  <si>
    <t xml:space="preserve">SBI.18149@SBI.CO.IN</t>
  </si>
  <si>
    <t xml:space="preserve">PANTHER</t>
  </si>
  <si>
    <t xml:space="preserve">PANTHER COMPLEX, AMRITSAR</t>
  </si>
  <si>
    <t xml:space="preserve">SBI.18377@SBI.CO.IN</t>
  </si>
  <si>
    <t xml:space="preserve">DSC</t>
  </si>
  <si>
    <t xml:space="preserve">DSC RANJIT AVENUE, AMRITSAR</t>
  </si>
  <si>
    <t xml:space="preserve">SBI.21472@SBI.CO.IN</t>
  </si>
  <si>
    <t xml:space="preserve">MUKHARJEE M</t>
  </si>
  <si>
    <t xml:space="preserve">MUKHARJEE MARG, AMRITSAR</t>
  </si>
  <si>
    <t xml:space="preserve">SBI.50062@SBI.CO.IN</t>
  </si>
  <si>
    <t xml:space="preserve">PATTI</t>
  </si>
  <si>
    <t xml:space="preserve">SBI.50158@SBI.CO.IN</t>
  </si>
  <si>
    <t xml:space="preserve">KATRA JAIMAL</t>
  </si>
  <si>
    <t xml:space="preserve">KATRA JAIMAL SINGH, AMRITSAR</t>
  </si>
  <si>
    <t xml:space="preserve">SBI.50260@SBI.CO.IN</t>
  </si>
  <si>
    <t xml:space="preserve">CHABHAL</t>
  </si>
  <si>
    <t xml:space="preserve">SBI.50348@SBI.CO.IN</t>
  </si>
  <si>
    <t xml:space="preserve">LOHAKA</t>
  </si>
  <si>
    <t xml:space="preserve">SBI.50447@SBI.CO.IN</t>
  </si>
  <si>
    <t xml:space="preserve">JHANJHOTI</t>
  </si>
  <si>
    <t xml:space="preserve">SBI.50471@SBI.CO.IN</t>
  </si>
  <si>
    <t xml:space="preserve">NEW GRAIN MARKET TARN TARAN</t>
  </si>
  <si>
    <t xml:space="preserve">SBI.50628@SBI.CO.IN</t>
  </si>
  <si>
    <t xml:space="preserve">SBI.50644@SBI.CO.IN</t>
  </si>
  <si>
    <t xml:space="preserve">CHEHARTA Asr</t>
  </si>
  <si>
    <t xml:space="preserve">HANDWALA, CHEHARTA AMRITSAR</t>
  </si>
  <si>
    <t xml:space="preserve">SBI.50865@SBI.CO.IN</t>
  </si>
  <si>
    <t xml:space="preserve">KHEMKARAN</t>
  </si>
  <si>
    <t xml:space="preserve">SBI.51031@SBI.CO.IN</t>
  </si>
  <si>
    <t xml:space="preserve">SARHALI ROAD</t>
  </si>
  <si>
    <t xml:space="preserve">SARHALI ROAD, TARN TARAN</t>
  </si>
  <si>
    <t xml:space="preserve">SBI.51183@SBI.CO.IN</t>
  </si>
  <si>
    <t xml:space="preserve">RACC AJNALA</t>
  </si>
  <si>
    <t xml:space="preserve">SBI.63435@SBI.CO.IN</t>
  </si>
  <si>
    <t xml:space="preserve">RACC TARN TARAN</t>
  </si>
  <si>
    <t xml:space="preserve">SBI.63441@SBI.CO.IN</t>
  </si>
  <si>
    <t xml:space="preserve">AIR FORCE ST</t>
  </si>
  <si>
    <t xml:space="preserve">AIR FORCE STATION, AJNALA ROAD, AMRITSAR</t>
  </si>
  <si>
    <t xml:space="preserve">SBI.63797@SBI.CO.IN</t>
  </si>
  <si>
    <t xml:space="preserve">Sh.Krishan Kumar Dholia, Regional Manager, RBO-6, State Bank of India, JK Tower 4th Floor, Mall Road,  Amritsar</t>
  </si>
  <si>
    <t xml:space="preserve">9815651775, 0183-5061973 agmr6.zolud@sbi.co.in</t>
  </si>
  <si>
    <t xml:space="preserve">INDUSTRIAL AREA MOHANNAGAR</t>
  </si>
  <si>
    <t xml:space="preserve">253, MOHANNAGAR INDUSTRIAL AREA, DIST:AMRITSAR, PUNJAB</t>
  </si>
  <si>
    <t xml:space="preserve">sbi.01529@sbi.co.in</t>
  </si>
  <si>
    <t xml:space="preserve">DHAB WASTI RAM</t>
  </si>
  <si>
    <t xml:space="preserve">KATRA KARAM SINGH, DISTRICT AMRTISAR, PUNJAB</t>
  </si>
  <si>
    <t xml:space="preserve">sbi.01530@sbi.co.in</t>
  </si>
  <si>
    <t xml:space="preserve">KATRA KHAZANA AMRITSAR</t>
  </si>
  <si>
    <t xml:space="preserve">INSIDE KATRA KHAZANA GATE, DISTRICT AMRITSAR, PUNJAB</t>
  </si>
  <si>
    <t xml:space="preserve">sbi.01569@sbi.co.in</t>
  </si>
  <si>
    <t xml:space="preserve">RAILWAY ROAD KAPURTHALA</t>
  </si>
  <si>
    <t xml:space="preserve">RAILWAY ROAD, KAPURTHALA, DIST:KAPURTHALA, PUNJAB</t>
  </si>
  <si>
    <t xml:space="preserve">sbi.01795@sbi.co.in</t>
  </si>
  <si>
    <t xml:space="preserve">LOHGARH GATE AMRITSAR</t>
  </si>
  <si>
    <t xml:space="preserve">INSIDE LOHGARHGATE,</t>
  </si>
  <si>
    <t xml:space="preserve">sbi.02407@sbi.co.in</t>
  </si>
  <si>
    <t xml:space="preserve">DIST:AMRITSAR, PUNJAB</t>
  </si>
  <si>
    <t xml:space="preserve">ADB TANGRA</t>
  </si>
  <si>
    <t xml:space="preserve">G T ROAD TANGRA, TEHSIL BABA BAKALA,</t>
  </si>
  <si>
    <t xml:space="preserve">sbi.03530@sbi.co.in</t>
  </si>
  <si>
    <t xml:space="preserve">P.B.B KAPURTHALA</t>
  </si>
  <si>
    <t xml:space="preserve">AMAN NAGAR, DIST:KAPURTHALA, PUNJAB</t>
  </si>
  <si>
    <t xml:space="preserve">sbi.04133@sbi.co.in</t>
  </si>
  <si>
    <t xml:space="preserve">LAWRENCE RD AMRITSAR</t>
  </si>
  <si>
    <t xml:space="preserve">3, LAWRENCE ROAD, AMRITSAR, PUNJAB</t>
  </si>
  <si>
    <t xml:space="preserve">sbi.04379@sbi.co.in</t>
  </si>
  <si>
    <t xml:space="preserve">ATTA MANDI(AMRITSAR)</t>
  </si>
  <si>
    <t xml:space="preserve">ATTA MANDI, DIST: AMRITSAR, PUNJAB</t>
  </si>
  <si>
    <t xml:space="preserve">sbi.04630@sbi.co.in</t>
  </si>
  <si>
    <t xml:space="preserve">DIVISIONAL HEAD QUARTER ARMY CANTONEMENT</t>
  </si>
  <si>
    <t xml:space="preserve">RAMTIRATH ROAD, AMRITSAR, PUNJAB</t>
  </si>
  <si>
    <t xml:space="preserve">sbi.05706@sbi.co.in</t>
  </si>
  <si>
    <t xml:space="preserve">HARIPURA AMRITSAR</t>
  </si>
  <si>
    <t xml:space="preserve">MAIN ROAD HARIPURA PO JWALA FLOOR MILL, DISTRICT AMRITSAR PUNJAB</t>
  </si>
  <si>
    <t xml:space="preserve">sbi.08297@sbi.co.in</t>
  </si>
  <si>
    <t xml:space="preserve">NEW GRAIN MARKET BHAGTANWALA</t>
  </si>
  <si>
    <t xml:space="preserve">NEAR LAXMI AVENUE AMRITSAR, DISTRICT AMRITSAR PUNJAB</t>
  </si>
  <si>
    <t xml:space="preserve">sbi.09279@sbi.co.in</t>
  </si>
  <si>
    <t xml:space="preserve">JANDIALA GURU</t>
  </si>
  <si>
    <t xml:space="preserve">KHADOOR SAHIB ROAD, DISTRICT AMRITSAR PUNJAB</t>
  </si>
  <si>
    <t xml:space="preserve">sbi.10738@sbi.co.in</t>
  </si>
  <si>
    <t xml:space="preserve">MAJITHA ROAD AMRITSAR</t>
  </si>
  <si>
    <t xml:space="preserve">12-A, GREEN FIELD AVENUE, DISTRICT AMRITSAR PUNJAB</t>
  </si>
  <si>
    <t xml:space="preserve">sbi.11582@sbi.co.in</t>
  </si>
  <si>
    <t xml:space="preserve">BEGOWAL</t>
  </si>
  <si>
    <t xml:space="preserve">C/O SANT MOTORS COLLEGE ROAD, BEGOWAL DISTT KAPURTHALA</t>
  </si>
  <si>
    <t xml:space="preserve">sbi.11962@sbi.co.in</t>
  </si>
  <si>
    <t xml:space="preserve">SGRC HOSPITAL CHHAPA RAM SINGH</t>
  </si>
  <si>
    <t xml:space="preserve">MEHTA ROAD, DISTRICT AMRITSAR</t>
  </si>
  <si>
    <t xml:space="preserve">sbi.16308@sbi.co.in</t>
  </si>
  <si>
    <t xml:space="preserve">MATTEWAL</t>
  </si>
  <si>
    <t xml:space="preserve">NEAR GURUDWARA GURU KI BER, MATTEWAL, DISTRICT: AMRITSAR</t>
  </si>
  <si>
    <t xml:space="preserve">sbi.17006@sbi.co.in</t>
  </si>
  <si>
    <t xml:space="preserve">DABURJI</t>
  </si>
  <si>
    <t xml:space="preserve">GT ROAD OPPOSITE GILL FARM DABURJI, DISTRICT AMRITSAR PUNJAB</t>
  </si>
  <si>
    <t xml:space="preserve">sbi.17007@sbi.co.in</t>
  </si>
  <si>
    <t xml:space="preserve">SULTANWIND AMRITSAR</t>
  </si>
  <si>
    <t xml:space="preserve">MAIN BAZAR, NEAR CANAL. DISTRICT AMRITSAR PUNJAB</t>
  </si>
  <si>
    <t xml:space="preserve">sbi.18069@sbi.co.in</t>
  </si>
  <si>
    <t xml:space="preserve">LOHARKA ROAD AMRITSAR</t>
  </si>
  <si>
    <t xml:space="preserve">MAIN LOHARKA ROAD, NEAR BYEPASS, DISTRICT AMRITSAR PUNJAB</t>
  </si>
  <si>
    <t xml:space="preserve">sbi.18070@sbi.co.in</t>
  </si>
  <si>
    <t xml:space="preserve">Kapurthala</t>
  </si>
  <si>
    <t xml:space="preserve">THE MALL; KAPURTHALA PUNJAB</t>
  </si>
  <si>
    <t xml:space="preserve">sbi.50065@sbi.co.in</t>
  </si>
  <si>
    <t xml:space="preserve">SULTANPUR LODHI</t>
  </si>
  <si>
    <t xml:space="preserve">SULTANPUR LODHI, DISTT.KAPURTHALA, PUNJAB</t>
  </si>
  <si>
    <t xml:space="preserve">sbi.50066@sbi.co.in</t>
  </si>
  <si>
    <t xml:space="preserve">AMRITSAR CHATIWIND GATE</t>
  </si>
  <si>
    <t xml:space="preserve">CHATIWIND GATE,AMRITSAR, PUNJAB</t>
  </si>
  <si>
    <t xml:space="preserve">sbi.50245@sbi.co.in</t>
  </si>
  <si>
    <t xml:space="preserve">SAINIK SCHOOL, KAPURTHALA PUNJAB</t>
  </si>
  <si>
    <t xml:space="preserve">sbi.50253@sbi.co.in</t>
  </si>
  <si>
    <t xml:space="preserve">ADB MANANWALA</t>
  </si>
  <si>
    <t xml:space="preserve">G T ROAD, MANAWALA DISTT- AMRITSAR</t>
  </si>
  <si>
    <t xml:space="preserve">sbi.50309@sbi.co.in</t>
  </si>
  <si>
    <t xml:space="preserve">BABA BAKALA</t>
  </si>
  <si>
    <t xml:space="preserve">GURDWARA ROAD BABA BAKALA, DISTRICT AMRITSAR PUNJAB</t>
  </si>
  <si>
    <t xml:space="preserve">sbi.50310@sbi.co.in</t>
  </si>
  <si>
    <t xml:space="preserve">LAKHAN KE PADDE</t>
  </si>
  <si>
    <t xml:space="preserve">V.P.O. LAKHAN KE PADDE, TEHSIL: DHILWAN DISTT-KAPURTHALA ( PUNJAB)</t>
  </si>
  <si>
    <t xml:space="preserve">sbi.50450@sbi.co.in</t>
  </si>
  <si>
    <t xml:space="preserve">DHILWAN</t>
  </si>
  <si>
    <t xml:space="preserve">DHILWAN, DISTRICT: KAPURTHALA PUNJAB</t>
  </si>
  <si>
    <t xml:space="preserve">sbi.50454@sbi.co.in</t>
  </si>
  <si>
    <t xml:space="preserve">HARSHA CHHINA</t>
  </si>
  <si>
    <t xml:space="preserve">VPO-HARSHA CHHINA TEH: AJNALA DISTT-AMRITSAR;PUNJAB</t>
  </si>
  <si>
    <t xml:space="preserve">sbi.50461@sbi.co.in</t>
  </si>
  <si>
    <t xml:space="preserve">RCF HUSSAINPUR KAPURTHALA</t>
  </si>
  <si>
    <t xml:space="preserve">INTEGRAL COACH FACTORY, DISTT: KAPURTHALA PUNJAB</t>
  </si>
  <si>
    <t xml:space="preserve">sbi.50540@sbi.co.in</t>
  </si>
  <si>
    <t xml:space="preserve">RAYYA MANDI</t>
  </si>
  <si>
    <t xml:space="preserve">G T ROAD NEAR S.D.S.P.M COLLEGE, TEHSIL BABA BAKALA DISTRICT AMRITSAR PUNJAB</t>
  </si>
  <si>
    <t xml:space="preserve">sbi.50675@sbi.co.in</t>
  </si>
  <si>
    <t xml:space="preserve">BEGOWAL (P - SB)</t>
  </si>
  <si>
    <t xml:space="preserve">BEGOWAL DISTT: KAPURTHALA PUNJAB)</t>
  </si>
  <si>
    <t xml:space="preserve">sbi.50692@sbi.co.in</t>
  </si>
  <si>
    <t xml:space="preserve">AMRITSAR -MALL ROAD</t>
  </si>
  <si>
    <t xml:space="preserve">NO.49-J, J.K. TOWER MALL ROAD, AMRITSAR PUNJAB</t>
  </si>
  <si>
    <t xml:space="preserve">sbi.50864@sbi.co.in</t>
  </si>
  <si>
    <t xml:space="preserve">BHOLATH</t>
  </si>
  <si>
    <t xml:space="preserve">BHOLATH, DISTT: KAPURTH ALA, PUNJAB</t>
  </si>
  <si>
    <t xml:space="preserve">sbi.50976@sbi.co.in</t>
  </si>
  <si>
    <t xml:space="preserve">IBBAN</t>
  </si>
  <si>
    <t xml:space="preserve">IBBAN DIST KAPURTHALA PUNJAB</t>
  </si>
  <si>
    <t xml:space="preserve">sbi.51012@sbi.co.in</t>
  </si>
  <si>
    <t xml:space="preserve">NADALA</t>
  </si>
  <si>
    <t xml:space="preserve">V&amp;P.O NADALA DISTT. KAPURTHALA PUNJAB</t>
  </si>
  <si>
    <t xml:space="preserve">sbi.51027@sbi.co.in</t>
  </si>
  <si>
    <t xml:space="preserve">NARUR</t>
  </si>
  <si>
    <t xml:space="preserve">VILL. NARUR, DISTT. KAPURTHALA PUNJAB</t>
  </si>
  <si>
    <t xml:space="preserve">sbi.51070@sbi.co.in</t>
  </si>
  <si>
    <t xml:space="preserve">GURU NANAK DEV UNIVERSITY AMRITSAR</t>
  </si>
  <si>
    <t xml:space="preserve">NEAR ARTS BLOCK,GNDU CAMPUS AMRITSAR; PUNJAB</t>
  </si>
  <si>
    <t xml:space="preserve">sbi.51135@sbi.co.in</t>
  </si>
  <si>
    <t xml:space="preserve">AMRITSAR(TARN TARAN ROAD)</t>
  </si>
  <si>
    <t xml:space="preserve">OPP MILAP TENT HOUSE, NEAR NAMDHARI KANDA, TARN TARAN ROAD AMRITSAR; PUNJAB</t>
  </si>
  <si>
    <t xml:space="preserve">sbi.51180@sbi.co.in</t>
  </si>
  <si>
    <t xml:space="preserve">TALWANDI CHOWDHARIAN</t>
  </si>
  <si>
    <t xml:space="preserve">NEAR BUS STAND TALWANDI, KAPURTHALA PUNJAB</t>
  </si>
  <si>
    <t xml:space="preserve">sbi.51209@sbi.co.in</t>
  </si>
  <si>
    <t xml:space="preserve">NAVPREET HOSP ROAD AMRI`TSAR</t>
  </si>
  <si>
    <t xml:space="preserve">NEAR OM INTERNATIONAL 6 GT ROAD PUTLIGHAR DIST AMRITSAR , PUNJAB</t>
  </si>
  <si>
    <t xml:space="preserve">sbi.51238@sbi.co.in</t>
  </si>
  <si>
    <t xml:space="preserve">MIANI BHAGOPURIAN</t>
  </si>
  <si>
    <t xml:space="preserve">V &amp; P.O : MIANI BHAGOPURIAN TEH : BHOLATH DISTT-KAPURTHALA--PUNJAB</t>
  </si>
  <si>
    <t xml:space="preserve">sbi.51309@sbi.co.in</t>
  </si>
  <si>
    <t xml:space="preserve">MEHTA</t>
  </si>
  <si>
    <t xml:space="preserve">VILLAGE MEHTA AMRITSAR ROAD, TEHSIL BABA BAKALA DISTT : AMRITSAR- PUNJAB</t>
  </si>
  <si>
    <t xml:space="preserve">sbi.51524@sbi.co.in</t>
  </si>
  <si>
    <t xml:space="preserve">SULTANPUR ROAD KAPURTHALA</t>
  </si>
  <si>
    <t xml:space="preserve">OPPOSITE BOMBAY MOTOR, NEAR ESI HOSPITAL KAPURTHALA</t>
  </si>
  <si>
    <t xml:space="preserve">sbi.51548@sbi.co.in</t>
  </si>
  <si>
    <t xml:space="preserve">NEAR ARMY BRIDGE BEAS</t>
  </si>
  <si>
    <t xml:space="preserve">G.T.ROAD,NEAR ARMY BRIDGE TEHSIL BABA BAKALA</t>
  </si>
  <si>
    <t xml:space="preserve">sbi.51551@sbi.co.in</t>
  </si>
  <si>
    <t xml:space="preserve">DISTRICT AMRITSAR, STATE PUNJAB</t>
  </si>
  <si>
    <t xml:space="preserve">NEW JUDICIAL COURT COMPLEX KAPURTHALA</t>
  </si>
  <si>
    <t xml:space="preserve">NEW JUDICIAL COURT COMPLEX KAPURTHALA (PUNJAB)</t>
  </si>
  <si>
    <t xml:space="preserve">sbi.61714@sbi.co.in</t>
  </si>
  <si>
    <t xml:space="preserve">RDB RACC KAPURTHALA</t>
  </si>
  <si>
    <t xml:space="preserve">THE MALL KAPURTHALA DISTRICT KAPURTHALA PUNJAB</t>
  </si>
  <si>
    <t xml:space="preserve">sbi.63440@sbi.co.in</t>
  </si>
  <si>
    <t xml:space="preserve">RACC AMRITSAR</t>
  </si>
  <si>
    <t xml:space="preserve">SBI MAIN BRANCH, TOWN HALL AMRITSAR PUNJAB</t>
  </si>
  <si>
    <t xml:space="preserve">sbi.63609@sbi.co.in</t>
  </si>
  <si>
    <t xml:space="preserve">RAJESH KUMAR, AGM</t>
  </si>
  <si>
    <t xml:space="preserve">Jalandhar Main Branch</t>
  </si>
  <si>
    <t xml:space="preserve">Jalandhar Main Branch, Civil Lines, Ludhiana</t>
  </si>
  <si>
    <t xml:space="preserve">sbi.00660@sbi.co.in</t>
  </si>
  <si>
    <t xml:space="preserve">Manoj Kumar Aggarwal, AGM</t>
  </si>
  <si>
    <t xml:space="preserve">SME Civil Lines Jalandhar</t>
  </si>
  <si>
    <t xml:space="preserve">sbi.04044@sbi.co.in</t>
  </si>
  <si>
    <t xml:space="preserve">Sh.Gunjan Prakash, AGM</t>
  </si>
  <si>
    <t xml:space="preserve">SCB, Ludhiana</t>
  </si>
  <si>
    <t xml:space="preserve">opp Police Line, Near Arya College for boys, Ludhiana</t>
  </si>
  <si>
    <t xml:space="preserve">sbi.04045@sbi.co.in</t>
  </si>
  <si>
    <t xml:space="preserve">VINAY KUMAR MAHAJAN, AGM</t>
  </si>
  <si>
    <t xml:space="preserve">SMECC Ludhiana</t>
  </si>
  <si>
    <t xml:space="preserve">2nd floor,  Civil lines, Ludhiana</t>
  </si>
  <si>
    <t xml:space="preserve">agmsecc.zolud@sbi.co.in</t>
  </si>
  <si>
    <t xml:space="preserve">Neeru Kumar, AGM</t>
  </si>
  <si>
    <t xml:space="preserve">SMECC Jalandhar</t>
  </si>
  <si>
    <t xml:space="preserve">Civil Lines Jalandhar</t>
  </si>
  <si>
    <t xml:space="preserve">agmsecc.jalandhar@sbi.co.in</t>
  </si>
  <si>
    <t xml:space="preserve">NAIAB SINGH, AGM</t>
  </si>
  <si>
    <t xml:space="preserve">SMECC Amritsar</t>
  </si>
  <si>
    <t xml:space="preserve">Rani Ka Bagh Amritsar</t>
  </si>
  <si>
    <t xml:space="preserve">sbi.05025@sbi.co.in</t>
  </si>
  <si>
    <t xml:space="preserve">RAM CHANDER KALIA, AGM</t>
  </si>
  <si>
    <t xml:space="preserve">RACPC Jalandhar</t>
  </si>
  <si>
    <t xml:space="preserve">MAIN BRANCH BUILDING, Ist Civil Lines Jalandhar</t>
  </si>
  <si>
    <t xml:space="preserve">agmracpc.jalandhar@sbi.co.in</t>
  </si>
  <si>
    <t xml:space="preserve">SARABJEET SINGH SUKHIJA, AGM</t>
  </si>
  <si>
    <t xml:space="preserve">RACPC Ludhiana</t>
  </si>
  <si>
    <t xml:space="preserve">sbi.05296@sbi.co.in</t>
  </si>
  <si>
    <t xml:space="preserve">KRISHAN SINGH, AGM</t>
  </si>
  <si>
    <t xml:space="preserve">TFCPC Ludhiana</t>
  </si>
  <si>
    <t xml:space="preserve">1st floor, Near Manju Cinema, Millerganj Ludhiana</t>
  </si>
  <si>
    <t xml:space="preserve">tfcpc.ludhiana@sbi.co.in</t>
  </si>
  <si>
    <t xml:space="preserve">HARISH KUMAR SACHDEVA, AGM</t>
  </si>
  <si>
    <t xml:space="preserve">RACPC Amritsar</t>
  </si>
  <si>
    <t xml:space="preserve">Ist floor, rani ka bagh, Amritsar</t>
  </si>
  <si>
    <t xml:space="preserve">agmracpc.amritsar@sbi.co.in</t>
  </si>
  <si>
    <t xml:space="preserve">MANJEET SINGH, AGM</t>
  </si>
  <si>
    <t xml:space="preserve">SMECC-II Ludhiana</t>
  </si>
  <si>
    <t xml:space="preserve">sbi.61240@sbi.co.in</t>
  </si>
  <si>
    <t xml:space="preserve">ADMINISTRATIVE OFFICE BATHINDA</t>
  </si>
  <si>
    <t xml:space="preserve">Sh. Rajneesh Kumar       Deputy General Manager, State Bank of India, Administrative Office, Lakshya Building, Amrit Singh Road, Bathinda – 151001</t>
  </si>
  <si>
    <t xml:space="preserve">0164-2242017      dgmbtd.lhocha@sbi.co.in       7738899412</t>
  </si>
  <si>
    <t xml:space="preserve">Adminstrative Office, Bathinda</t>
  </si>
  <si>
    <t xml:space="preserve">State Bank Of India, Admn. Office, Lakshya Building, Amrit Singh Road, Bathinda</t>
  </si>
  <si>
    <t xml:space="preserve">dgmbtd.lhocha@sbi.co.in</t>
  </si>
  <si>
    <t xml:space="preserve">Sh.Manjeet Singh,Regional Manager, RBO-1 (5208), Bhaggu Road, Bathinda-151001</t>
  </si>
  <si>
    <t xml:space="preserve">98133-50627 &amp; 0164-2224271 agmr1.zobtd@sbi.co.in</t>
  </si>
  <si>
    <t xml:space="preserve">Bathinda</t>
  </si>
  <si>
    <t xml:space="preserve">AMRIK SINGH ROAD, DIST:BHATINDA, PUNJAB</t>
  </si>
  <si>
    <t xml:space="preserve">sbi.01540@sbi.co.in</t>
  </si>
  <si>
    <t xml:space="preserve">BEHMAN DEWANA</t>
  </si>
  <si>
    <t xml:space="preserve">VPO BEHMAN DEWANA, DIST:BHATINDA</t>
  </si>
  <si>
    <t xml:space="preserve">sbi.02308@sbi.co.in</t>
  </si>
  <si>
    <t xml:space="preserve">BHATINDA CANTT.,</t>
  </si>
  <si>
    <t xml:space="preserve">BHATINDA CANTT., BHATINDA</t>
  </si>
  <si>
    <t xml:space="preserve">sbi.02315@sbi.co.in</t>
  </si>
  <si>
    <t xml:space="preserve">KOTSHAMIR</t>
  </si>
  <si>
    <t xml:space="preserve">VPO KOTSHAMIR, DIST:BHATINDA, PUNJAB</t>
  </si>
  <si>
    <t xml:space="preserve">sbi.02399@sbi.co.in</t>
  </si>
  <si>
    <t xml:space="preserve">Nahianwala</t>
  </si>
  <si>
    <t xml:space="preserve">NEAR DURGA MANDIR, GONIANA.TEHSIL &amp; DISTT BATHINDA</t>
  </si>
  <si>
    <t xml:space="preserve">sbi.02428@sbi.co.in</t>
  </si>
  <si>
    <t xml:space="preserve">ADB Bathinda</t>
  </si>
  <si>
    <t xml:space="preserve">BATHINDA GURU KASHI MARG, DIST:BHATINDA, PUNJAB</t>
  </si>
  <si>
    <t xml:space="preserve">sbi.03289@sbi.co.in</t>
  </si>
  <si>
    <t xml:space="preserve">Sibian</t>
  </si>
  <si>
    <t xml:space="preserve">NFL COMPLEX,, DISTT BHATINDA</t>
  </si>
  <si>
    <t xml:space="preserve">sbi.03591@sbi.co.in</t>
  </si>
  <si>
    <t xml:space="preserve">LEHRA MOHABBAT</t>
  </si>
  <si>
    <t xml:space="preserve">LEHRA MOHABBAT, NEAR RAILWAY STATION, TEH NATHANA, DISTT:BHATINDA,</t>
  </si>
  <si>
    <t xml:space="preserve">sbi.05573@sbi.co.in</t>
  </si>
  <si>
    <t xml:space="preserve">BHAGGU ROAD BATHIINDA</t>
  </si>
  <si>
    <t xml:space="preserve">BHAGGU ROAD BATHIINDA, DIST:BHATINDA,</t>
  </si>
  <si>
    <t xml:space="preserve">sbi.08476@sbi.co.in</t>
  </si>
  <si>
    <t xml:space="preserve">BHAGTA BHAI KA</t>
  </si>
  <si>
    <t xml:space="preserve">VILLAGE &amp; POST: BHAGTA BHAI KA, DISTT. BHATINDA.</t>
  </si>
  <si>
    <t xml:space="preserve">sbi.11840@sbi.co.in</t>
  </si>
  <si>
    <t xml:space="preserve">SANGAT MANDI</t>
  </si>
  <si>
    <t xml:space="preserve">NEAR BUS STAND SANGAT, SANGAT MANDI, DISTT BHATINDA</t>
  </si>
  <si>
    <t xml:space="preserve">sbi.11963@sbi.co.in</t>
  </si>
  <si>
    <t xml:space="preserve">BARNAL CHOWK BATHINDA</t>
  </si>
  <si>
    <t xml:space="preserve">sbi.14650@sbi.co.in</t>
  </si>
  <si>
    <t xml:space="preserve">ADESH HOSPITAL, BATHINDA</t>
  </si>
  <si>
    <t xml:space="preserve">BHUCHU KHURD, BARNALA ROAD, BATHINDA (PUNJAB)</t>
  </si>
  <si>
    <t xml:space="preserve">sbi.15977@sbi.co.in</t>
  </si>
  <si>
    <t xml:space="preserve">PARTAP NAGAR, BATHINDA</t>
  </si>
  <si>
    <t xml:space="preserve">NEAR SACHDEVA CHAKKI, PARTAP NAGAR, BHATINDA</t>
  </si>
  <si>
    <t xml:space="preserve">sbi.17257@sbi.co.in</t>
  </si>
  <si>
    <t xml:space="preserve">INTOUCH BATHINDA</t>
  </si>
  <si>
    <t xml:space="preserve">100 FEET ROAD, SAGGU COMPLEX, BHATINDA</t>
  </si>
  <si>
    <t xml:space="preserve">sbi.19158@sbi.co.in</t>
  </si>
  <si>
    <t xml:space="preserve">CIVIL LINES, BATHINDA</t>
  </si>
  <si>
    <t xml:space="preserve">CIVIL LINES, BHATINDA, </t>
  </si>
  <si>
    <t xml:space="preserve">sbi.50038@sbi.co.in</t>
  </si>
  <si>
    <t xml:space="preserve">KIKAR BAZAAR, BATHINDA</t>
  </si>
  <si>
    <t xml:space="preserve">P.O. KIKAR BAZAR, BHATINDA</t>
  </si>
  <si>
    <t xml:space="preserve">sbi.50039@sbi.co.in</t>
  </si>
  <si>
    <t xml:space="preserve">MEHMA SARJA</t>
  </si>
  <si>
    <t xml:space="preserve">VPO MEHMA SARJA DISTT.BATHINDA</t>
  </si>
  <si>
    <t xml:space="preserve">sbi.50046@sbi.co.in</t>
  </si>
  <si>
    <t xml:space="preserve">MEHRAJ</t>
  </si>
  <si>
    <t xml:space="preserve">VPO MEHRAJ TEHSIL: PHULL, VIA RAMPURAPHUL, DISTT-BHATINDA</t>
  </si>
  <si>
    <t xml:space="preserve">sbi.50047@sbi.co.in</t>
  </si>
  <si>
    <t xml:space="preserve">BALIANWALI</t>
  </si>
  <si>
    <t xml:space="preserve">BALIANWALI, DISTT-BHATINDA</t>
  </si>
  <si>
    <t xml:space="preserve">sbi.50048@sbi.co.in</t>
  </si>
  <si>
    <t xml:space="preserve">GONIANA</t>
  </si>
  <si>
    <t xml:space="preserve">GONIANA, JAITU ROAD, TEHSIL &amp; DISTT - BATHINDA</t>
  </si>
  <si>
    <t xml:space="preserve">sbi.50052@sbi.co.in</t>
  </si>
  <si>
    <t xml:space="preserve">KOT FATTA</t>
  </si>
  <si>
    <t xml:space="preserve">VPO: KOT FATTA, DIST: BATHINDA, PUNJAB</t>
  </si>
  <si>
    <t xml:space="preserve">sbi.50054@sbi.co.in</t>
  </si>
  <si>
    <t xml:space="preserve">GNDTP BATHINDA</t>
  </si>
  <si>
    <t xml:space="preserve">GURU NANAK DEV THERMAL PLANT, BHATINDA, PUNJAB</t>
  </si>
  <si>
    <t xml:space="preserve">sbi.50169@sbi.co.in</t>
  </si>
  <si>
    <t xml:space="preserve">BHUCHO KALAN</t>
  </si>
  <si>
    <t xml:space="preserve">NEAR GOVT SR SECONDARY SCHOOL BHUCHO KALAN, BHATINDA</t>
  </si>
  <si>
    <t xml:space="preserve">sbi.50221@sbi.co.in</t>
  </si>
  <si>
    <t xml:space="preserve">MSC BATHINDA</t>
  </si>
  <si>
    <t xml:space="preserve">MUNICIPAL SHOPPING COMPLEX BRANCH, NEAR MAIN BUS STAND BATHINDA, PUNJAB</t>
  </si>
  <si>
    <t xml:space="preserve">sbi.50224@sbi.co.in</t>
  </si>
  <si>
    <t xml:space="preserve">VIRK KALAN</t>
  </si>
  <si>
    <t xml:space="preserve">VPO VIRK KALAN, TEHSIL-KOTBHAI, DISTT-BHATINDA;PUNJAB</t>
  </si>
  <si>
    <t xml:space="preserve">sbi.50229@sbi.co.in</t>
  </si>
  <si>
    <t xml:space="preserve">BIBIWALA</t>
  </si>
  <si>
    <t xml:space="preserve">Address VPO-BIBIWALA, BHATINDA</t>
  </si>
  <si>
    <t xml:space="preserve">sbi.50247@sbi.co.in</t>
  </si>
  <si>
    <t xml:space="preserve">TUNGWALI</t>
  </si>
  <si>
    <t xml:space="preserve">VIL &amp; POST.TUNGWALI, TEHSIL-NATHANA, DISTT-BHATINDA;PUNJAB</t>
  </si>
  <si>
    <t xml:space="preserve">sbi.50322@sbi.co.in</t>
  </si>
  <si>
    <t xml:space="preserve">JALAL</t>
  </si>
  <si>
    <t xml:space="preserve">VPO JALAL DISTT-BHATINDA, PUNJAB</t>
  </si>
  <si>
    <t xml:space="preserve">sbi.50354@sbi.co.in</t>
  </si>
  <si>
    <t xml:space="preserve">BHUCHO MANDI</t>
  </si>
  <si>
    <t xml:space="preserve">VPO BHUCHO MANDI DISTT.BATHINDA, PUNJAB</t>
  </si>
  <si>
    <t xml:space="preserve">sbi.50368@sbi.co.in</t>
  </si>
  <si>
    <t xml:space="preserve">GRAIN MARKET BATHINDA</t>
  </si>
  <si>
    <t xml:space="preserve">GRAIN MARKET, BHATINDA</t>
  </si>
  <si>
    <t xml:space="preserve">sbi.50385@sbi.co.in</t>
  </si>
  <si>
    <t xml:space="preserve">AFS BATHINDA</t>
  </si>
  <si>
    <t xml:space="preserve">AIR FORCE STATION, , BHISIANA, DISTT-BHATINDA</t>
  </si>
  <si>
    <t xml:space="preserve">sbi.50411@sbi.co.in</t>
  </si>
  <si>
    <t xml:space="preserve">KALYAN SUKHA</t>
  </si>
  <si>
    <t xml:space="preserve">V&amp;P.O KALYAN SUKHA, TEH. NATHANA, DISTT-BHATINDA;PUNJAB</t>
  </si>
  <si>
    <t xml:space="preserve">sbi.50420@sbi.co.in</t>
  </si>
  <si>
    <t xml:space="preserve">NATHANA</t>
  </si>
  <si>
    <t xml:space="preserve">VPO: NATHANA,, TEH &amp; DISTT: BHATINDA,, PUNJAB</t>
  </si>
  <si>
    <t xml:space="preserve">sbi.50433@sbi.co.in</t>
  </si>
  <si>
    <t xml:space="preserve">PARAS RAM NAGAR BATHINDA</t>
  </si>
  <si>
    <t xml:space="preserve">PARAS RAM NAGAR BHATINDA, BHATINDA, PUNJAB</t>
  </si>
  <si>
    <t xml:space="preserve">sbi.50497@sbi.co.in</t>
  </si>
  <si>
    <t xml:space="preserve">BARNALA ROAD, BATHINDA</t>
  </si>
  <si>
    <t xml:space="preserve">NEAR HOTEL SAPPHIRE STATE BANK OF INDIA, BHATINDA, PUNJAB</t>
  </si>
  <si>
    <t xml:space="preserve">sbi.50657@sbi.co.in</t>
  </si>
  <si>
    <t xml:space="preserve">DAC BATHINDA</t>
  </si>
  <si>
    <t xml:space="preserve">BHATINDA DAC COMPLEX, BHATINDA</t>
  </si>
  <si>
    <t xml:space="preserve">sbi.50764@sbi.co.in</t>
  </si>
  <si>
    <t xml:space="preserve">GHTP LEHRA MOHABBAT</t>
  </si>
  <si>
    <t xml:space="preserve">GURU HARGOBIND THERMAL PLANT MARKET, VILLAGE : LEHRA MOHABBAT, DISTT: BATHINDA (PUNJAB)</t>
  </si>
  <si>
    <t xml:space="preserve">sbi.50840@sbi.co.in</t>
  </si>
  <si>
    <t xml:space="preserve">SSD COLLEGE BATHINDA</t>
  </si>
  <si>
    <t xml:space="preserve">NEAR SSD GIRLS COLLEGE, AMRIK SINGH ROAD, BATHINDA, PUNJAB</t>
  </si>
  <si>
    <t xml:space="preserve">sbi.50857@sbi.co.in</t>
  </si>
  <si>
    <t xml:space="preserve">MILK PLANT BATHINDA</t>
  </si>
  <si>
    <t xml:space="preserve">NEAR GANPATI ENCLAVE DABWALI ROAD, BHATINDA, PUNJAB</t>
  </si>
  <si>
    <t xml:space="preserve">sbi.50872@sbi.co.in</t>
  </si>
  <si>
    <t xml:space="preserve">GHUDDA</t>
  </si>
  <si>
    <t xml:space="preserve">VPO GHUDDA TEHSIL BHATINDA, DISTT - BHATINDA</t>
  </si>
  <si>
    <t xml:space="preserve">sbi.50985@sbi.co.in</t>
  </si>
  <si>
    <t xml:space="preserve">ABLU</t>
  </si>
  <si>
    <t xml:space="preserve">NEAR GOVT. SECONDARY SCHOOL VPO ABLU, DISTT.BATHINDA</t>
  </si>
  <si>
    <t xml:space="preserve">sbi.51084@sbi.co.in</t>
  </si>
  <si>
    <t xml:space="preserve">TEONA</t>
  </si>
  <si>
    <t xml:space="preserve">VILLAGE TEONA NEAR BUS STOP, TEH &amp; DISTT: BHATINDA,</t>
  </si>
  <si>
    <t xml:space="preserve">sbi.51107@sbi.co.in</t>
  </si>
  <si>
    <t xml:space="preserve">ABLU KOTHE CHET SINGH</t>
  </si>
  <si>
    <t xml:space="preserve">VPO: ABLU (KOTHE CHET SINGH), TEH &amp; DISTT: BHATINDA,, PUNJAB</t>
  </si>
  <si>
    <t xml:space="preserve">sbi.51346@sbi.co.in</t>
  </si>
  <si>
    <t xml:space="preserve">JAI SINGH WALA</t>
  </si>
  <si>
    <t xml:space="preserve">VPO: JAI SINGH WALA, TEH &amp; DISTT: BHATINDA</t>
  </si>
  <si>
    <t xml:space="preserve">sbi.51347@sbi.co.in</t>
  </si>
  <si>
    <t xml:space="preserve">JHANDUKE</t>
  </si>
  <si>
    <t xml:space="preserve">V&amp; P.O JHANDUKE, TEHSIL-MAUR, DISTT-BHATINDA;PUNJAB</t>
  </si>
  <si>
    <t xml:space="preserve">sbi.51357@sbi.co.in</t>
  </si>
  <si>
    <t xml:space="preserve">BHOKHRA</t>
  </si>
  <si>
    <t xml:space="preserve">VPO-BHOKHRA , GONIANA ROAD, BHATINDA, DISTT-BHATINDA;PUNJAB</t>
  </si>
  <si>
    <t xml:space="preserve">sbi.51387@sbi.co.in</t>
  </si>
  <si>
    <t xml:space="preserve">BHATTI ROAD, BATHINDA</t>
  </si>
  <si>
    <t xml:space="preserve">BHATTI ROAD, OPP. CARE HOSPITAL, BATHINDA, PUNJAB</t>
  </si>
  <si>
    <t xml:space="preserve">sbi.51419@sbi.co.in</t>
  </si>
  <si>
    <t xml:space="preserve">LAL SINGH BASTI, BATHINDA</t>
  </si>
  <si>
    <t xml:space="preserve">sbi.51433@sbi.co.in</t>
  </si>
  <si>
    <t xml:space="preserve">PATHRALA</t>
  </si>
  <si>
    <t xml:space="preserve">VPO: PATHRALA , BLOCK : SANGAT, DIST: BATHINDA</t>
  </si>
  <si>
    <t xml:space="preserve">sbi.51434@sbi.co.in</t>
  </si>
  <si>
    <t xml:space="preserve">AJIT ROAD, BATHINDA</t>
  </si>
  <si>
    <t xml:space="preserve">AJIT ROAD,OPPOSITE STREET NO.30,NEAR, GURUDWARA BIBI MAHATMAJI, BATHINDA</t>
  </si>
  <si>
    <t xml:space="preserve">sbi.51534@sbi.co.in</t>
  </si>
  <si>
    <t xml:space="preserve">CAC BATHINDA</t>
  </si>
  <si>
    <t xml:space="preserve">CIVIL LINES BATHINDA,DISTT.BATHINDA</t>
  </si>
  <si>
    <t xml:space="preserve">sbi.13127@sbi.co.in</t>
  </si>
  <si>
    <t xml:space="preserve">RACC, GT ROAD, BATHINDA</t>
  </si>
  <si>
    <t xml:space="preserve">AMRIK SINGH ROAD, 2ND FLOOR, MAIN BRANCH, BATHINDA PUNJAB</t>
  </si>
  <si>
    <t xml:space="preserve">sbi.63452@sbi.co.in</t>
  </si>
  <si>
    <t xml:space="preserve">RAMSARA</t>
  </si>
  <si>
    <t xml:space="preserve">VPO Ramsara</t>
  </si>
  <si>
    <t xml:space="preserve">sbi.10749@sbi.co.in</t>
  </si>
  <si>
    <t xml:space="preserve">TALWANDI SABO</t>
  </si>
  <si>
    <t xml:space="preserve">TALWANDI SABO DISTT BATHINDA</t>
  </si>
  <si>
    <t xml:space="preserve">sbi.11897@sbi.co.in</t>
  </si>
  <si>
    <t xml:space="preserve">RAMAN</t>
  </si>
  <si>
    <t xml:space="preserve">POST OFFICE ROAD RAMAN MANDI  PUNJAB</t>
  </si>
  <si>
    <t xml:space="preserve">sbi.50056@sbi.co.in</t>
  </si>
  <si>
    <t xml:space="preserve">TEHS-TALWANDI SABO BATHINDA</t>
  </si>
  <si>
    <t xml:space="preserve">sbi.50058@sbi.co.in</t>
  </si>
  <si>
    <t xml:space="preserve">BALLUANA</t>
  </si>
  <si>
    <t xml:space="preserve">VPO BALLUANA,BATHINDA</t>
  </si>
  <si>
    <t xml:space="preserve">sbi.50338@sbi.co.in</t>
  </si>
  <si>
    <t xml:space="preserve">BANGI RULDU</t>
  </si>
  <si>
    <t xml:space="preserve">VPO BANGI RULDU BATHINDA</t>
  </si>
  <si>
    <t xml:space="preserve">sbi.50479@sbi.co.in</t>
  </si>
  <si>
    <t xml:space="preserve">KOT BAKHTU</t>
  </si>
  <si>
    <t xml:space="preserve">VPO-KOT BAKHTU DISTT BATHINDA</t>
  </si>
  <si>
    <t xml:space="preserve">sbi.51423@sbi.co.in</t>
  </si>
  <si>
    <t xml:space="preserve">SH. HARPREET SINGH REGIONAL MANAGER RBO-2 (51055) AMRIK SINGH ROAD LAKSHYA BUILDING BHATINDA </t>
  </si>
  <si>
    <t xml:space="preserve">9559319680 -0164 2242003 agmr2.zobtd@sbi.co.in</t>
  </si>
  <si>
    <t xml:space="preserve">RAMPURA PHUL</t>
  </si>
  <si>
    <t xml:space="preserve">KACHERI BAZAR RAMPURAPHUL (01544)Bathinda </t>
  </si>
  <si>
    <t xml:space="preserve">sbi.01544@sbi.co.in</t>
  </si>
  <si>
    <t xml:space="preserve">MAUR MANDI</t>
  </si>
  <si>
    <t xml:space="preserve">MAUR MANDI (01732)Bathinda </t>
  </si>
  <si>
    <t xml:space="preserve">sbi.01732@sbi.co.in</t>
  </si>
  <si>
    <t xml:space="preserve">MANSA</t>
  </si>
  <si>
    <t xml:space="preserve">WATER WORKS ROAD MANSA (01735)Mansa</t>
  </si>
  <si>
    <t xml:space="preserve">sbi.01735@sbi.co.in</t>
  </si>
  <si>
    <t xml:space="preserve">BHAINI BAGHA</t>
  </si>
  <si>
    <t xml:space="preserve">BHAINI BAGHA (02311)Mansa</t>
  </si>
  <si>
    <t xml:space="preserve">sbi.02311@sbi.co.in</t>
  </si>
  <si>
    <t xml:space="preserve">JOGA</t>
  </si>
  <si>
    <t xml:space="preserve">JOGA DIST MANSA (02373)Mansa</t>
  </si>
  <si>
    <t xml:space="preserve">sbi.02373@sbi.co.in</t>
  </si>
  <si>
    <t xml:space="preserve">RAIPUR</t>
  </si>
  <si>
    <t xml:space="preserve">RAIPUR (PB.) (07519)Mansa</t>
  </si>
  <si>
    <t xml:space="preserve">sbi.07519@sbi.co.in</t>
  </si>
  <si>
    <t xml:space="preserve">DHAPALI</t>
  </si>
  <si>
    <t xml:space="preserve">DHAPALI (07522)Bathinda </t>
  </si>
  <si>
    <t xml:space="preserve">sbi.07522@sbi.co.in</t>
  </si>
  <si>
    <t xml:space="preserve">VPO RAMSARA</t>
  </si>
  <si>
    <t xml:space="preserve">RAMSARA (10749)Bathinda </t>
  </si>
  <si>
    <t xml:space="preserve">sbi10749@sbi.co.in</t>
  </si>
  <si>
    <t xml:space="preserve">GILL KALAN</t>
  </si>
  <si>
    <t xml:space="preserve">GILL KALAN (10750)Bathinda </t>
  </si>
  <si>
    <t xml:space="preserve">sbi10750@sbi.co.in</t>
  </si>
  <si>
    <t xml:space="preserve">TALWANDI SABO (11897)Bathinda </t>
  </si>
  <si>
    <t xml:space="preserve">sbi11897@sbi.co.in</t>
  </si>
  <si>
    <t xml:space="preserve">JAURKIAN</t>
  </si>
  <si>
    <t xml:space="preserve">JAURKIAN (16148)Mansa</t>
  </si>
  <si>
    <t xml:space="preserve">sbi16148@sbi.co.in</t>
  </si>
  <si>
    <t xml:space="preserve">AKALIA</t>
  </si>
  <si>
    <t xml:space="preserve">AKALIA (16221)Bathinda </t>
  </si>
  <si>
    <t xml:space="preserve">sbi16221@sbi.co.in</t>
  </si>
  <si>
    <t xml:space="preserve">MANSA (50041)Mansa</t>
  </si>
  <si>
    <t xml:space="preserve">sbi50041@sbi.co.in</t>
  </si>
  <si>
    <t xml:space="preserve">MANSA (IND.AREA</t>
  </si>
  <si>
    <t xml:space="preserve">INDL. AREA MANSA (50042)Mansa</t>
  </si>
  <si>
    <t xml:space="preserve">sbi50042@sbi.co.in</t>
  </si>
  <si>
    <t xml:space="preserve">BOHA</t>
  </si>
  <si>
    <t xml:space="preserve">BOHA (50043)Mansa</t>
  </si>
  <si>
    <t xml:space="preserve">sbi50043@sbi.co.in</t>
  </si>
  <si>
    <t xml:space="preserve">MAUR</t>
  </si>
  <si>
    <t xml:space="preserve">MAUR (50045)Bathinda </t>
  </si>
  <si>
    <t xml:space="preserve">sbi50045@sbi.co.in</t>
  </si>
  <si>
    <t xml:space="preserve">BARETTA</t>
  </si>
  <si>
    <t xml:space="preserve">BARETTA (50049)Mansa</t>
  </si>
  <si>
    <t xml:space="preserve">sbi50049@sbi.co.in</t>
  </si>
  <si>
    <t xml:space="preserve">BUDHLADA</t>
  </si>
  <si>
    <t xml:space="preserve">BUDHLADA (50050)Mansa</t>
  </si>
  <si>
    <t xml:space="preserve">sbi50050@sbi.co.in</t>
  </si>
  <si>
    <t xml:space="preserve">PHUL TOWN</t>
  </si>
  <si>
    <t xml:space="preserve">PHUL TOWN (50055)Bathinda </t>
  </si>
  <si>
    <t xml:space="preserve">sbi50055@sbi.co.in</t>
  </si>
  <si>
    <t xml:space="preserve">RAMAN MANDI</t>
  </si>
  <si>
    <t xml:space="preserve">RAMAN MANDI (50056)Bathinda </t>
  </si>
  <si>
    <t xml:space="preserve">sbi50056@sbi.co.in</t>
  </si>
  <si>
    <t xml:space="preserve">TALWANDI SABO (50058)Bathinda </t>
  </si>
  <si>
    <t xml:space="preserve">sbi50058@sbi.co.in</t>
  </si>
  <si>
    <t xml:space="preserve">RAMPURAPHUL</t>
  </si>
  <si>
    <t xml:space="preserve">RAMPURA PHUL DIST BATHINDA (50059)Bathinda </t>
  </si>
  <si>
    <t xml:space="preserve">sbi50059@sbi.co.in</t>
  </si>
  <si>
    <t xml:space="preserve">JHUNIR</t>
  </si>
  <si>
    <t xml:space="preserve">JHUNIR (50152)Mansa</t>
  </si>
  <si>
    <t xml:space="preserve">sbi50152@sbi.co.in</t>
  </si>
  <si>
    <t xml:space="preserve">MANSA ADB</t>
  </si>
  <si>
    <t xml:space="preserve">ADB MANSA (50230)Mansa</t>
  </si>
  <si>
    <t xml:space="preserve">sbi50230@sbi.co.in</t>
  </si>
  <si>
    <t xml:space="preserve">CHAUKE</t>
  </si>
  <si>
    <t xml:space="preserve">CHAUKE (50293)Bathinda </t>
  </si>
  <si>
    <t xml:space="preserve">sbi50293@sbi.co.in</t>
  </si>
  <si>
    <t xml:space="preserve">MYSERKHANA</t>
  </si>
  <si>
    <t xml:space="preserve">MYSER KHANA (50297)Bathinda </t>
  </si>
  <si>
    <t xml:space="preserve">sbi50297@sbi.co.in</t>
  </si>
  <si>
    <t xml:space="preserve">FATTA MALUKA</t>
  </si>
  <si>
    <t xml:space="preserve">FATTA MALUKA (50301)Mansa</t>
  </si>
  <si>
    <t xml:space="preserve">sbi50301@sbi.co.in</t>
  </si>
  <si>
    <t xml:space="preserve">BEHNIWAL</t>
  </si>
  <si>
    <t xml:space="preserve">BEHNIWAL (50308)Mansa</t>
  </si>
  <si>
    <t xml:space="preserve">sbi50308@sbi.co.in</t>
  </si>
  <si>
    <t xml:space="preserve">SARDULGARH</t>
  </si>
  <si>
    <t xml:space="preserve">SARDULGARH (50319)Mansa</t>
  </si>
  <si>
    <t xml:space="preserve">sbi50319@sbi.co.in</t>
  </si>
  <si>
    <t xml:space="preserve">KHIALA KALAN</t>
  </si>
  <si>
    <t xml:space="preserve">KHIALA KALAN (50332)Mansa</t>
  </si>
  <si>
    <t xml:space="preserve">sbi50332@sbi.co.in</t>
  </si>
  <si>
    <t xml:space="preserve">BALLUANA (50338)Bathinda </t>
  </si>
  <si>
    <t xml:space="preserve">sbi50338@sbi.co.in</t>
  </si>
  <si>
    <t xml:space="preserve">SINGHO</t>
  </si>
  <si>
    <t xml:space="preserve">SINGHO (50353)Bathinda </t>
  </si>
  <si>
    <t xml:space="preserve">sbi50353@sbi.co.in</t>
  </si>
  <si>
    <t xml:space="preserve">BHIKHI</t>
  </si>
  <si>
    <t xml:space="preserve">BHIKHI (50379)Mansa</t>
  </si>
  <si>
    <t xml:space="preserve">sbi50379@sbi.co.in</t>
  </si>
  <si>
    <t xml:space="preserve">BAREH</t>
  </si>
  <si>
    <t xml:space="preserve">BAREH (50395)Mansa</t>
  </si>
  <si>
    <t xml:space="preserve">sbi50395@sbi.co.in</t>
  </si>
  <si>
    <t xml:space="preserve">SHEIKHPURA</t>
  </si>
  <si>
    <t xml:space="preserve">SHEIKHPURA (50404)Bathinda </t>
  </si>
  <si>
    <t xml:space="preserve">sbi50404@sbi.co.in</t>
  </si>
  <si>
    <t xml:space="preserve">RALLA</t>
  </si>
  <si>
    <t xml:space="preserve">RALLA (50457)Mansa</t>
  </si>
  <si>
    <t xml:space="preserve">sbi50457@sbi.co.in</t>
  </si>
  <si>
    <t xml:space="preserve">BANGIRULDU</t>
  </si>
  <si>
    <t xml:space="preserve">BANGI RULDU (50479)Bathinda </t>
  </si>
  <si>
    <t xml:space="preserve">sbi50479@sbi.co.in</t>
  </si>
  <si>
    <t xml:space="preserve">BMS- RAMPURAPHU</t>
  </si>
  <si>
    <t xml:space="preserve">BHARTI MODEL SCHOOL RAMPURAPHUL (50855)Bathinda </t>
  </si>
  <si>
    <t xml:space="preserve">sbi50855@sbi.co.in</t>
  </si>
  <si>
    <t xml:space="preserve">MANSA COURT COM</t>
  </si>
  <si>
    <t xml:space="preserve">NEW COURT COMPLEX MANSA (51026)Mansa</t>
  </si>
  <si>
    <t xml:space="preserve">sbi51026@sbi.co.in</t>
  </si>
  <si>
    <t xml:space="preserve">DYALPURA BHAI K</t>
  </si>
  <si>
    <t xml:space="preserve">DYALPURA BHAIKA (51085)Bathinda </t>
  </si>
  <si>
    <t xml:space="preserve">sbi51085@sbi.co.in</t>
  </si>
  <si>
    <t xml:space="preserve">RAIYA</t>
  </si>
  <si>
    <t xml:space="preserve">RAIYA BHATINDA (51086)Bathinda </t>
  </si>
  <si>
    <t xml:space="preserve">sbi51086@sbi.co.in</t>
  </si>
  <si>
    <t xml:space="preserve">BALLOH</t>
  </si>
  <si>
    <t xml:space="preserve">BALLOH (51284)Mansa</t>
  </si>
  <si>
    <t xml:space="preserve">sbi51284@sbi.co.in</t>
  </si>
  <si>
    <t xml:space="preserve">MOFFAR</t>
  </si>
  <si>
    <t xml:space="preserve">MOFFAR(SARDULGARH) (51336)Mansa</t>
  </si>
  <si>
    <t xml:space="preserve">sbi51336@sbi.co.in</t>
  </si>
  <si>
    <t xml:space="preserve">JHANDUKE DIST MANSA (51337)Mansa</t>
  </si>
  <si>
    <t xml:space="preserve">sbi51337@sbi.co.in</t>
  </si>
  <si>
    <t xml:space="preserve">KALALWALA</t>
  </si>
  <si>
    <t xml:space="preserve">KALALWALA BHATINDA (51356)Bathinda </t>
  </si>
  <si>
    <t xml:space="preserve">sbi51356@sbi.co.in</t>
  </si>
  <si>
    <t xml:space="preserve">JODHPUR PAKHAR</t>
  </si>
  <si>
    <t xml:space="preserve">JODHPUR PAKHAR (51358)Bathinda </t>
  </si>
  <si>
    <t xml:space="preserve">sbi51358@sbi.co.in</t>
  </si>
  <si>
    <t xml:space="preserve">KOT DHARMU</t>
  </si>
  <si>
    <t xml:space="preserve">KOT DHARMU (51382)Mansa</t>
  </si>
  <si>
    <t xml:space="preserve">sbi51382@sbi.co.in</t>
  </si>
  <si>
    <t xml:space="preserve">AKKANWALI</t>
  </si>
  <si>
    <t xml:space="preserve">AKKANWALI PUNJAB(51422)Mansa</t>
  </si>
  <si>
    <t xml:space="preserve">sbi51422@sbi.co.in</t>
  </si>
  <si>
    <t xml:space="preserve">KOT BAKHTU (51423)Bathinda </t>
  </si>
  <si>
    <t xml:space="preserve">sbi51423@sbi.co.in</t>
  </si>
  <si>
    <t xml:space="preserve">BHAI RUPA</t>
  </si>
  <si>
    <t xml:space="preserve">BHAI RUPA (BATHINDA) (51424)Bathinda </t>
  </si>
  <si>
    <t xml:space="preserve">sbi51424@sbi.co.in</t>
  </si>
  <si>
    <t xml:space="preserve">RACC MANSA</t>
  </si>
  <si>
    <t xml:space="preserve">RDB RACC MANSA (63454)Mansa</t>
  </si>
  <si>
    <t xml:space="preserve">sbi63454@sbi.co.in</t>
  </si>
  <si>
    <t xml:space="preserve">RACC RAMPURA PHUL</t>
  </si>
  <si>
    <t xml:space="preserve">sbi63608@sbi.co.in</t>
  </si>
  <si>
    <t xml:space="preserve">Sh.Alok Kumar Soni, Regional Manager, RBO-3 (61371), First Floor, ADB Branch Muktsar, Opp.Shanti Bhawan, Bathinda Road, Muktsar-152026</t>
  </si>
  <si>
    <t xml:space="preserve">9869043222   agmr3.zobtd@sbi.co.in</t>
  </si>
  <si>
    <t xml:space="preserve">ABOHAR</t>
  </si>
  <si>
    <t xml:space="preserve">ST NO 4 ABOHAR</t>
  </si>
  <si>
    <t xml:space="preserve">sbi.00600@sbi.co.in</t>
  </si>
  <si>
    <t xml:space="preserve">FAZILKA</t>
  </si>
  <si>
    <t xml:space="preserve">BHATINDA ROAD FAZILKA</t>
  </si>
  <si>
    <t xml:space="preserve">sbi.00639@sbi.co.in</t>
  </si>
  <si>
    <t xml:space="preserve">MUKTSAR</t>
  </si>
  <si>
    <t xml:space="preserve">MALOUT ROAD MUKTSAR</t>
  </si>
  <si>
    <t xml:space="preserve">sbi.00683@sbi.co.in</t>
  </si>
  <si>
    <t xml:space="preserve">MALOUT</t>
  </si>
  <si>
    <t xml:space="preserve">KAIORO ROAD MALOUT</t>
  </si>
  <si>
    <t xml:space="preserve">sbi.01465@sbi.co.in</t>
  </si>
  <si>
    <t xml:space="preserve">GIDDERBAHA</t>
  </si>
  <si>
    <t xml:space="preserve">CIRCULAR ROAD GIDDERBAHA</t>
  </si>
  <si>
    <t xml:space="preserve">sbi.01523@sbi.co.in</t>
  </si>
  <si>
    <t xml:space="preserve">JALALABAD (WEST)</t>
  </si>
  <si>
    <t xml:space="preserve">JALALABAD WEST</t>
  </si>
  <si>
    <t xml:space="preserve">sbi.01756@sbi.co.in</t>
  </si>
  <si>
    <t xml:space="preserve">DODA</t>
  </si>
  <si>
    <t xml:space="preserve">MUKTSAR -BHATINDA ROAD VPO-DODA</t>
  </si>
  <si>
    <t xml:space="preserve">sbi.02339@sbi.co.in</t>
  </si>
  <si>
    <t xml:space="preserve">KHUBAN</t>
  </si>
  <si>
    <t xml:space="preserve">VPO- KHUBAN</t>
  </si>
  <si>
    <t xml:space="preserve">sbi.02392@sbi.co.in</t>
  </si>
  <si>
    <t xml:space="preserve">KHUI KHERA</t>
  </si>
  <si>
    <t xml:space="preserve">VPO- KHUI KHERA</t>
  </si>
  <si>
    <t xml:space="preserve">sbi.02393@sbi.co.in</t>
  </si>
  <si>
    <t xml:space="preserve">RUPANA</t>
  </si>
  <si>
    <t xml:space="preserve">VPO-RUPANA</t>
  </si>
  <si>
    <t xml:space="preserve">sbi.02464@sbi.co.in</t>
  </si>
  <si>
    <t xml:space="preserve">ARNIWALA</t>
  </si>
  <si>
    <t xml:space="preserve">VPO- ARNIWALA</t>
  </si>
  <si>
    <t xml:space="preserve">sbi.03192@sbi.co.in</t>
  </si>
  <si>
    <t xml:space="preserve">ABUL KHURANA</t>
  </si>
  <si>
    <t xml:space="preserve">VPO- ABUL KHURANA</t>
  </si>
  <si>
    <t xml:space="preserve">sbi.03193@sbi.co.in</t>
  </si>
  <si>
    <t xml:space="preserve">CHANNU</t>
  </si>
  <si>
    <t xml:space="preserve">VPO-CHANNU</t>
  </si>
  <si>
    <t xml:space="preserve">sbi.03194@sbi.co.in</t>
  </si>
  <si>
    <t xml:space="preserve">K K ROAD MUKTSAR</t>
  </si>
  <si>
    <t xml:space="preserve">KOT KAPURA ROAD MUKTSAR</t>
  </si>
  <si>
    <t xml:space="preserve">sbi.03249@sbi.co.in</t>
  </si>
  <si>
    <t xml:space="preserve">ADB MUKTSAR</t>
  </si>
  <si>
    <t xml:space="preserve">BATHINDA ROAD MUKTSAR</t>
  </si>
  <si>
    <t xml:space="preserve">sbi.04947@sbi.co.in</t>
  </si>
  <si>
    <t xml:space="preserve">ASSA BUTTER</t>
  </si>
  <si>
    <t xml:space="preserve">VPO- ASSA BUTTER</t>
  </si>
  <si>
    <t xml:space="preserve">sbi.05728@sbi.co.in</t>
  </si>
  <si>
    <t xml:space="preserve">ABOHAR CANTT</t>
  </si>
  <si>
    <t xml:space="preserve">sbi.07132@sbi.co.in</t>
  </si>
  <si>
    <t xml:space="preserve">ABHUN</t>
  </si>
  <si>
    <t xml:space="preserve">VPO-ABHUN</t>
  </si>
  <si>
    <t xml:space="preserve">sbi.07599@sbi.co.in</t>
  </si>
  <si>
    <t xml:space="preserve">GHUBAYA</t>
  </si>
  <si>
    <t xml:space="preserve">VPO- GHUBAYA</t>
  </si>
  <si>
    <t xml:space="preserve">sbi.07601@sbi.co.in</t>
  </si>
  <si>
    <t xml:space="preserve">KHEOWALI DHAB</t>
  </si>
  <si>
    <t xml:space="preserve">VPO-KHEOWALI DHAB</t>
  </si>
  <si>
    <t xml:space="preserve">sbi.08887@sbi.co.in</t>
  </si>
  <si>
    <t xml:space="preserve">BAM</t>
  </si>
  <si>
    <t xml:space="preserve">VPO- BAM</t>
  </si>
  <si>
    <t xml:space="preserve">sbi.09228@sbi.co.in</t>
  </si>
  <si>
    <t xml:space="preserve">DC OFFICE MUKTSAR</t>
  </si>
  <si>
    <t xml:space="preserve">DC COMPLEX MUKTSAR</t>
  </si>
  <si>
    <t xml:space="preserve">sbi.10123@sbi.co.in</t>
  </si>
  <si>
    <t xml:space="preserve">BARIWALA</t>
  </si>
  <si>
    <t xml:space="preserve">VPO-BARIWALA</t>
  </si>
  <si>
    <t xml:space="preserve">sbi.11841@sbi.co.in</t>
  </si>
  <si>
    <t xml:space="preserve">BUS STAND ROAD ABOHAR</t>
  </si>
  <si>
    <t xml:space="preserve">NEAR SANDEEP CINEMA ABOHAR</t>
  </si>
  <si>
    <t xml:space="preserve">sbi.11899@sbi.co.in</t>
  </si>
  <si>
    <t xml:space="preserve">KHUIAN SARWAR</t>
  </si>
  <si>
    <t xml:space="preserve">MAIN ABOHAR GANGANAGER ROAD VPO-KHUIAN SARWAR</t>
  </si>
  <si>
    <t xml:space="preserve">sbi.11900@sbi.co.in</t>
  </si>
  <si>
    <t xml:space="preserve">LADUKA MANDI</t>
  </si>
  <si>
    <t xml:space="preserve">VPO-LADUKA MANDI</t>
  </si>
  <si>
    <t xml:space="preserve">sbi.13688@sbi.co.in</t>
  </si>
  <si>
    <t xml:space="preserve">GRAIN MARKET FAZILKA</t>
  </si>
  <si>
    <t xml:space="preserve">SCF-19AA  GRAIN MARKET FAZILKA</t>
  </si>
  <si>
    <t xml:space="preserve">sbi.14646@sbi.co.in</t>
  </si>
  <si>
    <t xml:space="preserve">DC COMPLEX FAZILKA</t>
  </si>
  <si>
    <t xml:space="preserve">sbi.17017@sbi.co.in</t>
  </si>
  <si>
    <t xml:space="preserve">GT ROAD MALOUT</t>
  </si>
  <si>
    <t xml:space="preserve">sbi.17018@sbi.co.in</t>
  </si>
  <si>
    <t xml:space="preserve">FAZILKA ROAD ABOHAR</t>
  </si>
  <si>
    <t xml:space="preserve">BETWEEN KUMAR FILLING STATION AND MALOUT RAILWAY STATION GATE NO.1 ABOHAR</t>
  </si>
  <si>
    <t xml:space="preserve">sbi.17841@sbi.co.in</t>
  </si>
  <si>
    <t xml:space="preserve">BHAGAT SINGH CHOWK Abohar</t>
  </si>
  <si>
    <t xml:space="preserve">BHAGAT SINGH CHOWK ABOHAR </t>
  </si>
  <si>
    <t xml:space="preserve">sbi.31018@sbi.co.in</t>
  </si>
  <si>
    <t xml:space="preserve">KOTBHAI</t>
  </si>
  <si>
    <t xml:space="preserve">VPO- KOTBHAI</t>
  </si>
  <si>
    <t xml:space="preserve">sbi.50060@sbi.co.in</t>
  </si>
  <si>
    <t xml:space="preserve">SME GIDDERBAHA</t>
  </si>
  <si>
    <t xml:space="preserve">sbi.50214@sbi.co.in</t>
  </si>
  <si>
    <t xml:space="preserve">GURUDWARA ROAD MALOUT</t>
  </si>
  <si>
    <t xml:space="preserve">sbi.50242@sbi.co.in</t>
  </si>
  <si>
    <t xml:space="preserve">STREET NO 4 ABOHAR</t>
  </si>
  <si>
    <t xml:space="preserve">sbi.50246@sbi.co.in</t>
  </si>
  <si>
    <t xml:space="preserve">GAUSHALA ROAD FAZILKA</t>
  </si>
  <si>
    <t xml:space="preserve">sbi.50248@sbi.co.in</t>
  </si>
  <si>
    <t xml:space="preserve">NGM MUKTSAR</t>
  </si>
  <si>
    <t xml:space="preserve">NEW GRAIN MARKET MUKTSAR</t>
  </si>
  <si>
    <t xml:space="preserve">sbi.50384@sbi.co.in</t>
  </si>
  <si>
    <t xml:space="preserve">KILLIANWALI</t>
  </si>
  <si>
    <t xml:space="preserve">sbi.50392@sbi.co.in</t>
  </si>
  <si>
    <t xml:space="preserve">BHALLIANA</t>
  </si>
  <si>
    <t xml:space="preserve">VPO- BHALLIANA</t>
  </si>
  <si>
    <t xml:space="preserve">sbi.50480@sbi.co.in</t>
  </si>
  <si>
    <t xml:space="preserve">ALAMWALA</t>
  </si>
  <si>
    <t xml:space="preserve">VPO- ALAMWALA</t>
  </si>
  <si>
    <t xml:space="preserve">sbi.50495@sbi.co.in</t>
  </si>
  <si>
    <t xml:space="preserve">GURUSAR MANDHIR</t>
  </si>
  <si>
    <t xml:space="preserve">VPO- GURUSAR MANDHIR</t>
  </si>
  <si>
    <t xml:space="preserve">sbi.50496@sbi.co.in</t>
  </si>
  <si>
    <t xml:space="preserve">sbi.50629@sbi.co.in</t>
  </si>
  <si>
    <t xml:space="preserve">JBD ROAD MUKTSAR</t>
  </si>
  <si>
    <t xml:space="preserve">sbi.50670@sbi.co.in</t>
  </si>
  <si>
    <t xml:space="preserve">KALLA TIBBA</t>
  </si>
  <si>
    <t xml:space="preserve">VPO-KALLA TIBBA</t>
  </si>
  <si>
    <t xml:space="preserve">sbi.51083@sbi.co.in</t>
  </si>
  <si>
    <t xml:space="preserve">NGM MALOUT</t>
  </si>
  <si>
    <t xml:space="preserve">NEW GRAIN MARKET MALOUT</t>
  </si>
  <si>
    <t xml:space="preserve">sbi.51176@sbi.co.in</t>
  </si>
  <si>
    <t xml:space="preserve">SITTO GUNA</t>
  </si>
  <si>
    <t xml:space="preserve">VPO- SITTO GUNMO</t>
  </si>
  <si>
    <t xml:space="preserve">sbi.51255@sbi.co.in</t>
  </si>
  <si>
    <t xml:space="preserve">LALANWALI</t>
  </si>
  <si>
    <t xml:space="preserve">VPO- LALLIANWALI</t>
  </si>
  <si>
    <t xml:space="preserve">sbi.51275@sbi.co.in</t>
  </si>
  <si>
    <t xml:space="preserve">SARAWAN BODLA</t>
  </si>
  <si>
    <t xml:space="preserve">VPO- SARAWAN </t>
  </si>
  <si>
    <t xml:space="preserve">sbi.51312@sbi.co.in</t>
  </si>
  <si>
    <t xml:space="preserve">PEORI</t>
  </si>
  <si>
    <t xml:space="preserve">VPO- PEORI</t>
  </si>
  <si>
    <t xml:space="preserve">sbi.51327@sbi.co.in</t>
  </si>
  <si>
    <t xml:space="preserve">WARING KHERA</t>
  </si>
  <si>
    <t xml:space="preserve">VPO- WARING KHERA</t>
  </si>
  <si>
    <t xml:space="preserve">sbi.51328@sbi.co.in</t>
  </si>
  <si>
    <t xml:space="preserve">PUNJAWA</t>
  </si>
  <si>
    <t xml:space="preserve">VPO- PUNJAWA</t>
  </si>
  <si>
    <t xml:space="preserve">sbi.51428@sbi.co.in</t>
  </si>
  <si>
    <t xml:space="preserve">KHIPPIANWALI</t>
  </si>
  <si>
    <t xml:space="preserve">VPO- KHIPPIANWALI</t>
  </si>
  <si>
    <t xml:space="preserve">sbi.51533@sbi.co.in</t>
  </si>
  <si>
    <t xml:space="preserve">Sh.Hari Om yadav, REGIONAL MANAGER, RBO-4 (61370), First Floor, BSNL Building, KC Road, Barnala-148101</t>
  </si>
  <si>
    <t xml:space="preserve">9779586809-238708 agmr4.zobtd@sbi.co.in</t>
  </si>
  <si>
    <t xml:space="preserve">MOGA</t>
  </si>
  <si>
    <t xml:space="preserve">STATE BANK OF INDIA , FZR ROAD ,  MOGA</t>
  </si>
  <si>
    <t xml:space="preserve">sbi.00681@sbi.co.in</t>
  </si>
  <si>
    <t xml:space="preserve">G.T.ROAD MOGA</t>
  </si>
  <si>
    <t xml:space="preserve">STATE BANK OF INDIA ,  G.T.ROAD MOGA</t>
  </si>
  <si>
    <t xml:space="preserve">sbi.01775@sbi.co.in</t>
  </si>
  <si>
    <t xml:space="preserve">509070, 509036</t>
  </si>
  <si>
    <t xml:space="preserve">MAIN BAZAR(MOGA)</t>
  </si>
  <si>
    <t xml:space="preserve">STATE BANK OF INDIA ,  MAIN BAZAR(MOGA)</t>
  </si>
  <si>
    <t xml:space="preserve">sbi.01776@sbi.co.in</t>
  </si>
  <si>
    <t xml:space="preserve">DHANAULA</t>
  </si>
  <si>
    <t xml:space="preserve">STATE BANK OF INDIA ,  DHANAULA</t>
  </si>
  <si>
    <t xml:space="preserve">sbi.02333@sbi.co.in</t>
  </si>
  <si>
    <t xml:space="preserve">SAMADH BHAI</t>
  </si>
  <si>
    <t xml:space="preserve">STATE BANK OF INDIA ,  SAMADH BHAI</t>
  </si>
  <si>
    <t xml:space="preserve">sbi.02472@sbi.co.in</t>
  </si>
  <si>
    <t xml:space="preserve">246208, 246660</t>
  </si>
  <si>
    <t xml:space="preserve">TALWANDI MALLIAN</t>
  </si>
  <si>
    <t xml:space="preserve">STATE BANK OF INDIA ,  TALWANDI MALLIAN</t>
  </si>
  <si>
    <t xml:space="preserve">sbi.02495@sbi.co.in</t>
  </si>
  <si>
    <t xml:space="preserve">ADB MOGA</t>
  </si>
  <si>
    <t xml:space="preserve">STATE BANK OF INDIA, AMRITSAR ROAD ,  ADB MOGA</t>
  </si>
  <si>
    <t xml:space="preserve">sbi.03989@sbi.co.in</t>
  </si>
  <si>
    <t xml:space="preserve">CHUHAR CHAK</t>
  </si>
  <si>
    <t xml:space="preserve">STATE BANK OF INDIA ,  CHUHAR CHAK</t>
  </si>
  <si>
    <t xml:space="preserve">sbi.05574@sbi.co.in</t>
  </si>
  <si>
    <t xml:space="preserve">BARNALA</t>
  </si>
  <si>
    <t xml:space="preserve">STATE BANK OF INDIA ,  BARNALA</t>
  </si>
  <si>
    <t xml:space="preserve">sbi.06341@sbi.co.in</t>
  </si>
  <si>
    <t xml:space="preserve">KHOSA PANDO</t>
  </si>
  <si>
    <t xml:space="preserve">STATE BANK OF INDIA ,  KHOSA PANDO</t>
  </si>
  <si>
    <t xml:space="preserve">sbi.07175@sbi.co.in</t>
  </si>
  <si>
    <t xml:space="preserve">SUKHANAND</t>
  </si>
  <si>
    <t xml:space="preserve">STATE BANK OF INDIA ,  SUKHANAND</t>
  </si>
  <si>
    <t xml:space="preserve">sbi.07520@sbi.co.in</t>
  </si>
  <si>
    <t xml:space="preserve">CHEEMA JODHPUR</t>
  </si>
  <si>
    <t xml:space="preserve">STATE BANK OF INDIA ,  CHEEMA JODHPUR</t>
  </si>
  <si>
    <t xml:space="preserve">sbi.07521@sbi.co.in</t>
  </si>
  <si>
    <t xml:space="preserve">AJITWAL MOGA</t>
  </si>
  <si>
    <t xml:space="preserve">STATE BANK OF INDIA ,  AJITWAL MOGA</t>
  </si>
  <si>
    <t xml:space="preserve">sbi.11906@sbi.co.in</t>
  </si>
  <si>
    <t xml:space="preserve">KOT ISEKHAN</t>
  </si>
  <si>
    <t xml:space="preserve">STATE BANK OF INDIA ,  KOT ISEKHAN</t>
  </si>
  <si>
    <t xml:space="preserve">sbi.11909@sbi.co.in</t>
  </si>
  <si>
    <t xml:space="preserve">MEHAL KALAN</t>
  </si>
  <si>
    <t xml:space="preserve">STATE BANK OF INDIA ,  MEHAL KALAN</t>
  </si>
  <si>
    <t xml:space="preserve">sbi.11915@sbi.co.in</t>
  </si>
  <si>
    <t xml:space="preserve">FATEHGARH PANJTOOR</t>
  </si>
  <si>
    <t xml:space="preserve">STATE BANK OF INDIA ,  FATEHGARH PANJTOOR</t>
  </si>
  <si>
    <t xml:space="preserve">sbi.13685@sbi.co.in</t>
  </si>
  <si>
    <t xml:space="preserve">BADHNI KALAN</t>
  </si>
  <si>
    <t xml:space="preserve">STATE BANK OF INDIA ,  BADHNI KALAN</t>
  </si>
  <si>
    <t xml:space="preserve">sbi.13686@sbi.co.in</t>
  </si>
  <si>
    <t xml:space="preserve">SAMALSAR</t>
  </si>
  <si>
    <t xml:space="preserve">STATE BANK OF INDIA ,  SAMALSAR</t>
  </si>
  <si>
    <t xml:space="preserve">sbi.16146@sbi.co.in</t>
  </si>
  <si>
    <t xml:space="preserve">TAPA MANDI</t>
  </si>
  <si>
    <t xml:space="preserve">STATE BANK OF INDIA ,  TAPA MANDI</t>
  </si>
  <si>
    <t xml:space="preserve">sbi.18690@sbi.co.in</t>
  </si>
  <si>
    <t xml:space="preserve">BARNALA MAIN</t>
  </si>
  <si>
    <t xml:space="preserve">STATE BANK OF INDIA. ,  BARNALA MAIN</t>
  </si>
  <si>
    <t xml:space="preserve">sbi.50027@sbi.co.in</t>
  </si>
  <si>
    <t xml:space="preserve">BHADAUR</t>
  </si>
  <si>
    <t xml:space="preserve">STATE BANK OF INDIA ,  BHADAUR</t>
  </si>
  <si>
    <t xml:space="preserve">sbi.50032@sbi.co.in</t>
  </si>
  <si>
    <t xml:space="preserve">TAPA</t>
  </si>
  <si>
    <t xml:space="preserve">STATE BANK OF INDIA ,  TAPA</t>
  </si>
  <si>
    <t xml:space="preserve">sbi.50036@sbi.co.in</t>
  </si>
  <si>
    <t xml:space="preserve">271705, 222293</t>
  </si>
  <si>
    <t xml:space="preserve">SEHNA</t>
  </si>
  <si>
    <t xml:space="preserve">STATE BANK OF INDIA ,  SEHNA</t>
  </si>
  <si>
    <t xml:space="preserve">sbi.50037@sbi.co.in</t>
  </si>
  <si>
    <t xml:space="preserve">DHAULA</t>
  </si>
  <si>
    <t xml:space="preserve">STATE BANK OF INDIA, (TRIDENT) ,  DHAULA</t>
  </si>
  <si>
    <t xml:space="preserve">sbi.50149@sbi.co.in</t>
  </si>
  <si>
    <t xml:space="preserve">HANDIYANA</t>
  </si>
  <si>
    <t xml:space="preserve">STATE BANK OF INDIA ,  HANDIYANA</t>
  </si>
  <si>
    <t xml:space="preserve">sbi.50150@sbi.co.in</t>
  </si>
  <si>
    <t xml:space="preserve">ADB BARNALA</t>
  </si>
  <si>
    <t xml:space="preserve">STATE BANK OF INDIA ,  ADB BARNALA</t>
  </si>
  <si>
    <t xml:space="preserve">sbi.50349@sbi.co.in</t>
  </si>
  <si>
    <t xml:space="preserve">ADB MEHAL KALAN</t>
  </si>
  <si>
    <t xml:space="preserve">STATE BANK OF INDIA ,  ADB MEHAL KALAN</t>
  </si>
  <si>
    <t xml:space="preserve">sbi.50350@sbi.co.in</t>
  </si>
  <si>
    <t xml:space="preserve">NIHAL SINGH WALA</t>
  </si>
  <si>
    <t xml:space="preserve">STATE BANK OF INDIA ,  NIHAL SINGH WALA</t>
  </si>
  <si>
    <t xml:space="preserve">sbi.50352@sbi.co.in</t>
  </si>
  <si>
    <t xml:space="preserve">CHANANWAL</t>
  </si>
  <si>
    <t xml:space="preserve">STATE BANK OF INDIA ,  CHANANWAL</t>
  </si>
  <si>
    <t xml:space="preserve">sbi.50405@sbi.co.in</t>
  </si>
  <si>
    <t xml:space="preserve">DHARAMKOT</t>
  </si>
  <si>
    <t xml:space="preserve">STATE BANK OF INDIA ,  DHARAMKOT</t>
  </si>
  <si>
    <t xml:space="preserve">sbi.50464@sbi.co.in</t>
  </si>
  <si>
    <t xml:space="preserve">JALALABAD (EAST)</t>
  </si>
  <si>
    <t xml:space="preserve">STATE BANK OF INDIA ,  JALALABAD (EAST)</t>
  </si>
  <si>
    <t xml:space="preserve">sbi.50472@sbi.co.in</t>
  </si>
  <si>
    <t xml:space="preserve">Baghapurana</t>
  </si>
  <si>
    <t xml:space="preserve">STATE BANK OF INDIA ,  Baghapurana</t>
  </si>
  <si>
    <t xml:space="preserve">sbi.50607@sbi.co.in</t>
  </si>
  <si>
    <t xml:space="preserve">Barnala SDC</t>
  </si>
  <si>
    <t xml:space="preserve">STATE BANK OF INDIA ,  Barnala SDC</t>
  </si>
  <si>
    <t xml:space="preserve">sbi.50656@sbi.co.in</t>
  </si>
  <si>
    <t xml:space="preserve">MOGA MUNICIPAL COMMITTEE</t>
  </si>
  <si>
    <t xml:space="preserve">STATE BANK OF INDIA ,  MOGA MUNICIPAL COMMITTEE</t>
  </si>
  <si>
    <t xml:space="preserve">sbi.50659@sbi.co.in</t>
  </si>
  <si>
    <t xml:space="preserve">LOHGARH</t>
  </si>
  <si>
    <t xml:space="preserve">STATE BANK OF INDIA ,  LOHGARH</t>
  </si>
  <si>
    <t xml:space="preserve">sbi.51069@sbi.co.in</t>
  </si>
  <si>
    <t xml:space="preserve">KHUDDI KALAN</t>
  </si>
  <si>
    <t xml:space="preserve">STATE BANK OF INDIA ,  KHUDDI KALAN</t>
  </si>
  <si>
    <t xml:space="preserve">sbi.51146@sbi.co.in</t>
  </si>
  <si>
    <t xml:space="preserve">MOGA (AKALSAR ROAD)</t>
  </si>
  <si>
    <t xml:space="preserve">STATE BANK OF INDIA ,  MOGA (AKALSAR ROAD)</t>
  </si>
  <si>
    <t xml:space="preserve">sbi.51157@sbi.co.in</t>
  </si>
  <si>
    <t xml:space="preserve">HAMIDI</t>
  </si>
  <si>
    <t xml:space="preserve">STATE BANK OF INDIA ,  HAMIDI</t>
  </si>
  <si>
    <t xml:space="preserve">sbi.51217@sbi.co.in</t>
  </si>
  <si>
    <t xml:space="preserve">BARNALA (DAC)</t>
  </si>
  <si>
    <t xml:space="preserve">STATE BANK OF INDIA ,  BARNALA (DAC)</t>
  </si>
  <si>
    <t xml:space="preserve">sbi.51223@sbi.co.in</t>
  </si>
  <si>
    <t xml:space="preserve">RAISAR</t>
  </si>
  <si>
    <t xml:space="preserve">STATE BANK OF INDIA ,  RAISAR</t>
  </si>
  <si>
    <t xml:space="preserve">sbi.51400@sbi.co.in</t>
  </si>
  <si>
    <t xml:space="preserve">STATE BANK OF INDIA, VILL ,  DHAULA</t>
  </si>
  <si>
    <t xml:space="preserve">sbi.51401@sbi.co.in</t>
  </si>
  <si>
    <t xml:space="preserve">KARAMGARH</t>
  </si>
  <si>
    <t xml:space="preserve">STATE BANK OF INDIA ,  KARAMGARH</t>
  </si>
  <si>
    <t xml:space="preserve">sbi.51437@sbi.co.in</t>
  </si>
  <si>
    <t xml:space="preserve">KOT DUNA</t>
  </si>
  <si>
    <t xml:space="preserve">STATE BANK OF INDIA ,  KOT DUNA</t>
  </si>
  <si>
    <t xml:space="preserve">sbi.51438@sbi.co.in</t>
  </si>
  <si>
    <t xml:space="preserve">TAKHTUPURA</t>
  </si>
  <si>
    <t xml:space="preserve">STATE BANK OF INDIA ,  TAKHTUPURA</t>
  </si>
  <si>
    <t xml:space="preserve">sbi.51439@sbi.co.in</t>
  </si>
  <si>
    <t xml:space="preserve">HARIGARH</t>
  </si>
  <si>
    <t xml:space="preserve">STATE BANK OF INDIA ,  HARIGARH</t>
  </si>
  <si>
    <t xml:space="preserve">sbi.51525@sbi.co.in</t>
  </si>
  <si>
    <t xml:space="preserve">KUSSA</t>
  </si>
  <si>
    <t xml:space="preserve">STATE BANK OF INDIA ,  KUSSA</t>
  </si>
  <si>
    <t xml:space="preserve">sbi.51527@sbi.co.in</t>
  </si>
  <si>
    <t xml:space="preserve">Sh.Anand Kumar Gupta, REGIONAL MANAGER, RBO-5 (61367), Patiala Gate, Sangrur-148001</t>
  </si>
  <si>
    <t xml:space="preserve">9650296729 01672-236424 agmr5.zobtd@sbi.co.in</t>
  </si>
  <si>
    <t xml:space="preserve">ADB SANDHUR</t>
  </si>
  <si>
    <t xml:space="preserve">VILLAGE SANDHUR, DISTT. MALERKOTLA, PUNJAB</t>
  </si>
  <si>
    <t xml:space="preserve">sbi.01623@sbi.co.in</t>
  </si>
  <si>
    <t xml:space="preserve">SANGRUR</t>
  </si>
  <si>
    <t xml:space="preserve">PATIAL GATE,SANGRUR, PUNJAB</t>
  </si>
  <si>
    <t xml:space="preserve">sbi.01759@sbi.co.in</t>
  </si>
  <si>
    <t xml:space="preserve">MANVI</t>
  </si>
  <si>
    <t xml:space="preserve">VILLAGE MANVI, DISTT. MALERKOTLA, PUNJAB</t>
  </si>
  <si>
    <t xml:space="preserve">sbi.03316@sbi.co.in</t>
  </si>
  <si>
    <t xml:space="preserve">SHERON</t>
  </si>
  <si>
    <t xml:space="preserve">VILLAGE SHERON, DIST. SANGRUR</t>
  </si>
  <si>
    <t xml:space="preserve">sbi.03317@sbi.co.in</t>
  </si>
  <si>
    <t xml:space="preserve">DHURI(SANGRUR)</t>
  </si>
  <si>
    <t xml:space="preserve">DHURI(SANGRUR), DIST. SANGRUR</t>
  </si>
  <si>
    <t xml:space="preserve">sbi.04200@sbi.co.in</t>
  </si>
  <si>
    <t xml:space="preserve">LADDA KOTHI</t>
  </si>
  <si>
    <t xml:space="preserve">VILLAGE LADDA KOTHI, DIST. SANGRUR</t>
  </si>
  <si>
    <t xml:space="preserve">sbi.05575@sbi.co.in</t>
  </si>
  <si>
    <t xml:space="preserve">SUNAM</t>
  </si>
  <si>
    <t xml:space="preserve">SUNAM, DIST. SANGRUR</t>
  </si>
  <si>
    <t xml:space="preserve">sbi.05577@sbi.co.in</t>
  </si>
  <si>
    <t xml:space="preserve">NA</t>
  </si>
  <si>
    <t xml:space="preserve">FATEHGARH PANJGARAIN</t>
  </si>
  <si>
    <t xml:space="preserve">VILLAGE FATEHGARH PANJGARAIN, DISTT. MALERKOTLA, PUNJAB</t>
  </si>
  <si>
    <t xml:space="preserve">sbi.07509@sbi.co.in</t>
  </si>
  <si>
    <t xml:space="preserve">AHMEDGARH</t>
  </si>
  <si>
    <t xml:space="preserve">AHMEDGARH, DISTT. MALERKOTLA, PUNJAB</t>
  </si>
  <si>
    <t xml:space="preserve">sbi.11913@sbi.co.in</t>
  </si>
  <si>
    <t xml:space="preserve">BALIAN</t>
  </si>
  <si>
    <t xml:space="preserve">VILLAGE BALIAN, DIST. SANGRUR</t>
  </si>
  <si>
    <t xml:space="preserve">sbi.18778@sbi.co.in</t>
  </si>
  <si>
    <t xml:space="preserve">NARIKE</t>
  </si>
  <si>
    <t xml:space="preserve">NARIKE, DISTT. MALERKOTLA, PUNJAB</t>
  </si>
  <si>
    <t xml:space="preserve">sbi.32704@sbi.co.in</t>
  </si>
  <si>
    <t xml:space="preserve">MOTI BAZAR MALERKOTLA</t>
  </si>
  <si>
    <t xml:space="preserve">MOTI BAZAR MALERKOTLA, DISTT. MALERKOTLA, PUNJAB</t>
  </si>
  <si>
    <t xml:space="preserve">sbi.50025@sbi.co.in</t>
  </si>
  <si>
    <t xml:space="preserve">BARRA CHOWK SANGRUR</t>
  </si>
  <si>
    <t xml:space="preserve">BARRA CHOWK SANGRUR, DIST. SANGRUR</t>
  </si>
  <si>
    <t xml:space="preserve">sbi.50026@sbi.co.in</t>
  </si>
  <si>
    <t xml:space="preserve">Dhuri</t>
  </si>
  <si>
    <t xml:space="preserve">Dhuri, DIST. SANGRUR</t>
  </si>
  <si>
    <t xml:space="preserve">sbi.50028@sbi.co.in</t>
  </si>
  <si>
    <t xml:space="preserve">MOONAK</t>
  </si>
  <si>
    <t xml:space="preserve">VILLAGE MOONAK, DIST. SANGRUR</t>
  </si>
  <si>
    <t xml:space="preserve">sbi.50029@sbi.co.in</t>
  </si>
  <si>
    <t xml:space="preserve">sbi.50030@sbi.co.in</t>
  </si>
  <si>
    <t xml:space="preserve">AHMEDGARH MAIN BRANCH</t>
  </si>
  <si>
    <t xml:space="preserve">AHMEDGARH MAIN BRANCH, DISTT. MALERKOTLA, PUNJAB</t>
  </si>
  <si>
    <t xml:space="preserve">sbi.50031@sbi.co.in</t>
  </si>
  <si>
    <t xml:space="preserve">CHEEMA</t>
  </si>
  <si>
    <t xml:space="preserve">CHEEMA, DIST. SANGRUR</t>
  </si>
  <si>
    <t xml:space="preserve">sbi.50034@sbi.co.in</t>
  </si>
  <si>
    <t xml:space="preserve">LEHRAGAGA</t>
  </si>
  <si>
    <t xml:space="preserve">LEHRAGAGA, DIST. SANGRUR</t>
  </si>
  <si>
    <t xml:space="preserve">sbi.50035@sbi.co.in</t>
  </si>
  <si>
    <t xml:space="preserve">CHHAJLI</t>
  </si>
  <si>
    <t xml:space="preserve">CHHAJLI, DIST. SANGRUR</t>
  </si>
  <si>
    <t xml:space="preserve">sbi.50130@sbi.co.in</t>
  </si>
  <si>
    <t xml:space="preserve">BHASAUR</t>
  </si>
  <si>
    <t xml:space="preserve">BHASAUR, DIST. SANGRUR</t>
  </si>
  <si>
    <t xml:space="preserve">sbi.50148@sbi.co.in</t>
  </si>
  <si>
    <t xml:space="preserve">KUP KALAN</t>
  </si>
  <si>
    <t xml:space="preserve">VILLAGE KUP KALAN, DISTT. MALERKOTLA, PUNJAB</t>
  </si>
  <si>
    <t xml:space="preserve">sbi.50151@sbi.co.in</t>
  </si>
  <si>
    <t xml:space="preserve">DUGGAN</t>
  </si>
  <si>
    <t xml:space="preserve">VILLAGE DUGGAN, DIST. SANGRUR</t>
  </si>
  <si>
    <t xml:space="preserve">sbi.50192@sbi.co.in</t>
  </si>
  <si>
    <t xml:space="preserve">ADB MALERKOTLA</t>
  </si>
  <si>
    <t xml:space="preserve">ADB MALERKOTLA, DISTT. MALERKOTLA, PUNJAB</t>
  </si>
  <si>
    <t xml:space="preserve">sbi.50197@sbi.co.in</t>
  </si>
  <si>
    <t xml:space="preserve">BENRA</t>
  </si>
  <si>
    <t xml:space="preserve">VILLAGE BENRA, DIST. SANGRUR</t>
  </si>
  <si>
    <t xml:space="preserve">sbi.50287@sbi.co.in</t>
  </si>
  <si>
    <t xml:space="preserve">KATRON</t>
  </si>
  <si>
    <t xml:space="preserve">VILLAGE KATRON, DIST. SANGRUR</t>
  </si>
  <si>
    <t xml:space="preserve">sbi.50333@sbi.co.in</t>
  </si>
  <si>
    <t xml:space="preserve">JAKHEPAL</t>
  </si>
  <si>
    <t xml:space="preserve">VILLAGE JAKHEPAL, DIST. SANGRUR</t>
  </si>
  <si>
    <t xml:space="preserve">sbi.50335@sbi.co.in</t>
  </si>
  <si>
    <t xml:space="preserve">HATHAN</t>
  </si>
  <si>
    <t xml:space="preserve">VILLAGE HATHAN, DIST. SANGRUR</t>
  </si>
  <si>
    <t xml:space="preserve">sbi.50336@sbi.co.in</t>
  </si>
  <si>
    <t xml:space="preserve">KHANPUR</t>
  </si>
  <si>
    <t xml:space="preserve">VILLAGE KHANPUR, DISTT. MALERKOTLA, PUNJAB</t>
  </si>
  <si>
    <t xml:space="preserve">sbi.50337@sbi.co.in</t>
  </si>
  <si>
    <t xml:space="preserve">LEHAL KALAN</t>
  </si>
  <si>
    <t xml:space="preserve">LEHAL KALAN, DIST. SANGRUR</t>
  </si>
  <si>
    <t xml:space="preserve">sbi.50351@sbi.co.in</t>
  </si>
  <si>
    <t xml:space="preserve">UPPLI</t>
  </si>
  <si>
    <t xml:space="preserve">VILLAGE UPPLI, DIST. SANGRUR</t>
  </si>
  <si>
    <t xml:space="preserve">sbi.50361@sbi.co.in</t>
  </si>
  <si>
    <t xml:space="preserve">BHOGIWAL</t>
  </si>
  <si>
    <t xml:space="preserve">BHOGIWAL,DISTT. MALERKOTLA, PUNJAB</t>
  </si>
  <si>
    <t xml:space="preserve">sbi.50389@sbi.co.in</t>
  </si>
  <si>
    <t xml:space="preserve">MULLOWAL</t>
  </si>
  <si>
    <t xml:space="preserve">VILLAGE MULLOWAL, DIST. SANGRUR</t>
  </si>
  <si>
    <t xml:space="preserve">sbi.50398@sbi.co.in</t>
  </si>
  <si>
    <t xml:space="preserve">KANJLA</t>
  </si>
  <si>
    <t xml:space="preserve">KANJLA, DIST. SANGRUR</t>
  </si>
  <si>
    <t xml:space="preserve">sbi.50437@sbi.co.in</t>
  </si>
  <si>
    <t xml:space="preserve">NEW GRAIN MARKET SANGRUR</t>
  </si>
  <si>
    <t xml:space="preserve">NEW GRAIN MARKET SANGRUR, DIST. SANGRUR</t>
  </si>
  <si>
    <t xml:space="preserve">sbi.50456@sbi.co.in</t>
  </si>
  <si>
    <t xml:space="preserve">DHARAMGARH</t>
  </si>
  <si>
    <t xml:space="preserve">VILLAGE DHARAMGARH, DIST. SANGRUR</t>
  </si>
  <si>
    <t xml:space="preserve">sbi.50466@sbi.co.in</t>
  </si>
  <si>
    <t xml:space="preserve">UBHOWAL</t>
  </si>
  <si>
    <t xml:space="preserve">UBHOWAL, DIST. SANGRUR</t>
  </si>
  <si>
    <t xml:space="preserve">sbi.50478@sbi.co.in</t>
  </si>
  <si>
    <t xml:space="preserve">MANDVI</t>
  </si>
  <si>
    <t xml:space="preserve">VILLAGE MANDVI,DIST. SANGRUR</t>
  </si>
  <si>
    <t xml:space="preserve">sbi.50482@sbi.co.in</t>
  </si>
  <si>
    <t xml:space="preserve">GHANAURI KALAN</t>
  </si>
  <si>
    <t xml:space="preserve">GHANAURI KALAN, DIST. SANGRUR</t>
  </si>
  <si>
    <t xml:space="preserve">sbi.50483@sbi.co.in</t>
  </si>
  <si>
    <t xml:space="preserve">DIRBA</t>
  </si>
  <si>
    <t xml:space="preserve">DIRBA, DIST. SANGRUR</t>
  </si>
  <si>
    <t xml:space="preserve">sbi.50606@sbi.co.in</t>
  </si>
  <si>
    <t xml:space="preserve">LONGOWAL</t>
  </si>
  <si>
    <t xml:space="preserve">VILLAGE LONGOWAL, DIST. SANGRUR</t>
  </si>
  <si>
    <t xml:space="preserve">sbi.50742@sbi.co.in</t>
  </si>
  <si>
    <t xml:space="preserve">SUNAM-NGM</t>
  </si>
  <si>
    <t xml:space="preserve">SUNAM-NGM, DIST. SANGRUR</t>
  </si>
  <si>
    <t xml:space="preserve">sbi.50754@sbi.co.in</t>
  </si>
  <si>
    <t xml:space="preserve">SHERPUR</t>
  </si>
  <si>
    <t xml:space="preserve">SHERPUR, DIST. SANGRUR</t>
  </si>
  <si>
    <t xml:space="preserve">sbi.50967@sbi.co.in</t>
  </si>
  <si>
    <t xml:space="preserve">NAMOL</t>
  </si>
  <si>
    <t xml:space="preserve">NAMOL, DIST. SANGRUR</t>
  </si>
  <si>
    <t xml:space="preserve">sbi.51068@sbi.co.in</t>
  </si>
  <si>
    <t xml:space="preserve">SANGRUR (DAC)</t>
  </si>
  <si>
    <t xml:space="preserve">SANGRUR (DAC), DIST. SANGRUR</t>
  </si>
  <si>
    <t xml:space="preserve">sbi.51189@sbi.co.in</t>
  </si>
  <si>
    <t xml:space="preserve">CHAHAR</t>
  </si>
  <si>
    <t xml:space="preserve">CHAHAR, DIST. SANGRUR</t>
  </si>
  <si>
    <t xml:space="preserve">sbi.51218@sbi.co.in</t>
  </si>
  <si>
    <t xml:space="preserve">SANGRUR GOVT. RANBIR COLLEGE</t>
  </si>
  <si>
    <t xml:space="preserve">SANGRUR GOVT. RANBIR COLLEGE, DIST. SANGRUR</t>
  </si>
  <si>
    <t xml:space="preserve">sbi.51311@sbi.co.in</t>
  </si>
  <si>
    <t xml:space="preserve">BHURTHALA MANDHER</t>
  </si>
  <si>
    <t xml:space="preserve">BHURTHALA MANDHER,  DISTT. MALERKOTLA, PUNJAB</t>
  </si>
  <si>
    <t xml:space="preserve">sbi.51462@sbi.co.in</t>
  </si>
  <si>
    <t xml:space="preserve">GHABDAN</t>
  </si>
  <si>
    <t xml:space="preserve">VILLAGE GHABDAN, DIST. SANGRUR</t>
  </si>
  <si>
    <t xml:space="preserve">sbi.61347@sbi.co.in</t>
  </si>
  <si>
    <t xml:space="preserve">RACC SANGRUR</t>
  </si>
  <si>
    <t xml:space="preserve">sbi.63447@sbi.co.in</t>
  </si>
  <si>
    <t xml:space="preserve">RACC MALERKOTLA</t>
  </si>
  <si>
    <t xml:space="preserve">COLLEGE ROAD, MALERKOTLA, DISTT. MALERKOTLA, PUNJAB</t>
  </si>
  <si>
    <t xml:space="preserve">sbi.63448@sbi.co.in</t>
  </si>
  <si>
    <t xml:space="preserve">Sh.Manoj Kumar, Regional Manager, RBO-6 (10351), 120-Church Road, Ferozpur Cantt.-152002</t>
  </si>
  <si>
    <t xml:space="preserve">9779585042 01632-236161 agmr6.zobtd@sbi.co.in</t>
  </si>
  <si>
    <t xml:space="preserve">FEROZEPUR CANTT</t>
  </si>
  <si>
    <t xml:space="preserve">120 Church Road, Ferozepur Cantt</t>
  </si>
  <si>
    <t xml:space="preserve">sbi.00640@sbi.co.in</t>
  </si>
  <si>
    <t xml:space="preserve">FEROZEPUR CITY</t>
  </si>
  <si>
    <t xml:space="preserve">Mochi Bazar, Ferozepur City</t>
  </si>
  <si>
    <t xml:space="preserve">sbi.01116@sbi.co.in</t>
  </si>
  <si>
    <t xml:space="preserve">GURU HAR SAHAI</t>
  </si>
  <si>
    <t xml:space="preserve">Street No 12, Guruharsahai</t>
  </si>
  <si>
    <t xml:space="preserve">sbi.01546@sbi.co.in</t>
  </si>
  <si>
    <t xml:space="preserve">TALWANDI BHAI</t>
  </si>
  <si>
    <t xml:space="preserve">Grain Market, Talwandi Bhai</t>
  </si>
  <si>
    <t xml:space="preserve">sbi.01550@sbi.co.in</t>
  </si>
  <si>
    <t xml:space="preserve">FARIDKOT</t>
  </si>
  <si>
    <t xml:space="preserve">Circular Road Faridkot</t>
  </si>
  <si>
    <t xml:space="preserve">sbi.01736@sbi.co.in</t>
  </si>
  <si>
    <t xml:space="preserve">ADB KOTKAPURA</t>
  </si>
  <si>
    <t xml:space="preserve">Faridkot Road, Kjotkapura</t>
  </si>
  <si>
    <t xml:space="preserve">sbi.01774@sbi.co.in</t>
  </si>
  <si>
    <t xml:space="preserve">MAKHU</t>
  </si>
  <si>
    <t xml:space="preserve">Railway Road, Teh Zira, Makhu</t>
  </si>
  <si>
    <t xml:space="preserve">sbi..02360@sbi.co.in</t>
  </si>
  <si>
    <t xml:space="preserve">MAMDOT</t>
  </si>
  <si>
    <t xml:space="preserve">VPO Mamdot</t>
  </si>
  <si>
    <t xml:space="preserve">sbi.02415@sbi.co.in</t>
  </si>
  <si>
    <t xml:space="preserve">MUDKI</t>
  </si>
  <si>
    <t xml:space="preserve">VPO Mudki</t>
  </si>
  <si>
    <t xml:space="preserve">sbi.03122@sbi.co.in</t>
  </si>
  <si>
    <t xml:space="preserve">ADB FEROZEPUR</t>
  </si>
  <si>
    <t xml:space="preserve">Baghdadi Gate, Ferozepur City </t>
  </si>
  <si>
    <t xml:space="preserve">sbi.03986@sbi.co.in</t>
  </si>
  <si>
    <t xml:space="preserve">BASTI MACHHIAN ZIRA</t>
  </si>
  <si>
    <t xml:space="preserve">Railway Road, Zira</t>
  </si>
  <si>
    <t xml:space="preserve">sbi.04632@sbi.co.in</t>
  </si>
  <si>
    <t xml:space="preserve">JHOKE MORHE</t>
  </si>
  <si>
    <t xml:space="preserve">Vill Jhoke Morhe, PO Tehal Singh, Fzr</t>
  </si>
  <si>
    <t xml:space="preserve">sbi.05576@sbi.co.in</t>
  </si>
  <si>
    <t xml:space="preserve">FARIDKOT CANTT.</t>
  </si>
  <si>
    <t xml:space="preserve">Fraidkot Cantt</t>
  </si>
  <si>
    <t xml:space="preserve">sbi.05601@sbi.co.in</t>
  </si>
  <si>
    <t xml:space="preserve">THATHA</t>
  </si>
  <si>
    <t xml:space="preserve">VPO Thatah, Teh Zira</t>
  </si>
  <si>
    <t xml:space="preserve">sbi.07284@sbi.co.in</t>
  </si>
  <si>
    <t xml:space="preserve">MALLANWAL</t>
  </si>
  <si>
    <t xml:space="preserve">Near Railway Station, Mallanwala</t>
  </si>
  <si>
    <t xml:space="preserve">sbi.11901@sbi.co.in</t>
  </si>
  <si>
    <t xml:space="preserve">KHAI PHEME KE</t>
  </si>
  <si>
    <t xml:space="preserve">SBI Khai Pheme Ke,  Ferozepur</t>
  </si>
  <si>
    <t xml:space="preserve">sbi.13687@sbi.co.in</t>
  </si>
  <si>
    <t xml:space="preserve">DEV SAMAJ COLLEGE FOR WOMEN</t>
  </si>
  <si>
    <t xml:space="preserve">Near Bansi Gate, Ferozepur City</t>
  </si>
  <si>
    <t xml:space="preserve">sbi.16140@sbi.co.in</t>
  </si>
  <si>
    <t xml:space="preserve">KOTKA PURA</t>
  </si>
  <si>
    <t xml:space="preserve"> Railway Road, Faridkot</t>
  </si>
  <si>
    <t xml:space="preserve">sbi.50040@sbi.co.in</t>
  </si>
  <si>
    <t xml:space="preserve">Jaitu</t>
  </si>
  <si>
    <t xml:space="preserve">Bohanadi Bazar, Jaitu</t>
  </si>
  <si>
    <t xml:space="preserve">sbi.50044@sbi.co.in</t>
  </si>
  <si>
    <t xml:space="preserve">Faridkot</t>
  </si>
  <si>
    <t xml:space="preserve">Circular Road, Faridkot</t>
  </si>
  <si>
    <t xml:space="preserve">sbi.50051@sbi.co.in</t>
  </si>
  <si>
    <t xml:space="preserve">SADIQ</t>
  </si>
  <si>
    <t xml:space="preserve">Faridkot Road, Sadiq</t>
  </si>
  <si>
    <t xml:space="preserve">sbi.50057@sbi.co.in</t>
  </si>
  <si>
    <t xml:space="preserve">ZIRA</t>
  </si>
  <si>
    <t xml:space="preserve">New Courts Zira</t>
  </si>
  <si>
    <t xml:space="preserve">sbi.50061@sbi.co.in</t>
  </si>
  <si>
    <t xml:space="preserve">PANJ GRAIN KALAN</t>
  </si>
  <si>
    <t xml:space="preserve">Tehsil and Distt Faridkot</t>
  </si>
  <si>
    <t xml:space="preserve">sbi.50173@sbi.co.in</t>
  </si>
  <si>
    <t xml:space="preserve">BARGARI</t>
  </si>
  <si>
    <t xml:space="preserve">Tehsil Faridkot</t>
  </si>
  <si>
    <t xml:space="preserve">sbi.50174@sbi.co.in</t>
  </si>
  <si>
    <t xml:space="preserve">Firozepore</t>
  </si>
  <si>
    <t xml:space="preserve">The mall, Ferozepur</t>
  </si>
  <si>
    <t xml:space="preserve">sbi.50210@sbi.co.in</t>
  </si>
  <si>
    <t xml:space="preserve">DHILWAN KALAN</t>
  </si>
  <si>
    <t xml:space="preserve">VPO Dhilwan Kalan, Faridkot</t>
  </si>
  <si>
    <t xml:space="preserve">sbi.50452@sbi.co.in</t>
  </si>
  <si>
    <t xml:space="preserve">WANDER JATANA</t>
  </si>
  <si>
    <t xml:space="preserve">Teh and Distt Faridkot</t>
  </si>
  <si>
    <t xml:space="preserve">sbi.50462@sbi.co.in</t>
  </si>
  <si>
    <t xml:space="preserve">COURT ROAD FEROZEPUR CANTT</t>
  </si>
  <si>
    <t xml:space="preserve">Bazar No 2, Ferozepur Cantt</t>
  </si>
  <si>
    <t xml:space="preserve">sbi.50627@sbi.co.in</t>
  </si>
  <si>
    <t xml:space="preserve">Faridkot KNJ School</t>
  </si>
  <si>
    <t xml:space="preserve">KNJ School, Faridkot</t>
  </si>
  <si>
    <t xml:space="preserve">sbi.50660@sbi.co.in</t>
  </si>
  <si>
    <t xml:space="preserve">KOTKAPURA (MOGA ROAD)</t>
  </si>
  <si>
    <t xml:space="preserve">Moga Road, Faridkot</t>
  </si>
  <si>
    <t xml:space="preserve">sbi.50667@sbi.co.in</t>
  </si>
  <si>
    <t xml:space="preserve">Old Mandi, Guruharsahai</t>
  </si>
  <si>
    <t xml:space="preserve">sbi.50743@sbi.co.in</t>
  </si>
  <si>
    <t xml:space="preserve">SADIQ ROAD FARIDKOT</t>
  </si>
  <si>
    <t xml:space="preserve">Medical Campus, Sadiq Road, Faridkot</t>
  </si>
  <si>
    <t xml:space="preserve">sbi.50866@sbi.co.in</t>
  </si>
  <si>
    <t xml:space="preserve">BAJAKHANA</t>
  </si>
  <si>
    <t xml:space="preserve">Village Bajakhana, Teh Jaitu, Faridkot</t>
  </si>
  <si>
    <t xml:space="preserve">sbi.50988@sbi.co.in</t>
  </si>
  <si>
    <t xml:space="preserve">FARIDKOT MINI SECRETARIAT</t>
  </si>
  <si>
    <t xml:space="preserve">Mini Sectt Dac Faridkot</t>
  </si>
  <si>
    <t xml:space="preserve">sbi.51025@sbi.co.in</t>
  </si>
  <si>
    <t xml:space="preserve">CHAND BHAN</t>
  </si>
  <si>
    <t xml:space="preserve">Village Chand Bhan, Teh Jaitu</t>
  </si>
  <si>
    <t xml:space="preserve">sbi.51082@sbi.co.in</t>
  </si>
  <si>
    <t xml:space="preserve">Kailash Marke, Main Road mamdot</t>
  </si>
  <si>
    <t xml:space="preserve">sbi.51103@sbi.co.in</t>
  </si>
  <si>
    <t xml:space="preserve">SBS ENGG COLLEGE FEROZEPUR CANTT</t>
  </si>
  <si>
    <t xml:space="preserve">SBS Engg College, Ferozepur Cantt</t>
  </si>
  <si>
    <t xml:space="preserve">sbi.51175@sbi.co.in</t>
  </si>
  <si>
    <t xml:space="preserve">ICCHEWALA ROAD FEROZPUR CITY</t>
  </si>
  <si>
    <t xml:space="preserve">Icchewala Road Ferozepur Cantt </t>
  </si>
  <si>
    <t xml:space="preserve">sbi.51195@sbi.co.in</t>
  </si>
  <si>
    <t xml:space="preserve">KULGARHI</t>
  </si>
  <si>
    <t xml:space="preserve">VPO Kulgarhi, Distt faridkot</t>
  </si>
  <si>
    <t xml:space="preserve">sbi.51354@sbi.co.in</t>
  </si>
  <si>
    <t xml:space="preserve">GOLEWALA</t>
  </si>
  <si>
    <t xml:space="preserve">VPO Golewala, Distt Faridkot</t>
  </si>
  <si>
    <t xml:space="preserve">sbi.51355@sbi.co.in</t>
  </si>
  <si>
    <t xml:space="preserve">JHOK HARI HAR</t>
  </si>
  <si>
    <t xml:space="preserve">VPO Jhoke Harihar, Ferozepur </t>
  </si>
  <si>
    <t xml:space="preserve">sbi.51427@sbi.co.in</t>
  </si>
  <si>
    <t xml:space="preserve">GOLDEN ARROW FEROZEPUR</t>
  </si>
  <si>
    <t xml:space="preserve">P-47, Sihal marg, Ferozepur cantt.</t>
  </si>
  <si>
    <t xml:space="preserve">sbi.61407@sbi.co.in</t>
  </si>
  <si>
    <t xml:space="preserve">MINI RACPC</t>
  </si>
  <si>
    <t xml:space="preserve">SBI The Mall Branch building ,Ferozepur City</t>
  </si>
  <si>
    <t xml:space="preserve">sbi.64106@sbi.co.in</t>
  </si>
  <si>
    <t xml:space="preserve">RACC FEROZEPUR</t>
  </si>
  <si>
    <t xml:space="preserve">Ferozepur City</t>
  </si>
  <si>
    <t xml:space="preserve">sbi.63292@sbi.co.in</t>
  </si>
  <si>
    <t xml:space="preserve">RACC FARIDKOT</t>
  </si>
  <si>
    <t xml:space="preserve">sbi.63456@sbi.co.in</t>
  </si>
  <si>
    <t xml:space="preserve">CAC FEROZEPUR</t>
  </si>
  <si>
    <t xml:space="preserve">120, Church Road, Ferozepur Cantt.</t>
  </si>
  <si>
    <t xml:space="preserve">sbi.61948@sbi.co.in</t>
  </si>
  <si>
    <t xml:space="preserve">CAC FARIDKOT</t>
  </si>
  <si>
    <t xml:space="preserve">sbi.61958@sbi.co.in</t>
  </si>
  <si>
    <t xml:space="preserve">Sh.Narender Kumar Sharma,AGM</t>
  </si>
  <si>
    <t xml:space="preserve">Ind. Area BATHINDA</t>
  </si>
  <si>
    <t xml:space="preserve">Industrial Area Bathinda, Punjab</t>
  </si>
  <si>
    <t xml:space="preserve">sbi.0144@sbi.co.in</t>
  </si>
  <si>
    <t xml:space="preserve">Sh.Sudarshan Kumar, AGM</t>
  </si>
  <si>
    <t xml:space="preserve">RACPC BATHINDA</t>
  </si>
  <si>
    <t xml:space="preserve">Lakshya Building, 3rd Floor, Amrik Singh Road Bathinda </t>
  </si>
  <si>
    <t xml:space="preserve">sbi.61192@sbi.co.in</t>
  </si>
  <si>
    <t xml:space="preserve">Sh.Bhudh Ram, AGM</t>
  </si>
  <si>
    <t xml:space="preserve">SMEC BATHINDA</t>
  </si>
  <si>
    <t xml:space="preserve">Katia Saraswati Plaza, 3rd Floor, Amrik Singh Road, Bathinda</t>
  </si>
  <si>
    <t xml:space="preserve">sbi.50786@sbi.co.in</t>
  </si>
  <si>
    <t xml:space="preserve">APPELLATE AUTHORITY FOR THE UNDERNOTED CPIOs(FAA) NETWORK-2</t>
  </si>
  <si>
    <t xml:space="preserve">General Manager-2, State Bank of India, 6th Floor, Local Head Office, Sector 17-A                                Chandigarh (U.T.)-160017</t>
  </si>
  <si>
    <t xml:space="preserve">TELE 0172-4567682, 4567611</t>
  </si>
  <si>
    <t xml:space="preserve">Sh.Malkhan Singh, AGM</t>
  </si>
  <si>
    <t xml:space="preserve">CPIO &amp; AGM, LHO CHANDIGARH</t>
  </si>
  <si>
    <t xml:space="preserve">P&amp;E Deptt., Local Head Office, Sector-17, Chandigarh</t>
  </si>
  <si>
    <t xml:space="preserve">agmpre.lhocha@sbi.co.in</t>
  </si>
  <si>
    <t xml:space="preserve">4567103, 4567012</t>
  </si>
  <si>
    <t xml:space="preserve">Sh.Navin Kumar, AGM</t>
  </si>
  <si>
    <t xml:space="preserve">CPPC</t>
  </si>
  <si>
    <t xml:space="preserve">State Bank of India, CPPC, Sector-5, Admin. Building, City Centre, Panchkula-134112</t>
  </si>
  <si>
    <t xml:space="preserve">sbi.04469@sbi.co.in</t>
  </si>
  <si>
    <t xml:space="preserve">4569193, 4569322</t>
  </si>
  <si>
    <t xml:space="preserve">Sh.Parveen Kumar Bhatia, AGM</t>
  </si>
  <si>
    <t xml:space="preserve">CLG CPC</t>
  </si>
  <si>
    <t xml:space="preserve">State Bank of India, CCPC, Plot No.89, Sector 68, Mohali</t>
  </si>
  <si>
    <t xml:space="preserve">sbi.10388@sbi.co.in</t>
  </si>
  <si>
    <t xml:space="preserve">ADMINISTRATIVE OFFICE  PANCHKULA</t>
  </si>
  <si>
    <t xml:space="preserve">Deputy General Manager(B&amp;O), State Bank of India, AO,  Sector-5, Plot No.1&amp;2, City Centre, Panchkula-134112</t>
  </si>
  <si>
    <t xml:space="preserve"> 0172-4569101          
dgmpkl.lhocha@sbi.co.in</t>
  </si>
  <si>
    <t xml:space="preserve">DGM (B&amp;O) PANCHKULA</t>
  </si>
  <si>
    <t xml:space="preserve">6754</t>
  </si>
  <si>
    <t xml:space="preserve">SBI, Sector 5, Near Hafed office, Panchkula</t>
  </si>
  <si>
    <t xml:space="preserve">dgmpkl.lhocha@sbi.co.in</t>
  </si>
  <si>
    <t xml:space="preserve">4569101, 4569137</t>
  </si>
  <si>
    <t xml:space="preserve">Smt. Ani Kamdi Regional Manager, State Bank of India, RBO-1 (14848) Sector-5, City Centre, Panchkula-134112</t>
  </si>
  <si>
    <t xml:space="preserve">9779586802 agmr1.zopkl@sbi.co.in</t>
  </si>
  <si>
    <t xml:space="preserve">RBO-1, PANCHKULA</t>
  </si>
  <si>
    <t xml:space="preserve">14848</t>
  </si>
  <si>
    <t xml:space="preserve">PLOT NO 1-2, CITY CENTRE, SECTOR 5,PANCHKULA</t>
  </si>
  <si>
    <t xml:space="preserve">agmr1.zopkl@sbi.co.in</t>
  </si>
  <si>
    <t xml:space="preserve">Chandimandir
</t>
  </si>
  <si>
    <t xml:space="preserve">HEAD QUARTER WESTERN COMMAND CHANDIMANDIR CANTT DISTT-PANCHKULA;HARYANA</t>
  </si>
  <si>
    <t xml:space="preserve">sbi.50195@sbi.co.in</t>
  </si>
  <si>
    <t xml:space="preserve">PBB Panchkula</t>
  </si>
  <si>
    <t xml:space="preserve">S.C.O. 217 SEC-14 PANCHKULA SPL P.B.B,PANCHKULA, DIST:PANCHKULA, HARYANA</t>
  </si>
  <si>
    <t xml:space="preserve">sbi.04172@sbi.co.in</t>
  </si>
  <si>
    <t xml:space="preserve">Sec-4 Panchkula</t>
  </si>
  <si>
    <t xml:space="preserve">S C O - 40 , SECTOR 4 PANCHKULA HARYANA PIN: 134109</t>
  </si>
  <si>
    <t xml:space="preserve">sbi.50969@sbi.co.in</t>
  </si>
  <si>
    <t xml:space="preserve">Sec-8 Panchkula 50387
</t>
  </si>
  <si>
    <t xml:space="preserve">S C O - 414 , SECTOR 8 PANCHKULA HARYANA</t>
  </si>
  <si>
    <t xml:space="preserve">sbi.50387@sbi.co.in</t>
  </si>
  <si>
    <t xml:space="preserve">Sec-20 Panchkula
</t>
  </si>
  <si>
    <t xml:space="preserve">SCO-398 SEC 20PANCHKULA HARYANA</t>
  </si>
  <si>
    <t xml:space="preserve">sbi.10374@sbi.co.in</t>
  </si>
  <si>
    <t xml:space="preserve">Pinjore
</t>
  </si>
  <si>
    <t xml:space="preserve">MAIN BAZAR NEAR OLD BUS STAND PINJORE, HARYANA</t>
  </si>
  <si>
    <t xml:space="preserve">sbi.10471@sbi.co.in</t>
  </si>
  <si>
    <t xml:space="preserve">01733</t>
  </si>
  <si>
    <t xml:space="preserve">Kalka Rambagh Road</t>
  </si>
  <si>
    <t xml:space="preserve">Distt; Panchkula Haryana HARYANA</t>
  </si>
  <si>
    <t xml:space="preserve">sbi.50091@sbi.co.in</t>
  </si>
  <si>
    <t xml:space="preserve">Kalka
</t>
  </si>
  <si>
    <t xml:space="preserve">AHATA MURARI LAL,MAIN BAZAR KALKA HARYANA</t>
  </si>
  <si>
    <t xml:space="preserve">sbi.08742@sbi.co.in</t>
  </si>
  <si>
    <t xml:space="preserve">Ramgarh</t>
  </si>
  <si>
    <t xml:space="preserve">RAMGARH TEHSIL-KALKA DISTT-PANCHKULA ;HARYANA</t>
  </si>
  <si>
    <t xml:space="preserve">sbi.50451@sbi.co.in</t>
  </si>
  <si>
    <t xml:space="preserve">Sec-5 MDC Panch
</t>
  </si>
  <si>
    <t xml:space="preserve">S C O- 139, MDC, SECTOR -5 , PANCHKULA HARYANA PIN: 134109</t>
  </si>
  <si>
    <t xml:space="preserve">sbi.50816@sbi.co.in</t>
  </si>
  <si>
    <t xml:space="preserve">Sec-6 Panchkula</t>
  </si>
  <si>
    <t xml:space="preserve">S C O 69-70, SECTOR- 6 PANCHKULA HARYANA</t>
  </si>
  <si>
    <t xml:space="preserve">sbi.50708@sbi.co.in</t>
  </si>
  <si>
    <t xml:space="preserve">Sec-11 Panchkula</t>
  </si>
  <si>
    <t xml:space="preserve">SCO NO-47, SECTOR-11 PANCHKULA DISTT-PANCHKULA(HARYANA)</t>
  </si>
  <si>
    <t xml:space="preserve">sbi.31852@sbi.co.in</t>
  </si>
  <si>
    <t xml:space="preserve">01720</t>
  </si>
  <si>
    <t xml:space="preserve">Sec-12 Panchkula
</t>
  </si>
  <si>
    <t xml:space="preserve">SCO 80; SECTOR 12 PANCHKULA HARYANA</t>
  </si>
  <si>
    <t xml:space="preserve">sbi.50726@sbi.co.in</t>
  </si>
  <si>
    <t xml:space="preserve">Sec-25 Panchkula</t>
  </si>
  <si>
    <t xml:space="preserve">SCO- 133, SECTOR- 25 AT/PO/DIST : PANCHKUILA HARYANA</t>
  </si>
  <si>
    <t xml:space="preserve">sbi.16750@sbi.co.in</t>
  </si>
  <si>
    <t xml:space="preserve">Sec-17 Panchkula</t>
  </si>
  <si>
    <t xml:space="preserve">SCF NO.136, SECTOR-17, PANCHKULA,  HARYANA</t>
  </si>
  <si>
    <t xml:space="preserve">sbi.06157@sbi.co.in</t>
  </si>
  <si>
    <t xml:space="preserve">Raipur Rani</t>
  </si>
  <si>
    <t xml:space="preserve">RAIPUR RANI TEHSIL-NARAINGARH DISTT-PANCHKULA;HARYANA</t>
  </si>
  <si>
    <t xml:space="preserve">sbi.50359@sbi.co.in</t>
  </si>
  <si>
    <t xml:space="preserve">01734</t>
  </si>
  <si>
    <t xml:space="preserve">Barwala
</t>
  </si>
  <si>
    <t xml:space="preserve">KHATAULI (BARWALA) DISTT. PANCHKULA HARYANA</t>
  </si>
  <si>
    <t xml:space="preserve">sbi.07604@sbi.co.in</t>
  </si>
  <si>
    <t xml:space="preserve">Mani Majra</t>
  </si>
  <si>
    <t xml:space="preserve">SCO 838 CHD -KALKA - SHIMLA RD CHANDIGARH</t>
  </si>
  <si>
    <t xml:space="preserve">sbi.50635@sbi.co.in</t>
  </si>
  <si>
    <t xml:space="preserve">Chandigarh Grain Mkt</t>
  </si>
  <si>
    <t xml:space="preserve">GRAIN MARKET,SECTOR 26,CHD</t>
  </si>
  <si>
    <t xml:space="preserve">sbi.50116@sbi.co.in</t>
  </si>
  <si>
    <t xml:space="preserve">Daria</t>
  </si>
  <si>
    <t xml:space="preserve">VILL DARIA NEAR RAIL STN,CHD</t>
  </si>
  <si>
    <t xml:space="preserve">sbi.50428@sbi.co.in</t>
  </si>
  <si>
    <t xml:space="preserve">HNI, Panchkula</t>
  </si>
  <si>
    <t xml:space="preserve">PLOT NO I - 2 CITY CENTRE, SECTOR-5 PANCHKULA</t>
  </si>
  <si>
    <t xml:space="preserve">sbi.16386@sbi.co.in</t>
  </si>
  <si>
    <t xml:space="preserve">HSEB Panchkula</t>
  </si>
  <si>
    <t xml:space="preserve">HVPNL BUILDING , SHAKTI BHAWAN, SEC-6 PANCHKULA HARYANA</t>
  </si>
  <si>
    <t xml:space="preserve">sbi.51244@sbi.co.in</t>
  </si>
  <si>
    <t xml:space="preserve">Marranwala</t>
  </si>
  <si>
    <t xml:space="preserve">VILL : MARRANWALA , NEAR BUS STAND BAROUTIWALA ROAD DISTT-PANCHKULA;HARYANA</t>
  </si>
  <si>
    <t xml:space="preserve">sbi.51442@sbi.co.in</t>
  </si>
  <si>
    <t xml:space="preserve">Mattawala</t>
  </si>
  <si>
    <t xml:space="preserve">VILL : MATTAWALA(BILLA) P.O KOT, DIST:PANCHKULA TEH &amp; DISTT. PANCHKULA,HARYANA</t>
  </si>
  <si>
    <t xml:space="preserve">sbi.51550@sbi.co.in</t>
  </si>
  <si>
    <t xml:space="preserve">Mini Sect Panchkula</t>
  </si>
  <si>
    <t xml:space="preserve">MINI SECRETERIAT, SECTOR 1 PANCHKULA HARYANAPIN: 134109</t>
  </si>
  <si>
    <t xml:space="preserve">sbi.51505@sbi.co.in</t>
  </si>
  <si>
    <t xml:space="preserve">Paploha</t>
  </si>
  <si>
    <t xml:space="preserve">V &amp; P.O: PAPLOHA TEHSIL KALKA , DIST. PANCHUKLA HARYANA- 133302</t>
  </si>
  <si>
    <t xml:space="preserve">sbi.51340@sbi.co.in</t>
  </si>
  <si>
    <t xml:space="preserve">Saketri</t>
  </si>
  <si>
    <t xml:space="preserve">NEAR WATER TANK, DISTT. PANCHKULA HARYANA</t>
  </si>
  <si>
    <t xml:space="preserve">sbi.51071@sbi.co.in</t>
  </si>
  <si>
    <t xml:space="preserve">Surajpur</t>
  </si>
  <si>
    <t xml:space="preserve">SCO-5&amp;6 AMRAVATI ENCLAVE P O AMRAVATI ENCLAVE HARYANA</t>
  </si>
  <si>
    <t xml:space="preserve">sbi.01579@sbi.co.in</t>
  </si>
  <si>
    <t xml:space="preserve">Sec-15 Panchkula</t>
  </si>
  <si>
    <t xml:space="preserve">S C O- 11, SECTOR 15 PANCHKULA HARYANA</t>
  </si>
  <si>
    <t xml:space="preserve">sbi.50817@sbi.co.in</t>
  </si>
  <si>
    <t xml:space="preserve">Sec-19 Panchkula</t>
  </si>
  <si>
    <t xml:space="preserve">SCO- 71, SECTOR- 19 AT/PO/DIST- PANCHKULA HARYANA</t>
  </si>
  <si>
    <t xml:space="preserve">sbi.16751@sbi.co.in</t>
  </si>
  <si>
    <t xml:space="preserve">Sec-21 Panchkula</t>
  </si>
  <si>
    <t xml:space="preserve">SCO No.90, Sector - 21 Panchkula, Haryana</t>
  </si>
  <si>
    <t xml:space="preserve">sbi.41035@sbi.co.in</t>
  </si>
  <si>
    <t xml:space="preserve">Chandigarh The Tribune</t>
  </si>
  <si>
    <t xml:space="preserve">THE TRIBUNE , SECTOR 29 CHD</t>
  </si>
  <si>
    <t xml:space="preserve">sbi.51498@sbi.co.in</t>
  </si>
  <si>
    <t xml:space="preserve">Sri G G Singh College, Chd</t>
  </si>
  <si>
    <t xml:space="preserve">SECTOR 26 CHD</t>
  </si>
  <si>
    <t xml:space="preserve">sbi.10608@sbi.co.in</t>
  </si>
  <si>
    <t xml:space="preserve">Raipur Kalan Chandigarh</t>
  </si>
  <si>
    <t xml:space="preserve">VILL-RAIPURKALAN CHANDIGARH</t>
  </si>
  <si>
    <t xml:space="preserve">sbi.51461@sbi.co.in</t>
  </si>
  <si>
    <t xml:space="preserve">High Gd, Chandigarh</t>
  </si>
  <si>
    <t xml:space="preserve">HIGH GROUND, CHANDIGARH</t>
  </si>
  <si>
    <t xml:space="preserve">sbi.04934@sbi.co.in</t>
  </si>
  <si>
    <t xml:space="preserve">Sec-10 Panchkula</t>
  </si>
  <si>
    <t xml:space="preserve">SCO 14, SECTOR-10
PNACHKULA</t>
  </si>
  <si>
    <t xml:space="preserve">sbi.63773@sbi.co.in</t>
  </si>
  <si>
    <t xml:space="preserve">G.P. SECTOR-26 PANCHKULA</t>
  </si>
  <si>
    <t xml:space="preserve">GOVT POLYTECHNIC COLLEGE
 SECTOR-26 PANCHKULA </t>
  </si>
  <si>
    <t xml:space="preserve">sbi.63212@sbi.co.in</t>
  </si>
  <si>
    <t xml:space="preserve">HIMSHIKHA, PINJORE</t>
  </si>
  <si>
    <t xml:space="preserve">GROUP CENTRE CRPF 
HIMSHIKHA PINJORE, HARYANA</t>
  </si>
  <si>
    <t xml:space="preserve">sbi.63213@sbi.co.in</t>
  </si>
  <si>
    <t xml:space="preserve">Sh. BHAG SINGH, REGIONAL BUSINESS OFFICE, CO-70, SECTOR-5, NEAR RAJ HANS CINEMA, PANCHKULA-134112</t>
  </si>
  <si>
    <t xml:space="preserve"> 8968458738 agmr2.zopkl@sbi.co.in</t>
  </si>
  <si>
    <t xml:space="preserve">M.R.AMBALA CANTT</t>
  </si>
  <si>
    <t xml:space="preserve">MAHATMA GANDHI MARG, AMBALA CANTT , HARYANA </t>
  </si>
  <si>
    <t xml:space="preserve">sbi.00607@sbi.co.in</t>
  </si>
  <si>
    <t xml:space="preserve">AMBALA CITY</t>
  </si>
  <si>
    <t xml:space="preserve">COURT ROAD,AMBALA CITY,DIST:AMBALA, HARYANA</t>
  </si>
  <si>
    <t xml:space="preserve">sbi.00608@sbi.co.in</t>
  </si>
  <si>
    <t xml:space="preserve">NARAINGARH</t>
  </si>
  <si>
    <t xml:space="preserve">CHANDIGARH NAHAN ROAD,NARAINGARH
DIST:AMBALA, HARYANA</t>
  </si>
  <si>
    <t xml:space="preserve">sbi.00614@sbi.co.in</t>
  </si>
  <si>
    <t xml:space="preserve">ADB NARAINGARH</t>
  </si>
  <si>
    <t xml:space="preserve">NARAINGARH, AMBALA,HARYANA</t>
  </si>
  <si>
    <t xml:space="preserve">sbi.01691@sbi.co.in</t>
  </si>
  <si>
    <t xml:space="preserve">BABIAL</t>
  </si>
  <si>
    <t xml:space="preserve">BABIAL,VPO BABIAL AMBALA CANTT,HARYANA</t>
  </si>
  <si>
    <t xml:space="preserve">sbi.02294@sbi.co.in</t>
  </si>
  <si>
    <t xml:space="preserve">M.T.AMBALA</t>
  </si>
  <si>
    <t xml:space="preserve">MODEL TOWN (AMBALA),DIST:AMBALA, HARYANA</t>
  </si>
  <si>
    <t xml:space="preserve">sbi.02420@sbi.co.in</t>
  </si>
  <si>
    <t xml:space="preserve">SADAR BAZAR</t>
  </si>
  <si>
    <t xml:space="preserve">AMBALA CANTT,HARYANA</t>
  </si>
  <si>
    <t xml:space="preserve">sbi.02468@sbi.co.in</t>
  </si>
  <si>
    <t xml:space="preserve">SARAWAN</t>
  </si>
  <si>
    <t xml:space="preserve">TEH JAGADHARI,DISTT YAMUNANAGAR,HARYANA</t>
  </si>
  <si>
    <t xml:space="preserve">sbi.02478@sbi.co.in</t>
  </si>
  <si>
    <t xml:space="preserve">R.A.BAZAR</t>
  </si>
  <si>
    <t xml:space="preserve">R A BAZAR,AMBALA CANTT,DIST:AMBALA, HARYANA</t>
  </si>
  <si>
    <t xml:space="preserve">sbi.05670@sbi.co.in</t>
  </si>
  <si>
    <t xml:space="preserve">PATHRERI</t>
  </si>
  <si>
    <t xml:space="preserve">PO PATHRERI,TEH : NARAINGARH,DIST:AMBALA, HARYANA</t>
  </si>
  <si>
    <t xml:space="preserve">sbi.05701@sbi.co.in</t>
  </si>
  <si>
    <t xml:space="preserve">HARYANA MOTOR MKT</t>
  </si>
  <si>
    <t xml:space="preserve">G T ROAD, HARYANA MOTOR MKT,AMBALA CITY
DIST:AMBALA, HARYANA</t>
  </si>
  <si>
    <t xml:space="preserve">sbi.06595@sbi.co.in</t>
  </si>
  <si>
    <t xml:space="preserve">I.E.AMBALA</t>
  </si>
  <si>
    <t xml:space="preserve">INDUSTRIAL ESTATE,AMBALA CANTT,, HARYANA</t>
  </si>
  <si>
    <t xml:space="preserve">sbi.08565@sbi.co.in</t>
  </si>
  <si>
    <t xml:space="preserve">GOVT POLY AMBALA</t>
  </si>
  <si>
    <t xml:space="preserve">AMBALA CITY,HARYANA</t>
  </si>
  <si>
    <t xml:space="preserve">sbi.10057@sbi.co.in</t>
  </si>
  <si>
    <t xml:space="preserve">MULLANA</t>
  </si>
  <si>
    <r>
      <rPr>
        <sz val="11"/>
        <rFont val="Arial"/>
        <family val="2"/>
      </rPr>
      <t xml:space="preserve"> MMDU MULLANA,AMBALLA </t>
    </r>
    <r>
      <rPr>
        <b val="true"/>
        <sz val="11"/>
        <rFont val="Arial"/>
        <family val="2"/>
      </rPr>
      <t xml:space="preserve">State: </t>
    </r>
    <r>
      <rPr>
        <sz val="11"/>
        <rFont val="Arial"/>
        <family val="2"/>
      </rPr>
      <t xml:space="preserve">HARYANA </t>
    </r>
  </si>
  <si>
    <t xml:space="preserve">sbi.11843@sbi.co.in</t>
  </si>
  <si>
    <t xml:space="preserve">MAHESH NAGAR</t>
  </si>
  <si>
    <r>
      <rPr>
        <sz val="11"/>
        <rFont val="Arial"/>
        <family val="2"/>
      </rPr>
      <t xml:space="preserve">BRAHMA KUMARI CHOWK
MAHESH NAGAR, AMBALA CANTT,</t>
    </r>
    <r>
      <rPr>
        <b val="true"/>
        <sz val="11"/>
        <rFont val="Arial"/>
        <family val="2"/>
      </rPr>
      <t xml:space="preserve">State: </t>
    </r>
    <r>
      <rPr>
        <sz val="11"/>
        <rFont val="Arial"/>
        <family val="2"/>
      </rPr>
      <t xml:space="preserve">HARYANA</t>
    </r>
  </si>
  <si>
    <t xml:space="preserve">sbi.14633@sbi.co.in</t>
  </si>
  <si>
    <t xml:space="preserve">CLOTH MKT AMBALA</t>
  </si>
  <si>
    <t xml:space="preserve">SHOWROOM NO. 1,2,3,4,MAHARISHI TOWERS CLOTHMARKET
AMBALA CITY (HARYANA)</t>
  </si>
  <si>
    <t xml:space="preserve">sbi.16752@sbi.co.in</t>
  </si>
  <si>
    <t xml:space="preserve">BALDEV NAGAR AMBALA</t>
  </si>
  <si>
    <t xml:space="preserve">SHINGARI BUILDING 2075-76,CHANDIGARH ROAD BALDEV NAGAR,AMBALA CITY (HARYANA)</t>
  </si>
  <si>
    <t xml:space="preserve">sbi.16753@sbi.co.in</t>
  </si>
  <si>
    <t xml:space="preserve">SAHA</t>
  </si>
  <si>
    <t xml:space="preserve">NEAR MAIN CHOWK SAHA,DISTT: AMBALA,HARYANA</t>
  </si>
  <si>
    <t xml:space="preserve">sbi.16891@sbi.co.in</t>
  </si>
  <si>
    <t xml:space="preserve">MUSTFABAD</t>
  </si>
  <si>
    <t xml:space="preserve">VPO-MUSTAFABAD,MUSTAFABAD</t>
  </si>
  <si>
    <t xml:space="preserve">sbi.50092@sbi.co.in</t>
  </si>
  <si>
    <t xml:space="preserve">AMBALA CITY CLOTH MARKET</t>
  </si>
  <si>
    <t xml:space="preserve">155; CLOTH MARKET,AMBALA CITY,HARYANA</t>
  </si>
  <si>
    <t xml:space="preserve">sbi.50155@sbi.co.in</t>
  </si>
  <si>
    <t xml:space="preserve">BARARA</t>
  </si>
  <si>
    <t xml:space="preserve">DISTT.AMBALA,HARYANA</t>
  </si>
  <si>
    <t xml:space="preserve">sbi.50219@sbi.co.in</t>
  </si>
  <si>
    <t xml:space="preserve">AMBALA CITY G.T.ROAD</t>
  </si>
  <si>
    <t xml:space="preserve">H NO 2128-29,BLOCK NO. II; SPATU ROAD
AMBALA CITY; HARYANA</t>
  </si>
  <si>
    <t xml:space="preserve">sbi.50316@sbi.co.in</t>
  </si>
  <si>
    <t xml:space="preserve">F.C. AMBALA </t>
  </si>
  <si>
    <t xml:space="preserve">SADAR BAZAR,AMBALA CANTT,HARYANA</t>
  </si>
  <si>
    <t xml:space="preserve">sbi.50366@sbi.co.in</t>
  </si>
  <si>
    <t xml:space="preserve">HOUSING BOARD</t>
  </si>
  <si>
    <t xml:space="preserve">238; HB COLONY,RAMBAGH ROAD,AMBALA CANTT; HARYANA</t>
  </si>
  <si>
    <t xml:space="preserve">sbi.50578@sbi.co.in</t>
  </si>
  <si>
    <t xml:space="preserve">S.A.JAIN COLLEGE</t>
  </si>
  <si>
    <t xml:space="preserve">724; S A JAIN COLLEGE,AMBALA CITY,HARYANA </t>
  </si>
  <si>
    <t xml:space="preserve">sbi.50724@sbi.co.in</t>
  </si>
  <si>
    <t xml:space="preserve">HUDA SEC 9</t>
  </si>
  <si>
    <t xml:space="preserve">AMBALA CITY,DIST: AMBALA,HARYANA</t>
  </si>
  <si>
    <t xml:space="preserve">sbi.50762@sbi.co.in</t>
  </si>
  <si>
    <t xml:space="preserve">SHAHZADPUR</t>
  </si>
  <si>
    <t xml:space="preserve">PLOT NO. 1234 AB OPP. RADDISH RESTAURA
V&amp;PO SHAHZADPUR, AMBALA-NARAINGARH RD, AMBALA</t>
  </si>
  <si>
    <t xml:space="preserve">sbi.51072@sbi.co.in</t>
  </si>
  <si>
    <t xml:space="preserve">KHARGA</t>
  </si>
  <si>
    <t xml:space="preserve">KWUC,C/O 56 APO,AMBALA CANTT</t>
  </si>
  <si>
    <t xml:space="preserve">sbi.61276@sbi.co.in</t>
  </si>
  <si>
    <t xml:space="preserve">0171</t>
  </si>
  <si>
    <t xml:space="preserve">NAGGAL</t>
  </si>
  <si>
    <t xml:space="preserve">HISSAR ROAD, DISTT AMBALA</t>
  </si>
  <si>
    <t xml:space="preserve">sbi.05664@sbi.co.in</t>
  </si>
  <si>
    <t xml:space="preserve">BUDH KALAN</t>
  </si>
  <si>
    <t xml:space="preserve">PO BUDHKALAN TEH CHACHRAULII, YNR,HARYANA</t>
  </si>
  <si>
    <t xml:space="preserve">sbi.07378@sbi.co.in</t>
  </si>
  <si>
    <t xml:space="preserve">01735</t>
  </si>
  <si>
    <t xml:space="preserve">BILASPUR</t>
  </si>
  <si>
    <t xml:space="preserve">KAPAL MOCHAN ROAD, BILASPUR DISTT YNR, HARYANA </t>
  </si>
  <si>
    <t xml:space="preserve">sbi.12203@sbi.co.in</t>
  </si>
  <si>
    <t xml:space="preserve">SADHAURA</t>
  </si>
  <si>
    <t xml:space="preserve">OLD GRAIN MARKET, SADHAURA DISTT YAMUNANAGAR </t>
  </si>
  <si>
    <t xml:space="preserve">sbi.12204@sbi.co.in</t>
  </si>
  <si>
    <t xml:space="preserve">KHIZRABAD</t>
  </si>
  <si>
    <t xml:space="preserve">KHIZRABAD DISTT YAMUNANAGAR HARYANA </t>
  </si>
  <si>
    <t xml:space="preserve">sbi.50190@sbi.co.in</t>
  </si>
  <si>
    <t xml:space="preserve">CHHACHHRAULI</t>
  </si>
  <si>
    <t xml:space="preserve">CHHACHHRAULI DISTT YAMUNAGAR HARYANA </t>
  </si>
  <si>
    <t xml:space="preserve">sbi.50235@sbi.co.in</t>
  </si>
  <si>
    <t xml:space="preserve">HARNOL</t>
  </si>
  <si>
    <t xml:space="preserve">VILL HARNOL THE. JAGADHRI DIST YNR HARYANA </t>
  </si>
  <si>
    <t xml:space="preserve">sbi.50415@sbi.co.in</t>
  </si>
  <si>
    <t xml:space="preserve">SHAHPUR</t>
  </si>
  <si>
    <t xml:space="preserve">OPP GURUDWARA VPO SHAHPUR,AMBALA HARYANA </t>
  </si>
  <si>
    <t xml:space="preserve">sbi.51283@sbi.co.in</t>
  </si>
  <si>
    <t xml:space="preserve">MUSSIMBAL</t>
  </si>
  <si>
    <t xml:space="preserve">VPO MUSSIMBLE TEHSIL JAGADHRI NEAR HARYANA GRAMIN BANK DISTT YAMUNA NAGAR HARYANA135003</t>
  </si>
  <si>
    <t xml:space="preserve">sbi.51379@sbi.co.in</t>
  </si>
  <si>
    <t xml:space="preserve">KHARWAN</t>
  </si>
  <si>
    <t xml:space="preserve">NEAR RELIANCE  TOWER VPO KHARWAN DISTT YAMUNANAGAR HARYANA 135003</t>
  </si>
  <si>
    <t xml:space="preserve">sbi.51443@sbi.co.in</t>
  </si>
  <si>
    <t xml:space="preserve">RASULPUR</t>
  </si>
  <si>
    <t xml:space="preserve">NEAR ROYAL FILLING STATION VPO RASULPUR DISTT YAMUNANAGAR HARYANA 133204</t>
  </si>
  <si>
    <t xml:space="preserve">sbi.51444@sbi.co.in</t>
  </si>
  <si>
    <t xml:space="preserve">SH.YASH KUMAR GARG, Regional Manager, State Bank of India, Sector-13, HUDA Market, SCO-77, B-E, Kurukshetra-136118</t>
  </si>
  <si>
    <t xml:space="preserve">9779585386 agmr3.zopkl@sbi.co.in</t>
  </si>
  <si>
    <t xml:space="preserve">KAITHAL</t>
  </si>
  <si>
    <t xml:space="preserve">NEAR MILITARY CANTEEN, MAIN BRANCH KAITHAL</t>
  </si>
  <si>
    <t xml:space="preserve">SBI.00663@SBI.CO.IN</t>
  </si>
  <si>
    <t xml:space="preserve">MAIN BRANCH THANESAR (KURUKSHETRA)</t>
  </si>
  <si>
    <t xml:space="preserve">THANESAR 
 RAILWAY ROAD, THANESAR (KURUKSHETRA) DIST:KURUKSHETRA, HARYANA</t>
  </si>
  <si>
    <t xml:space="preserve">SBI.00724@SBI.CO.IN</t>
  </si>
  <si>
    <t xml:space="preserve">KURUKSHETRA UNIV KURUKSHETRA</t>
  </si>
  <si>
    <t xml:space="preserve">KURUKSHETRA UNIVERSITY 
KURUKSHETRA,DIST:KURUKSHETRA, HARYANA, Pin : 136119</t>
  </si>
  <si>
    <t xml:space="preserve">SBI.01600@SBI.CO.IN</t>
  </si>
  <si>
    <t xml:space="preserve">GRAIN MARKET LADWA</t>
  </si>
  <si>
    <t xml:space="preserve">LADWA 
 NEW GRAIN MARKET, TEHSIL: THANESAR, DIST:KURUKSHETRA, HARYANA (136132)</t>
  </si>
  <si>
    <t xml:space="preserve">SBI.01760@SBI.CO.IN</t>
  </si>
  <si>
    <t xml:space="preserve">PAI</t>
  </si>
  <si>
    <t xml:space="preserve">NEAR BUS STAND , MAIN ROAD, PAI, KAITHAL</t>
  </si>
  <si>
    <t xml:space="preserve">SBI.02446@SBI.CO.IN</t>
  </si>
  <si>
    <t xml:space="preserve">SHAHABAD(MARKANDA)</t>
  </si>
  <si>
    <t xml:space="preserve">SHAHBAD MARKANDA
 SHIVMANDI ROAD, SHAHABAD, HARYANA (136135)</t>
  </si>
  <si>
    <t xml:space="preserve">SBI.02481@SBI.CO.IN</t>
  </si>
  <si>
    <t xml:space="preserve">KEORAK</t>
  </si>
  <si>
    <t xml:space="preserve">VPO KEORAK , TEHSIL KAITHAL</t>
  </si>
  <si>
    <t xml:space="preserve">SBI.03125@SBI.CO.IN</t>
  </si>
  <si>
    <t xml:space="preserve">TALAI BAZAR(KAITHAL)</t>
  </si>
  <si>
    <t xml:space="preserve">NEAR GEETA BHAWAN, OLD SABZI MANDI, KAITHAL</t>
  </si>
  <si>
    <t xml:space="preserve">SBI.03191@SBI.CO.IN</t>
  </si>
  <si>
    <t xml:space="preserve">MINI SECTT KAITHAL</t>
  </si>
  <si>
    <t xml:space="preserve">SBI.04480@SBI.CO.IN</t>
  </si>
  <si>
    <t xml:space="preserve">THOL</t>
  </si>
  <si>
    <t xml:space="preserve">VPO THOL, KURUKSHETRA</t>
  </si>
  <si>
    <t xml:space="preserve">SBI.05665@SBI.CO.IN</t>
  </si>
  <si>
    <t xml:space="preserve">PUNDRI (KAITHAL)</t>
  </si>
  <si>
    <t xml:space="preserve">NEAR ANAJ MANDI, PUNDRI</t>
  </si>
  <si>
    <t xml:space="preserve">SBI.06158@SBI.CO.IN</t>
  </si>
  <si>
    <t xml:space="preserve">N I T KURUKSHETRA</t>
  </si>
  <si>
    <t xml:space="preserve">NIT, KURUKSHETRA
KURUKSHETRA,DIST:KURUKSHETRA, HARYANA, Pin : 136119</t>
  </si>
  <si>
    <t xml:space="preserve">SBI.006260@SBI.CO.IN</t>
  </si>
  <si>
    <t xml:space="preserve">MINI SECRETARIAT KURUKSHETRA</t>
  </si>
  <si>
    <t xml:space="preserve">MINI SECTT KURUKSHETRA
 PANCHYAT BHAVAN CAMPUS,
 ,KURUKSHETRA,DIST:KURUKSHETRA, HARYANA, Pin : 136118</t>
  </si>
  <si>
    <t xml:space="preserve">SBI.06615@SBI.CO.IN</t>
  </si>
  <si>
    <t xml:space="preserve">KITHANA</t>
  </si>
  <si>
    <t xml:space="preserve">MAIN ROAD KITHANA, KAITHAL</t>
  </si>
  <si>
    <t xml:space="preserve">SBI.07135@SBI.CO.IN</t>
  </si>
  <si>
    <t xml:space="preserve">MALIKPUR</t>
  </si>
  <si>
    <t xml:space="preserve">TEHSIL PEHOWA, DISTT KURUKSHETRA</t>
  </si>
  <si>
    <t xml:space="preserve">SBI.07518@SBI.CO.IN</t>
  </si>
  <si>
    <t xml:space="preserve">SIWAN</t>
  </si>
  <si>
    <t xml:space="preserve">MAIN ROAD, NEAR BUS STAND , SIWAN, KAITHAL</t>
  </si>
  <si>
    <t xml:space="preserve">SBI.31908@SBI.CO.IN</t>
  </si>
  <si>
    <t xml:space="preserve">HABRI</t>
  </si>
  <si>
    <t xml:space="preserve">VILL HABRI, DISTT KAITHAL</t>
  </si>
  <si>
    <t xml:space="preserve">SBI.07579@SBI.CO.IN</t>
  </si>
  <si>
    <t xml:space="preserve">CHEEKA (KAITHAL)</t>
  </si>
  <si>
    <t xml:space="preserve">NEAR GAUSHALA, CHEEKA</t>
  </si>
  <si>
    <t xml:space="preserve">SBI.11847@SBI.CO.IN</t>
  </si>
  <si>
    <t xml:space="preserve">ISMAILABAD</t>
  </si>
  <si>
    <t xml:space="preserve">MAIN ROAD , NEAR BUS STAND, ISMAILABAD, KURUKSHETRA</t>
  </si>
  <si>
    <t xml:space="preserve">SBI.12200@SBI.CO.IN</t>
  </si>
  <si>
    <t xml:space="preserve">BABAIN</t>
  </si>
  <si>
    <t xml:space="preserve">SBI.16252@SBI.CO.IN</t>
  </si>
  <si>
    <t xml:space="preserve">SECTOR-5 KURUKSHETRA</t>
  </si>
  <si>
    <t xml:space="preserve">SECOR-5 KURUKSHETRA</t>
  </si>
  <si>
    <t xml:space="preserve">SBI.16253@SBI.CO.IN</t>
  </si>
  <si>
    <t xml:space="preserve">PEHOWA CHOWK KAITHAL</t>
  </si>
  <si>
    <t xml:space="preserve">AMBALA ROAD, KAITHAL</t>
  </si>
  <si>
    <t xml:space="preserve">SBI.16672@SBI.CO.IN</t>
  </si>
  <si>
    <t xml:space="preserve">DEVI MANDIR ROAD SHAHBAD MARKANDA</t>
  </si>
  <si>
    <t xml:space="preserve">BABAIN ROAD, SHAHABAD</t>
  </si>
  <si>
    <t xml:space="preserve">SBI.16967@SBI.CO.IN</t>
  </si>
  <si>
    <t xml:space="preserve">LADWA ROAD PIPLI</t>
  </si>
  <si>
    <t xml:space="preserve">LADWA ROAD PIPLI, KURUKSHETRA</t>
  </si>
  <si>
    <t xml:space="preserve">SBI.16968@SBI.CO.IN</t>
  </si>
  <si>
    <t xml:space="preserve">MOHRI</t>
  </si>
  <si>
    <t xml:space="preserve">ADESH HOSPITAL AND MEDICAL COLLEGE, MOHRI, SHAHABAD, KURUKSHETRA</t>
  </si>
  <si>
    <t xml:space="preserve">SBI.18594@SBI.CO.IN</t>
  </si>
  <si>
    <t xml:space="preserve">no landline no. at branch </t>
  </si>
  <si>
    <t xml:space="preserve">SECTOR 13 MARKET KURUKSHETRA</t>
  </si>
  <si>
    <t xml:space="preserve">INTOUCH, SECOT 13 KURUKSHETRA</t>
  </si>
  <si>
    <t xml:space="preserve">SBI.19179@SBI.CO.IN</t>
  </si>
  <si>
    <t xml:space="preserve">SME SEC-17 KURUKSHETRA</t>
  </si>
  <si>
    <t xml:space="preserve">SEC- 17 KURUKSHETRA</t>
  </si>
  <si>
    <t xml:space="preserve">GUHLA CHEEKA (KAITHAL)</t>
  </si>
  <si>
    <t xml:space="preserve">PATIALA ROAD, NEAR BUS STAND, GUHLA CHEEKA, KAITHAL</t>
  </si>
  <si>
    <t xml:space="preserve">SBI.50096@SBI.CO.IN</t>
  </si>
  <si>
    <t xml:space="preserve">PEHOWA</t>
  </si>
  <si>
    <t xml:space="preserve">NEAR BUS STAND PEHOWA
PO- PEHOWA, TEHS-PEHOWA, DISTT.KURUKSHETRA (132128)</t>
  </si>
  <si>
    <t xml:space="preserve">SBI.50098@SBI.CO.IN</t>
  </si>
  <si>
    <t xml:space="preserve">KALAYAT</t>
  </si>
  <si>
    <t xml:space="preserve">GRAIN MARKET KALAYAT, KAITHAL</t>
  </si>
  <si>
    <t xml:space="preserve">SBI.50111@SBI.CO.IN</t>
  </si>
  <si>
    <t xml:space="preserve">NGM KAITHAL</t>
  </si>
  <si>
    <t xml:space="preserve">NEAR NEW GRAIN MARKET, KAITHAL</t>
  </si>
  <si>
    <t xml:space="preserve">SBI.50371@SBI.CO.IN</t>
  </si>
  <si>
    <t xml:space="preserve">DHAND (KAITHAL)</t>
  </si>
  <si>
    <t xml:space="preserve">OLD BUS STAND ROAD, DHAND, KAITHAL</t>
  </si>
  <si>
    <t xml:space="preserve">SBI.50372@SBI.CO.IN</t>
  </si>
  <si>
    <t xml:space="preserve">RAMTHALI</t>
  </si>
  <si>
    <t xml:space="preserve">VPO RAMTHALI, KAITHAL</t>
  </si>
  <si>
    <t xml:space="preserve">SBI.50490@SBI.CO.IN</t>
  </si>
  <si>
    <t xml:space="preserve">KURAR</t>
  </si>
  <si>
    <t xml:space="preserve">VPO KURAR, KAITHAL</t>
  </si>
  <si>
    <t xml:space="preserve">SBI.50492@SBI..CO.IN</t>
  </si>
  <si>
    <t xml:space="preserve">MATAUR</t>
  </si>
  <si>
    <t xml:space="preserve">VPO MATAUR, KAITHAL</t>
  </si>
  <si>
    <t xml:space="preserve">SBI.50532@SBI.CO.IN</t>
  </si>
  <si>
    <t xml:space="preserve">PARVATI VIHAR THANESAR</t>
  </si>
  <si>
    <t xml:space="preserve">SBI.50647@SBI.CO.IN</t>
  </si>
  <si>
    <t xml:space="preserve">PIPLI ROAD(sec-13) KURUKSHETRA</t>
  </si>
  <si>
    <t xml:space="preserve">PIPLI ROAD   KURUKSHETRA
11/2-A, SECTOR 13, PIPLI ROAD, KURUKSHETRA , HARYANA (136118)
</t>
  </si>
  <si>
    <t xml:space="preserve">SBI.50981@SBI.CO.IN</t>
  </si>
  <si>
    <t xml:space="preserve">KHARKARA</t>
  </si>
  <si>
    <t xml:space="preserve">VPO KHARKARA, KAITHAL</t>
  </si>
  <si>
    <t xml:space="preserve">SBI.51061@SBI.CO.IN</t>
  </si>
  <si>
    <t xml:space="preserve">ADHOYA</t>
  </si>
  <si>
    <t xml:space="preserve">VPO ADHOYA, KURUKSHETRA</t>
  </si>
  <si>
    <t xml:space="preserve">SBI.51062@SBI.CO.IN</t>
  </si>
  <si>
    <t xml:space="preserve">GEONG</t>
  </si>
  <si>
    <t xml:space="preserve">VPO GEONG, KAITHAL</t>
  </si>
  <si>
    <t xml:space="preserve">SBI.51224@SBI.CO.IN</t>
  </si>
  <si>
    <t xml:space="preserve">KHARKAN</t>
  </si>
  <si>
    <t xml:space="preserve">VPO KHARKAN, KAITHAL</t>
  </si>
  <si>
    <t xml:space="preserve">SBI.51259@SBI.CO.IN</t>
  </si>
  <si>
    <t xml:space="preserve">DAU MAJRA</t>
  </si>
  <si>
    <t xml:space="preserve">VPO DAU MAJRA, KURUKSHETRA</t>
  </si>
  <si>
    <t xml:space="preserve">SBI.51394@SBI.CO.IN</t>
  </si>
  <si>
    <t xml:space="preserve">BHOR SAIDAN</t>
  </si>
  <si>
    <t xml:space="preserve">VPO BHOR SAIDAN , KURUKSHETRA</t>
  </si>
  <si>
    <t xml:space="preserve">SBI.51470@SBI.CO.IN</t>
  </si>
  <si>
    <t xml:space="preserve">NGM KURUKSHETRA</t>
  </si>
  <si>
    <t xml:space="preserve">NGM KURUKSHETRA
GATE NO: 2, NEW GRAIN MARKET, KDB ROAD, KURUKSHETRA (HRY) (136119)</t>
  </si>
  <si>
    <t xml:space="preserve">SBI.51493@SBI.CO.IN</t>
  </si>
  <si>
    <t xml:space="preserve">RDB RACC KAITHAL</t>
  </si>
  <si>
    <t xml:space="preserve">SBI.63468@SBI.CO.IN</t>
  </si>
  <si>
    <t xml:space="preserve">RACC KURUKSHETRA</t>
  </si>
  <si>
    <t xml:space="preserve">SEC 2, GROUND FLOOR, HUDA , KURUKSHETRA</t>
  </si>
  <si>
    <t xml:space="preserve">SBI.63614@SBI.CO.IN</t>
  </si>
  <si>
    <t xml:space="preserve">SME KAITHAL</t>
  </si>
  <si>
    <t xml:space="preserve">SEC 20, HUDA MARKET, KAITHAL</t>
  </si>
  <si>
    <t xml:space="preserve">SBI.63769@SBI.CO.IN</t>
  </si>
  <si>
    <t xml:space="preserve">Sh.Satwinder Singh, Regional Manager, State Bank of India, SCO 99-107, RBO-4 (14846), Chandigarh-160008REGIONAL MANAGER</t>
  </si>
  <si>
    <t xml:space="preserve">8580968110 agmr4.zopkl@sbi.co.in</t>
  </si>
  <si>
    <t xml:space="preserve">Punjab University, CHD</t>
  </si>
  <si>
    <t xml:space="preserve">SECTOR-14, PUNJAB UNIVERSITY, CHANDIGARH</t>
  </si>
  <si>
    <t xml:space="preserve">SBI.00742@sbi.co.in</t>
  </si>
  <si>
    <t xml:space="preserve">SECTOR-30 (CHANDIGARH)</t>
  </si>
  <si>
    <t xml:space="preserve">S.C.O.NO.64 AND 65, SECTOR 30C, CHANDIGARH</t>
  </si>
  <si>
    <t xml:space="preserve">sbi.01443@sbi.co.in</t>
  </si>
  <si>
    <t xml:space="preserve">AIR FORCE STATION(CHANDIGARH)  </t>
  </si>
  <si>
    <t xml:space="preserve">NO. 3 BRD, AIR FORCE STATION(CHANDIGARH)</t>
  </si>
  <si>
    <t xml:space="preserve">sbi.01495@sbi.co.in</t>
  </si>
  <si>
    <t xml:space="preserve">SME IND AREA PH-1 CHANDIGARH</t>
  </si>
  <si>
    <t xml:space="preserve">M W MARKET, IND AREA PHASE I, CHANDIGARH</t>
  </si>
  <si>
    <t xml:space="preserve">sbi.01508@sbi.co.in</t>
  </si>
  <si>
    <t xml:space="preserve">PUNJAB ENGG COLLEGE(CHANDIGARH) </t>
  </si>
  <si>
    <t xml:space="preserve">SECTOR-12, CHANDIGARH</t>
  </si>
  <si>
    <t xml:space="preserve">sbi.02452@sbi.co.in</t>
  </si>
  <si>
    <t xml:space="preserve">SECTOR-7 (CHANDIGARH) </t>
  </si>
  <si>
    <t xml:space="preserve">MADHYA MARG, SECTOR-7, CHANDIGARH</t>
  </si>
  <si>
    <t xml:space="preserve">sbi.03246@sbi.co.in</t>
  </si>
  <si>
    <t xml:space="preserve">SECTOR23 CHANDIGARH  </t>
  </si>
  <si>
    <t xml:space="preserve">SCO 35,SECTOR 23C, CHANDIGARH</t>
  </si>
  <si>
    <t xml:space="preserve">sbi.03263@sbi.co.in</t>
  </si>
  <si>
    <t xml:space="preserve">Attawa</t>
  </si>
  <si>
    <t xml:space="preserve">ATTAWA, CHANDIGARH</t>
  </si>
  <si>
    <t xml:space="preserve">sbi.03936@sbi.co.in</t>
  </si>
  <si>
    <t xml:space="preserve">SPL PBB SEC-17 CHANDIGARH</t>
  </si>
  <si>
    <t xml:space="preserve">SECTOR 17 A, LHO COMPLEX, CHANDIGARH</t>
  </si>
  <si>
    <t xml:space="preserve">sbi.04049@sbi.co.in</t>
  </si>
  <si>
    <t xml:space="preserve">Sec 22 Chandigarh</t>
  </si>
  <si>
    <t xml:space="preserve">SCO NO.2915-16, SECTOR 22 C CHANDIGARH</t>
  </si>
  <si>
    <t xml:space="preserve">sbi.04703@sbi.co.in</t>
  </si>
  <si>
    <t xml:space="preserve">Sector 8 Chandigarh</t>
  </si>
  <si>
    <t xml:space="preserve">SCO 99-102 , SECTOR-8C, MADHYA MARG, CHANDIGARH</t>
  </si>
  <si>
    <t xml:space="preserve">sbi.05850@sbi.co.in</t>
  </si>
  <si>
    <t xml:space="preserve">Sector 31, Chandigarh</t>
  </si>
  <si>
    <t xml:space="preserve">SCO NO 75-76 SECTOR 31 C, CHANDIGARH</t>
  </si>
  <si>
    <t xml:space="preserve">sbi.05864@sbi.co.in</t>
  </si>
  <si>
    <t xml:space="preserve">Sector 37 Chandigarh</t>
  </si>
  <si>
    <t xml:space="preserve">S.C.O.NO.221, SECTOR-37, CHANDIGARH</t>
  </si>
  <si>
    <t xml:space="preserve">sbi.06597@sbi.co.in</t>
  </si>
  <si>
    <t xml:space="preserve">Haryana Civil Sectt.</t>
  </si>
  <si>
    <t xml:space="preserve">HARYANA CIVIL SECTT, SECTOR 1, CHANDIGARH</t>
  </si>
  <si>
    <t xml:space="preserve">sbi.06831@sbi.co.in</t>
  </si>
  <si>
    <t xml:space="preserve">RAM DARBAR IND AREA PH 2 CHANDIGARH</t>
  </si>
  <si>
    <t xml:space="preserve">Plot NO. 174, IInd Second,Industrial Area-II, Chandigarh</t>
  </si>
  <si>
    <t xml:space="preserve">sbi.07501@sbi.co.in</t>
  </si>
  <si>
    <t xml:space="preserve">Sector 34, Chandigarh</t>
  </si>
  <si>
    <t xml:space="preserve">SCO 156-159, SECTOR 34A, Chandigarh</t>
  </si>
  <si>
    <t xml:space="preserve">sbi.08701@sbi.co.in</t>
  </si>
  <si>
    <t xml:space="preserve">Sector 17, Chandigarh</t>
  </si>
  <si>
    <t xml:space="preserve">S.C.0.1-2-3, SECTOR-17/B, Chandigarh</t>
  </si>
  <si>
    <t xml:space="preserve">sbi.08719@sbi.co.in</t>
  </si>
  <si>
    <t xml:space="preserve">SECTOR-41 (CHANDIGARH)</t>
  </si>
  <si>
    <t xml:space="preserve">SECTOR 41, CHANDIGARH</t>
  </si>
  <si>
    <t xml:space="preserve">sbi.09301@sbi.co.in</t>
  </si>
  <si>
    <t xml:space="preserve">sector 41 Chandigarh</t>
  </si>
  <si>
    <t xml:space="preserve">OPP. FIRE STATION, Sec 17 E, Chandigarh</t>
  </si>
  <si>
    <t xml:space="preserve">sbi.10603@sbi.co.in</t>
  </si>
  <si>
    <t xml:space="preserve">CHD Housing Board</t>
  </si>
  <si>
    <t xml:space="preserve">CHANDIGARH HOUSING BOARD, CHANDIGARH</t>
  </si>
  <si>
    <t xml:space="preserve">sbi.10604@sbi.co.in</t>
  </si>
  <si>
    <t xml:space="preserve">Govt College for Boys</t>
  </si>
  <si>
    <t xml:space="preserve">GOVT COLLEGE FOR BOYS, SEC 11, CHANDIGARH</t>
  </si>
  <si>
    <t xml:space="preserve">sbi.10606@sbi.co.in</t>
  </si>
  <si>
    <t xml:space="preserve">Govt Medical College Hospital</t>
  </si>
  <si>
    <t xml:space="preserve">GOVT MEDICAL COLLEGE HOSPITAL, SEC 32, CHANDIGARH</t>
  </si>
  <si>
    <t xml:space="preserve">sbi.10607@sbi.co.in</t>
  </si>
  <si>
    <t xml:space="preserve">MCM DAV College</t>
  </si>
  <si>
    <t xml:space="preserve"> MCM DAV COLLEGE, SECTOR 36, Chandigarh</t>
  </si>
  <si>
    <t xml:space="preserve">sbi.10609@sbi.co.in</t>
  </si>
  <si>
    <t xml:space="preserve">Sector 18D Chandigarh</t>
  </si>
  <si>
    <t xml:space="preserve">SCO 36, SECTOR-18D, CHANDIGARH</t>
  </si>
  <si>
    <t xml:space="preserve">sbi.11585@sbi.co.in</t>
  </si>
  <si>
    <t xml:space="preserve">Sector 40 Chandigarh</t>
  </si>
  <si>
    <t xml:space="preserve"> SCO NO. 215  , SEC 40D CHANDIGARH</t>
  </si>
  <si>
    <t xml:space="preserve">sbi.14630@sbi.c.in</t>
  </si>
  <si>
    <t xml:space="preserve">SECTOR-25 CHANDIGARH </t>
  </si>
  <si>
    <t xml:space="preserve">U I E T , BLOCK II , SOUTH CAMPUS, 2ND FLOOR, PUNJAB UNIVERSITY, CHANDIGARH</t>
  </si>
  <si>
    <t xml:space="preserve">sbi.17022@sbi.co.in</t>
  </si>
  <si>
    <t xml:space="preserve">Sector 32 Chandigarh</t>
  </si>
  <si>
    <t xml:space="preserve">SCO 69 , SEC 32 C CHANDIGARH</t>
  </si>
  <si>
    <t xml:space="preserve">sbi.17984@sbi.co.in</t>
  </si>
  <si>
    <t xml:space="preserve">Sector 9 Chandigarh</t>
  </si>
  <si>
    <t xml:space="preserve">SCO 40-41, SEC 9, MANDHYA MARG, CHANDIGARH</t>
  </si>
  <si>
    <t xml:space="preserve">sbi.18249@sbi.co.in</t>
  </si>
  <si>
    <t xml:space="preserve">Sector 22 Chandigarh</t>
  </si>
  <si>
    <t xml:space="preserve">SCO 7, SEC 22 D, CHANDIGARH</t>
  </si>
  <si>
    <t xml:space="preserve">sbi.50117@sbi.co.in</t>
  </si>
  <si>
    <t xml:space="preserve">Sector 10 Chandigarh</t>
  </si>
  <si>
    <t xml:space="preserve">SCO 21, SEC 10 D, CHANDIGARH</t>
  </si>
  <si>
    <t xml:space="preserve">sbi.50145@sbi.co.in</t>
  </si>
  <si>
    <t xml:space="preserve">Sector 35 Chandigarh</t>
  </si>
  <si>
    <t xml:space="preserve">SCO 280, SECTOR 35 - D, CHANDIGARH</t>
  </si>
  <si>
    <t xml:space="preserve">sbi.50215@sbi.co.in</t>
  </si>
  <si>
    <t xml:space="preserve">PB. &amp; Haryana High Court</t>
  </si>
  <si>
    <t xml:space="preserve">PUNJAB &amp; HARYANA HIGH COURT, CHANDIGARH</t>
  </si>
  <si>
    <t xml:space="preserve">sbi.50306@sbi.co.in</t>
  </si>
  <si>
    <t xml:space="preserve">Sector 38 Chandigarh</t>
  </si>
  <si>
    <t xml:space="preserve">SCO 78, SEC 38 C CHANDIGARH</t>
  </si>
  <si>
    <t xml:space="preserve">sbi.50427@sbi.co.in</t>
  </si>
  <si>
    <t xml:space="preserve">Dadumajra</t>
  </si>
  <si>
    <t xml:space="preserve">VILL-DADUMAJRA; PO-MALOYA, CHANDIGARH</t>
  </si>
  <si>
    <t xml:space="preserve">SBI.50429@SBI.CO.IN</t>
  </si>
  <si>
    <t xml:space="preserve">Kazheri</t>
  </si>
  <si>
    <t xml:space="preserve">VILL-KAZHERI;PO-BADHERI, CHANDIGARH</t>
  </si>
  <si>
    <t xml:space="preserve">SBI.50435@SBI.CO.IN</t>
  </si>
  <si>
    <t xml:space="preserve">Sarangpur</t>
  </si>
  <si>
    <t xml:space="preserve">VILL-SARANGPUR, PO-MULLANPUR, CHANDIGARH</t>
  </si>
  <si>
    <t xml:space="preserve">sbi.50455@sbi.co.in</t>
  </si>
  <si>
    <t xml:space="preserve">Alisher</t>
  </si>
  <si>
    <t xml:space="preserve">KHUDA ALISHER</t>
  </si>
  <si>
    <t xml:space="preserve">sbi.50522@sbi.co.in</t>
  </si>
  <si>
    <t xml:space="preserve">Wala</t>
  </si>
  <si>
    <t xml:space="preserve">KAIMBWALA</t>
  </si>
  <si>
    <t xml:space="preserve">sbi.50523@sbi.co.in</t>
  </si>
  <si>
    <t xml:space="preserve">DISTT COURT SEC-43 CHANDIGARH</t>
  </si>
  <si>
    <t xml:space="preserve">SERVICE BLOCK , I ST FLOOR , DISTT COURT COMPLEX, SEC 43, CHANDIGARH</t>
  </si>
  <si>
    <t xml:space="preserve">sbi.50719@sbi.co.in</t>
  </si>
  <si>
    <t xml:space="preserve">SEC 16 CHANDIGARH</t>
  </si>
  <si>
    <t xml:space="preserve">GENERAL HOSPITAL SEC 16, CHANDIGARH</t>
  </si>
  <si>
    <t xml:space="preserve">sbi.50736@sbi.co.in</t>
  </si>
  <si>
    <t xml:space="preserve">SEC 34 A, CHANDIGARH</t>
  </si>
  <si>
    <t xml:space="preserve">SCO 60-61, SEC 34 A, CHANDIGARH</t>
  </si>
  <si>
    <t xml:space="preserve">sbi.50752@sbi.co.in</t>
  </si>
  <si>
    <t xml:space="preserve">SECTOR 46 - C, CHANDIGARH</t>
  </si>
  <si>
    <t xml:space="preserve">SCO NO 84, SECTOR 46 - C, CHANDIGARH</t>
  </si>
  <si>
    <t xml:space="preserve">sbi.50825@sbi.co.in</t>
  </si>
  <si>
    <t xml:space="preserve">SECTOR 35- C, CHANDIGARH</t>
  </si>
  <si>
    <t xml:space="preserve">SCO 439 - 440, SECTOR 35- C, CHANDIGARH</t>
  </si>
  <si>
    <t xml:space="preserve">sbi.50949@sbi.co.in</t>
  </si>
  <si>
    <t xml:space="preserve">SEC 19 C CHANDIGARH</t>
  </si>
  <si>
    <t xml:space="preserve">SCO NO, 21-22 MAIN MARKET, SEC 19 C CHANDIGARH</t>
  </si>
  <si>
    <t xml:space="preserve">sbi.51017@sbi.co.in</t>
  </si>
  <si>
    <t xml:space="preserve">SEC 49 B, CHANDIGARH</t>
  </si>
  <si>
    <t xml:space="preserve">BOOTH NO. 1 &amp; 2, SEC 49 B, CHANDIGARH</t>
  </si>
  <si>
    <t xml:space="preserve">sbi.51201@sbi.co.in</t>
  </si>
  <si>
    <t xml:space="preserve">SEC 20 D CHANDIGARH</t>
  </si>
  <si>
    <t xml:space="preserve">SCO NO. 13, SEC 20 D CHANDIGARH</t>
  </si>
  <si>
    <t xml:space="preserve">sbi.51273@sbi.co.in</t>
  </si>
  <si>
    <t xml:space="preserve">MALOYA</t>
  </si>
  <si>
    <t xml:space="preserve">91,MATHAROO MARKET, MALOYA, CHANDIAGRH</t>
  </si>
  <si>
    <t xml:space="preserve">sbi.51404@sbi.co.in</t>
  </si>
  <si>
    <t xml:space="preserve">SEC 44 C CHANDIGARH</t>
  </si>
  <si>
    <t xml:space="preserve">SCO NO. 263, SEC 44 C CHANDIGARH</t>
  </si>
  <si>
    <t xml:space="preserve">sbi.51418@sbi.co.in</t>
  </si>
  <si>
    <t xml:space="preserve">Sh.Santokh Singh Bhandal, Regional Manager, RBO-5 (61353), Shakti Colony, Thandi Sarak, Karnal-132001</t>
  </si>
  <si>
    <t xml:space="preserve">9988887261 rmkarnal.fimmpat@sbi.co.in</t>
  </si>
  <si>
    <t xml:space="preserve">JAGADHARI</t>
  </si>
  <si>
    <t xml:space="preserve"> JAGADHRI OPP. BUS STAND DISTT. YAMUNANAGAR</t>
  </si>
  <si>
    <t xml:space="preserve">SBI.00654@SBI.CO.IN</t>
  </si>
  <si>
    <t xml:space="preserve">01732</t>
  </si>
  <si>
    <t xml:space="preserve">247120</t>
  </si>
  <si>
    <t xml:space="preserve">MAIN BRANCH KARNAL</t>
  </si>
  <si>
    <t xml:space="preserve">THE MALL, SHAKTI COLONY, KARNAL</t>
  </si>
  <si>
    <t xml:space="preserve">sbi.00665@sbi.co.in</t>
  </si>
  <si>
    <t xml:space="preserve">0184</t>
  </si>
  <si>
    <t xml:space="preserve">2272043</t>
  </si>
  <si>
    <t xml:space="preserve">MODEL TOWN KARNAL</t>
  </si>
  <si>
    <t xml:space="preserve">311-L, MODEL TOWN, KARNAL</t>
  </si>
  <si>
    <t xml:space="preserve">SBI.01761@SBI.CO.IN</t>
  </si>
  <si>
    <t xml:space="preserve">01840</t>
  </si>
  <si>
    <t xml:space="preserve">226823</t>
  </si>
  <si>
    <t xml:space="preserve">TARAORI</t>
  </si>
  <si>
    <t xml:space="preserve">MAIN ROAD, TARAORI</t>
  </si>
  <si>
    <t xml:space="preserve">sbi.01958@sbi.co.in</t>
  </si>
  <si>
    <t xml:space="preserve">01745</t>
  </si>
  <si>
    <t xml:space="preserve">243935</t>
  </si>
  <si>
    <t xml:space="preserve">KUNJPURA</t>
  </si>
  <si>
    <t xml:space="preserve">NEAR HARYANA GRAMIN BANK, KUNJPURA</t>
  </si>
  <si>
    <t xml:space="preserve">sbi.02400@sbi.co.in</t>
  </si>
  <si>
    <t xml:space="preserve">00184</t>
  </si>
  <si>
    <t xml:space="preserve">2384336</t>
  </si>
  <si>
    <t xml:space="preserve">NILOKHERI</t>
  </si>
  <si>
    <t xml:space="preserve">NEW GRAIN MARKET JAGADHARI 135001</t>
  </si>
  <si>
    <t xml:space="preserve">sbi.02440@sbi.co.in</t>
  </si>
  <si>
    <t xml:space="preserve">246318</t>
  </si>
  <si>
    <t xml:space="preserve">MINI SECRETARIAT JAGADRI</t>
  </si>
  <si>
    <t xml:space="preserve">SBI.04332@SBI.CO.IN</t>
  </si>
  <si>
    <t xml:space="preserve">17320</t>
  </si>
  <si>
    <t xml:space="preserve">201110</t>
  </si>
  <si>
    <t xml:space="preserve">MINI SECT.KARNAL</t>
  </si>
  <si>
    <t xml:space="preserve">MINI SECTT ,  SECTOR-12, KARNAL-132001</t>
  </si>
  <si>
    <t xml:space="preserve">sbi.04334@sbi.co.in</t>
  </si>
  <si>
    <t xml:space="preserve">2266606</t>
  </si>
  <si>
    <t xml:space="preserve">ADB INDRI DIST KARNAL</t>
  </si>
  <si>
    <t xml:space="preserve">MEHTA MARKET, INDRI</t>
  </si>
  <si>
    <t xml:space="preserve">sbi.04945@sbi.co.in</t>
  </si>
  <si>
    <t xml:space="preserve">2382029</t>
  </si>
  <si>
    <t xml:space="preserve">CAC- KARNAL</t>
  </si>
  <si>
    <t xml:space="preserve">sbi.05289@sbi.co.in</t>
  </si>
  <si>
    <t xml:space="preserve">2254113</t>
  </si>
  <si>
    <t xml:space="preserve">NAHARPUR</t>
  </si>
  <si>
    <t xml:space="preserve">V&amp; PO NAHARPUR</t>
  </si>
  <si>
    <t xml:space="preserve">sbi.07137@sbi.co.in</t>
  </si>
  <si>
    <t xml:space="preserve">SHAMGARH</t>
  </si>
  <si>
    <t xml:space="preserve">V&amp;PO SHAMGARH</t>
  </si>
  <si>
    <t xml:space="preserve">sbi.07174@sbi.co.in</t>
  </si>
  <si>
    <t xml:space="preserve">242822</t>
  </si>
  <si>
    <t xml:space="preserve">ARJAHERI</t>
  </si>
  <si>
    <t xml:space="preserve">V&amp; PO ARJAHERI</t>
  </si>
  <si>
    <t xml:space="preserve">sbi.07772@sbi.co.in</t>
  </si>
  <si>
    <t xml:space="preserve">246029</t>
  </si>
  <si>
    <t xml:space="preserve">JAMBA</t>
  </si>
  <si>
    <t xml:space="preserve">V&amp;PO JAMBA</t>
  </si>
  <si>
    <t xml:space="preserve">sbi.08849@sbi.co.in</t>
  </si>
  <si>
    <t xml:space="preserve">261079</t>
  </si>
  <si>
    <t xml:space="preserve">GRAIN MARKET KARNAL</t>
  </si>
  <si>
    <t xml:space="preserve">GRAIN MARKET, NOVELTY ROAD, KARNAL</t>
  </si>
  <si>
    <t xml:space="preserve">sbi.09123@sbi.co.in</t>
  </si>
  <si>
    <t xml:space="preserve">184</t>
  </si>
  <si>
    <t xml:space="preserve">2272661</t>
  </si>
  <si>
    <t xml:space="preserve">MODEL TOWN YAMUNA NAGAR</t>
  </si>
  <si>
    <t xml:space="preserve">GOBINDPURI , MODEL TOWN, YAMUNA NAGAR</t>
  </si>
  <si>
    <t xml:space="preserve">sbi.11953@sbi.co.in</t>
  </si>
  <si>
    <t xml:space="preserve">223401</t>
  </si>
  <si>
    <t xml:space="preserve">SME INDUSTRIAL AREA KARNAL</t>
  </si>
  <si>
    <t xml:space="preserve">sbi.11979@sbi.co.in</t>
  </si>
  <si>
    <t xml:space="preserve">2221546</t>
  </si>
  <si>
    <t xml:space="preserve">HUDA COMPLEX KARNAL</t>
  </si>
  <si>
    <t xml:space="preserve">HUDA COMPLEX, SECTOR-8, KARNAL </t>
  </si>
  <si>
    <t xml:space="preserve">SBI.11980@SBI.CO.IN</t>
  </si>
  <si>
    <t xml:space="preserve">2233005</t>
  </si>
  <si>
    <t xml:space="preserve">RADUR</t>
  </si>
  <si>
    <t xml:space="preserve">OPP. BUS STAND, RADUAR</t>
  </si>
  <si>
    <t xml:space="preserve">sbi.12205@sbi.co.in</t>
  </si>
  <si>
    <t xml:space="preserve">284309</t>
  </si>
  <si>
    <t xml:space="preserve">NIGDU</t>
  </si>
  <si>
    <t xml:space="preserve">V&amp;PO NIGADHU</t>
  </si>
  <si>
    <t xml:space="preserve">sbi.13691@sbi.co.in</t>
  </si>
  <si>
    <t xml:space="preserve">1745</t>
  </si>
  <si>
    <t xml:space="preserve">267319</t>
  </si>
  <si>
    <t xml:space="preserve">NISANG</t>
  </si>
  <si>
    <t xml:space="preserve">KARNAL-KAITHAL ROAD, NISSANG</t>
  </si>
  <si>
    <t xml:space="preserve">SBI.16254@SBI.CO.IN</t>
  </si>
  <si>
    <t xml:space="preserve">271171</t>
  </si>
  <si>
    <t xml:space="preserve">JUNDLA</t>
  </si>
  <si>
    <t xml:space="preserve">V&amp;PO JUNDLA</t>
  </si>
  <si>
    <t xml:space="preserve">SBI.16255@SBI.CO.IN</t>
  </si>
  <si>
    <t xml:space="preserve">272242</t>
  </si>
  <si>
    <t xml:space="preserve">YAMUNAGAR ROAD JAGADHRI</t>
  </si>
  <si>
    <t xml:space="preserve">JAGADHARI YAMUNANAGAR ROAD JAGADHRI</t>
  </si>
  <si>
    <t xml:space="preserve">sbi.16889@sbi.co.in</t>
  </si>
  <si>
    <t xml:space="preserve">260889</t>
  </si>
  <si>
    <t xml:space="preserve">HANSI ROAD KARNAL</t>
  </si>
  <si>
    <t xml:space="preserve">sbi.16895@sbi.co.in</t>
  </si>
  <si>
    <t xml:space="preserve">2242123</t>
  </si>
  <si>
    <t xml:space="preserve">ASSANDH</t>
  </si>
  <si>
    <t xml:space="preserve">SANTPURA YAMUNANAGAR</t>
  </si>
  <si>
    <t xml:space="preserve">sbi.16962@sbi.co.in</t>
  </si>
  <si>
    <t xml:space="preserve">01749</t>
  </si>
  <si>
    <t xml:space="preserve">278500</t>
  </si>
  <si>
    <t xml:space="preserve">SALWAN</t>
  </si>
  <si>
    <t xml:space="preserve">MINI SECTT COMPLEX JAGADHARI</t>
  </si>
  <si>
    <t xml:space="preserve">sbi.16963@sbi.co.in</t>
  </si>
  <si>
    <t xml:space="preserve">285098</t>
  </si>
  <si>
    <t xml:space="preserve">RADAUR ROAD YAMUNANAGAR</t>
  </si>
  <si>
    <t xml:space="preserve">PUNJAB COMPLEX, RADAUR ROAD, YAMUNA NAGAR</t>
  </si>
  <si>
    <t xml:space="preserve">sbi.17023@sbi.co.in</t>
  </si>
  <si>
    <t xml:space="preserve">1732</t>
  </si>
  <si>
    <t xml:space="preserve">290059</t>
  </si>
  <si>
    <t xml:space="preserve">WORKSHOP ROAD YAMUNANAGAR</t>
  </si>
  <si>
    <t xml:space="preserve">  JAGADHARI WORKSHOP ROAD YAMUNANAGAR</t>
  </si>
  <si>
    <t xml:space="preserve">sbi.17590@sbi.co.in</t>
  </si>
  <si>
    <t xml:space="preserve">2266200</t>
  </si>
  <si>
    <t xml:space="preserve">BURIA CHOWK JAGADHARI</t>
  </si>
  <si>
    <t xml:space="preserve"> CHHACHHROULI ROAD BURIA CHOWK JAGADHARI</t>
  </si>
  <si>
    <t xml:space="preserve">sbi.17591@sbi.co.in</t>
  </si>
  <si>
    <t xml:space="preserve">241110</t>
  </si>
  <si>
    <t xml:space="preserve">KALPANA CHAWLA GOVT MEDI COLLEGE KARNAL</t>
  </si>
  <si>
    <t xml:space="preserve">SBI.17919@SBI.CO.IN</t>
  </si>
  <si>
    <t xml:space="preserve">2267116</t>
  </si>
  <si>
    <t xml:space="preserve">SM AREA YAMUNANAGAR</t>
  </si>
  <si>
    <t xml:space="preserve">SUGAR MILL ARA YAMUNANAGAR</t>
  </si>
  <si>
    <t xml:space="preserve">sbi.50088@sbi.co.in</t>
  </si>
  <si>
    <t xml:space="preserve">229757</t>
  </si>
  <si>
    <t xml:space="preserve">MAIN BR RLY ROAD YAMUNA NAGAR</t>
  </si>
  <si>
    <t xml:space="preserve"> RAILWAY ROAD YAMUNANAGAR</t>
  </si>
  <si>
    <t xml:space="preserve">sbi.50089@sbi.co.in</t>
  </si>
  <si>
    <t xml:space="preserve">INDUSTRIAL AREA YAMUNANAGAR</t>
  </si>
  <si>
    <t xml:space="preserve">sbi.50090@sbi.co.in</t>
  </si>
  <si>
    <t xml:space="preserve">265362</t>
  </si>
  <si>
    <t xml:space="preserve">GHARANUNDA</t>
  </si>
  <si>
    <t xml:space="preserve">SINGLA LANE, GHARAUNDA</t>
  </si>
  <si>
    <t xml:space="preserve">SBI.50097@SBI.CO.IN</t>
  </si>
  <si>
    <t xml:space="preserve">01748</t>
  </si>
  <si>
    <t xml:space="preserve">250035</t>
  </si>
  <si>
    <t xml:space="preserve">ADB JAGADHRI</t>
  </si>
  <si>
    <t xml:space="preserve">HUDA COMPLEX SECTOR-17, JAGADHARI</t>
  </si>
  <si>
    <t xml:space="preserve">sbi.50172@sbi.co.in</t>
  </si>
  <si>
    <t xml:space="preserve">3745015</t>
  </si>
  <si>
    <t xml:space="preserve">SANGHOA</t>
  </si>
  <si>
    <t xml:space="preserve">V&amp;PO SANGHOA</t>
  </si>
  <si>
    <t xml:space="preserve">sbi.50280@sbi.co.in</t>
  </si>
  <si>
    <t xml:space="preserve">389064</t>
  </si>
  <si>
    <t xml:space="preserve">RANWAR</t>
  </si>
  <si>
    <t xml:space="preserve">VPO RANWAR</t>
  </si>
  <si>
    <t xml:space="preserve">sbi.50317@sbi.co.in</t>
  </si>
  <si>
    <t xml:space="preserve">387547</t>
  </si>
  <si>
    <t xml:space="preserve">NDRI KARNAL</t>
  </si>
  <si>
    <t xml:space="preserve">NDRI COMPLEX, KARNAL</t>
  </si>
  <si>
    <t xml:space="preserve">sbi.50326@sbi.co.in</t>
  </si>
  <si>
    <t xml:space="preserve">2552461</t>
  </si>
  <si>
    <t xml:space="preserve">SALWAN CHOWK, ASSANDH</t>
  </si>
  <si>
    <t xml:space="preserve">sbi.50358@sbi.co.in</t>
  </si>
  <si>
    <t xml:space="preserve">278295</t>
  </si>
  <si>
    <t xml:space="preserve">TEJLI</t>
  </si>
  <si>
    <t xml:space="preserve">VILL. TEJLI, PO JAGADHARI</t>
  </si>
  <si>
    <t xml:space="preserve">sbi.50414@sbi.co.in</t>
  </si>
  <si>
    <t xml:space="preserve">229964</t>
  </si>
  <si>
    <t xml:space="preserve">NRW JAGADHRI WORKSHOP</t>
  </si>
  <si>
    <t xml:space="preserve">JAGADHARI NORTHERN RAILWAY WORKSHOP</t>
  </si>
  <si>
    <t xml:space="preserve">sbi.50459@sbi.co.in</t>
  </si>
  <si>
    <t xml:space="preserve">3752564</t>
  </si>
  <si>
    <t xml:space="preserve">URBAN ESTATE KARNAL</t>
  </si>
  <si>
    <t xml:space="preserve">SECTOR-13, MARKET COMPLEX, KARNAL</t>
  </si>
  <si>
    <t xml:space="preserve">sbi.50510@sbi.co.in</t>
  </si>
  <si>
    <t xml:space="preserve">2204756</t>
  </si>
  <si>
    <t xml:space="preserve">MOHIUDDINPUR</t>
  </si>
  <si>
    <t xml:space="preserve">KARNAL-MEERUT ROAD, MOHIUDDINPUR</t>
  </si>
  <si>
    <t xml:space="preserve">sbi.50535@sbi.co.in</t>
  </si>
  <si>
    <t xml:space="preserve">DYAL SINGH COLLEGE KARNAL</t>
  </si>
  <si>
    <t xml:space="preserve">DUAL SINGH COLLEGE ROAD, KARNAL</t>
  </si>
  <si>
    <t xml:space="preserve">sbi.50637@sbi.co.in</t>
  </si>
  <si>
    <t xml:space="preserve">2271227</t>
  </si>
  <si>
    <t xml:space="preserve">SGNK HS JAGADHRI WORKSHOP</t>
  </si>
  <si>
    <t xml:space="preserve">SGNK HIGH SCHOOL JAGADHARI</t>
  </si>
  <si>
    <t xml:space="preserve">sbi.50646@sbi.co.in</t>
  </si>
  <si>
    <t xml:space="preserve">3752024</t>
  </si>
  <si>
    <t xml:space="preserve">TEL EXCH YAMUNA NAGAR</t>
  </si>
  <si>
    <t xml:space="preserve">sbi.50684@sbi.co.in</t>
  </si>
  <si>
    <t xml:space="preserve">228457</t>
  </si>
  <si>
    <t xml:space="preserve">SEC 6 KARNAL</t>
  </si>
  <si>
    <t xml:space="preserve">SCF 54, SECTOR 6, KARNAL</t>
  </si>
  <si>
    <t xml:space="preserve">sbi.50700@sbi.co.in</t>
  </si>
  <si>
    <t xml:space="preserve">2281230</t>
  </si>
  <si>
    <t xml:space="preserve">GNGC SANTPURA YAMUNANAGAR</t>
  </si>
  <si>
    <t xml:space="preserve">sbi.50730@sbi.co.in</t>
  </si>
  <si>
    <t xml:space="preserve">231435</t>
  </si>
  <si>
    <t xml:space="preserve">GRAIN MARKET, NILOKHERI</t>
  </si>
  <si>
    <t xml:space="preserve">sbi.50765@sbi.co.in</t>
  </si>
  <si>
    <t xml:space="preserve">247365</t>
  </si>
  <si>
    <t xml:space="preserve">MINI SECTT JAGADHARI</t>
  </si>
  <si>
    <t xml:space="preserve">sbi.50781@sbi.co.in</t>
  </si>
  <si>
    <t xml:space="preserve">DAYANAND MODEL HIGH SCHOOL KARNAL</t>
  </si>
  <si>
    <t xml:space="preserve">CIVIL HOSPITAL ROAD, </t>
  </si>
  <si>
    <t xml:space="preserve">sbi.50909@sbi.co.in</t>
  </si>
  <si>
    <t xml:space="preserve">2268321</t>
  </si>
  <si>
    <t xml:space="preserve">KANSAPUR</t>
  </si>
  <si>
    <t xml:space="preserve">NEAR ELECTRICITY BOARD, KANSAPUR</t>
  </si>
  <si>
    <t xml:space="preserve">sbi.51445@sbi.co.in</t>
  </si>
  <si>
    <t xml:space="preserve">254192</t>
  </si>
  <si>
    <t xml:space="preserve">KALANDARI GATE KARNAL</t>
  </si>
  <si>
    <t xml:space="preserve">sbi.51512@sbi.co.in</t>
  </si>
  <si>
    <t xml:space="preserve">2240521</t>
  </si>
  <si>
    <t xml:space="preserve">RBO KARNAL</t>
  </si>
  <si>
    <t xml:space="preserve">SHAKTI COLONY, KARNAL</t>
  </si>
  <si>
    <t xml:space="preserve">SBI.61353@SBI.CO.IN</t>
  </si>
  <si>
    <t xml:space="preserve">PUNEET SINGH ,  AGM</t>
  </si>
  <si>
    <t xml:space="preserve">RACPC AMBALA</t>
  </si>
  <si>
    <t xml:space="preserve">STATE BANK OF INDIA, RACPC, COURT ROAD, AMBALA CITY</t>
  </si>
  <si>
    <t xml:space="preserve">rasecc.ambala@sbi.co.in</t>
  </si>
  <si>
    <t xml:space="preserve">BALDEV KRISHAN LADHA, AGM</t>
  </si>
  <si>
    <t xml:space="preserve">RACPC Chandigarh</t>
  </si>
  <si>
    <t xml:space="preserve">SCO NO 99-102 SECTOR 8C
CHANDIGARH</t>
  </si>
  <si>
    <t xml:space="preserve">agmracpc.zocha@sbi.co.in</t>
  </si>
  <si>
    <t xml:space="preserve">RAMESH SINGH, AGM</t>
  </si>
  <si>
    <t xml:space="preserve">RACPC PANCHKULA</t>
  </si>
  <si>
    <t xml:space="preserve">PLOT NO 1-2 , CITY CENTRE,
SEC-5,PANCHKULA HARYANA</t>
  </si>
  <si>
    <t xml:space="preserve">agmraseccc.pkl@sbi.co.in</t>
  </si>
  <si>
    <t xml:space="preserve">PREETI MALHOTRA, AGM</t>
  </si>
  <si>
    <t xml:space="preserve">RACPC  Yamunanagar</t>
  </si>
  <si>
    <t xml:space="preserve">INDUSTRIAL AREA, YAMUNANAGAR,HARYANA</t>
  </si>
  <si>
    <t xml:space="preserve">sbi.50844@sbi.co.in</t>
  </si>
  <si>
    <t xml:space="preserve">SHILPI SRIVASTAVA, AGM</t>
  </si>
  <si>
    <t xml:space="preserve">SMECC Chandigarh</t>
  </si>
  <si>
    <t xml:space="preserve">SCO 103 TO 110
SECTOR 17 B,CHANDIGARH</t>
  </si>
  <si>
    <t xml:space="preserve">agmsecc.zocha@sbi.co.in</t>
  </si>
  <si>
    <t xml:space="preserve">RAMA SHANKAR, AGM</t>
  </si>
  <si>
    <t xml:space="preserve">SMECC Panchkula</t>
  </si>
  <si>
    <t xml:space="preserve">PLOT NO. 1-2,1ST FLOOR, ADMIN OFFICE, SECTOR-5,PANCHKULA</t>
  </si>
  <si>
    <t xml:space="preserve">sbi.61343@sbi.co.in</t>
  </si>
  <si>
    <t xml:space="preserve">KIRAN SHARMA, AGM</t>
  </si>
  <si>
    <t xml:space="preserve">SMECC AMBALA</t>
  </si>
  <si>
    <t xml:space="preserve">S C O 102,PREM NAGAR
AMBALA CITY,HARYANA</t>
  </si>
  <si>
    <t xml:space="preserve">sbi.61175@sbi.co.in</t>
  </si>
  <si>
    <t xml:space="preserve">RAJIV KUMAR CHOPRA, AGM</t>
  </si>
  <si>
    <t xml:space="preserve">SMECC Yamunanagar</t>
  </si>
  <si>
    <t xml:space="preserve">E-20 INDUSTRIAL AREA, NEAR BUS STAND,YAMUNANAGAR,HARYANA </t>
  </si>
  <si>
    <t xml:space="preserve">sbi.61176@sbi.co.in</t>
  </si>
  <si>
    <t xml:space="preserve">ANUJ KUMAR AGGARWAL, AGM </t>
  </si>
  <si>
    <t xml:space="preserve">RASMEC  KURUKSHETRA</t>
  </si>
  <si>
    <t xml:space="preserve">RASMEC  KURUKSHETRA, 2nd fllor Commercial SCO 88-89, sector- 2, urban Estate , Kururkshetra</t>
  </si>
  <si>
    <t xml:space="preserve">SBI.63598@SBI.CO.IN</t>
  </si>
  <si>
    <t xml:space="preserve">01744</t>
  </si>
  <si>
    <t xml:space="preserve">   ABHINAY KUMAR PATHAK, AGM</t>
  </si>
  <si>
    <t xml:space="preserve">M.B. CHANDIGARH</t>
  </si>
  <si>
    <t xml:space="preserve">SCO 43-48, BANKING SQUARE
SECTOR-17B, CHANDIGARH</t>
  </si>
  <si>
    <t xml:space="preserve">sbi.00628@sbi.co.in</t>
  </si>
  <si>
    <t xml:space="preserve">     ANITA GAUL HIRA, AGM</t>
  </si>
  <si>
    <t xml:space="preserve">PGI CHANDIGARH BRANCH</t>
  </si>
  <si>
    <t xml:space="preserve">sbi.01524@sbi.co.in</t>
  </si>
  <si>
    <t xml:space="preserve">    SATYAWATI CHOUHAN, AGM</t>
  </si>
  <si>
    <t xml:space="preserve">SME BRANCH CHANDIGARH</t>
  </si>
  <si>
    <t xml:space="preserve">PRAGATI BHAWAN
SCO 103-107 SECTOR 8 C
MADHYA MARG,CHANDIGARH</t>
  </si>
  <si>
    <t xml:space="preserve">sbi.11705@sbi.co.in</t>
  </si>
  <si>
    <t xml:space="preserve"> SACHIN MOHAN, AGM</t>
  </si>
  <si>
    <t xml:space="preserve">SECTOR -10 BRANCH PANCHKULA</t>
  </si>
  <si>
    <t xml:space="preserve">SCO-14,SECTOR-10 , PANCHKULA,HARYANA </t>
  </si>
  <si>
    <t xml:space="preserve">sbi.01509@sbi.co.in</t>
  </si>
  <si>
    <t xml:space="preserve">SEEMA JASSI, AGM  </t>
  </si>
  <si>
    <t xml:space="preserve">SME BRANCH YAMUNA NAGAR</t>
  </si>
  <si>
    <t xml:space="preserve">RAILWAY ROAD YAMUNA NAGAR,HARYANA </t>
  </si>
  <si>
    <t xml:space="preserve">sbi.01293@sbi.co.in</t>
  </si>
  <si>
    <t xml:space="preserve">KAPIL DEV, AGM   </t>
  </si>
  <si>
    <t xml:space="preserve">COMMERCIAL BRANCH KARNAL</t>
  </si>
  <si>
    <t xml:space="preserve">Ist FLOOR MARVEL TOWER, NEAR BUS STAND,OPPOSITE MANAV SEVA SANGH,Dist : KARNAL, HARYANA</t>
  </si>
  <si>
    <t xml:space="preserve">sbi.04047@sbi.co.in</t>
  </si>
  <si>
    <t xml:space="preserve">         VANDANA SINGHAL, AGM</t>
  </si>
  <si>
    <t xml:space="preserve">RACPC KARNAL</t>
  </si>
  <si>
    <t xml:space="preserve">IST FLOOR, THE MALL, NEAR AMBEDKAR CHOWK,KARNAL, HARYANA</t>
  </si>
  <si>
    <t xml:space="preserve">rasecc.karnal@sbi.co.in</t>
  </si>
  <si>
    <t xml:space="preserve"> SUMAN KUMARI SAHJLAN TANDA, AGM</t>
  </si>
  <si>
    <t xml:space="preserve">SMECC KARNAL</t>
  </si>
  <si>
    <t xml:space="preserve">KALANDRI GATE, KARNAL
HARYANA</t>
  </si>
  <si>
    <t xml:space="preserve">ADMINISTRATIVE OFFICE  ROHTAK</t>
  </si>
  <si>
    <t xml:space="preserve">CPIO DESIGNATION &amp; ADDRESS</t>
  </si>
  <si>
    <t xml:space="preserve">Deputy General Manager, State Bank of India, Administrative Office, Near Sagar Villa, Delhi Bye-Pass Road, Rohtak – 124001</t>
  </si>
  <si>
    <t xml:space="preserve">01262-242421      dgmroh.lhocha@sbi.co.in       9971100393</t>
  </si>
  <si>
    <t xml:space="preserve">Adminstrative Office, Rohtak </t>
  </si>
  <si>
    <t xml:space="preserve">State Bank Of India, Near Sagar Villa, Delhi Bye Pass Road, Rohtak </t>
  </si>
  <si>
    <t xml:space="preserve">dgmroh.lhocha@sbi.co.in</t>
  </si>
  <si>
    <t xml:space="preserve">242421, 266727</t>
  </si>
  <si>
    <t xml:space="preserve">Sh.Ashutosh Kumar Singh, Regional Manager, State Bank of India, Region-I, Regional Business Office, Opp Devi Lal Park, Delhi Bye Pass Road, Opp. Jaat Bhawan, Rohtak – 124001</t>
  </si>
  <si>
    <t xml:space="preserve">
01262-242421
 agm1.zohar@sbi.co.in    8053555893</t>
  </si>
  <si>
    <t xml:space="preserve">MAIN BRANCH ROHTAK</t>
  </si>
  <si>
    <t xml:space="preserve">State Bank of India MAIN BRANCH ROHTAK</t>
  </si>
  <si>
    <t xml:space="preserve">sbi.00706@sbi.co.in</t>
  </si>
  <si>
    <t xml:space="preserve">BHIWANI</t>
  </si>
  <si>
    <t xml:space="preserve">State Bank of India BHIWANI</t>
  </si>
  <si>
    <t xml:space="preserve">sbi.01531@sbi.co.in</t>
  </si>
  <si>
    <t xml:space="preserve">HISSAR ROAD(ROHTAK)</t>
  </si>
  <si>
    <t xml:space="preserve">State Bank of India HISSAR ROAD(ROHTAK)</t>
  </si>
  <si>
    <t xml:space="preserve">sbi.01766@sbi.co.in</t>
  </si>
  <si>
    <t xml:space="preserve">BHALOUT</t>
  </si>
  <si>
    <t xml:space="preserve">State Bank of India BHALOUT</t>
  </si>
  <si>
    <t xml:space="preserve">sbi.02312@sbi.co.in</t>
  </si>
  <si>
    <t xml:space="preserve">BOHAR ROHTAK</t>
  </si>
  <si>
    <t xml:space="preserve">State Bank of India BOHAR ROHTAK</t>
  </si>
  <si>
    <t xml:space="preserve">sbi.02320@sbi.co.in</t>
  </si>
  <si>
    <t xml:space="preserve">ISMALIA</t>
  </si>
  <si>
    <t xml:space="preserve">State Bank of India ISMALIA</t>
  </si>
  <si>
    <t xml:space="preserve">sbi.02361@sbi.co.in</t>
  </si>
  <si>
    <t xml:space="preserve">KAHANAUR</t>
  </si>
  <si>
    <t xml:space="preserve">State Bank of India KAHANAUR</t>
  </si>
  <si>
    <t xml:space="preserve">sbi.02378@sbi.co.in</t>
  </si>
  <si>
    <t xml:space="preserve">SANGHI</t>
  </si>
  <si>
    <t xml:space="preserve">State Bank of India SANGHI</t>
  </si>
  <si>
    <t xml:space="preserve">sbi.02475@sbi.co.in</t>
  </si>
  <si>
    <t xml:space="preserve">SPL P.B.B ROHTAK</t>
  </si>
  <si>
    <t xml:space="preserve">State Bank of India SPL P.B.B ROHTAK</t>
  </si>
  <si>
    <t xml:space="preserve">sbi.04154@sbi.co.in</t>
  </si>
  <si>
    <t xml:space="preserve">MAHARSHI DAYANAND UNIV ROHTAK</t>
  </si>
  <si>
    <t xml:space="preserve">State Bank of India MAHARSHI DAYANAND UNIV ROHTAK</t>
  </si>
  <si>
    <t xml:space="preserve">sbi.04734@sbi.co.in</t>
  </si>
  <si>
    <t xml:space="preserve">MEDICAL COLLEGE (ROHTAK)</t>
  </si>
  <si>
    <t xml:space="preserve">State Bank of India MEDICAL COLLEGE (ROHTAK)</t>
  </si>
  <si>
    <t xml:space="preserve">sbi.04735@sbi.co.in</t>
  </si>
  <si>
    <t xml:space="preserve">CAC- ROHTAK</t>
  </si>
  <si>
    <t xml:space="preserve">State Bank of India CAC- ROHTAK</t>
  </si>
  <si>
    <t xml:space="preserve">sbi.05291@sbi.co.in</t>
  </si>
  <si>
    <t xml:space="preserve">NEW GRAIN MARKET (ROHTAK)</t>
  </si>
  <si>
    <t xml:space="preserve">State Bank of India NEW GRAIN MARKET (ROHTAK)</t>
  </si>
  <si>
    <t xml:space="preserve">sbi.07661@sbi.co.in</t>
  </si>
  <si>
    <t xml:space="preserve">INDUSTRIAL AREA ROHTAK</t>
  </si>
  <si>
    <t xml:space="preserve">State Bank of India INDUSTRIAL AREA ROHTAK</t>
  </si>
  <si>
    <t xml:space="preserve">sbi.08573@sbi.co.in</t>
  </si>
  <si>
    <t xml:space="preserve">LOHARU</t>
  </si>
  <si>
    <t xml:space="preserve">State Bank of India LOHARU</t>
  </si>
  <si>
    <t xml:space="preserve">sbi.10731@sbi.co.in</t>
  </si>
  <si>
    <t xml:space="preserve">MINI SECTT. BHIWANI</t>
  </si>
  <si>
    <t xml:space="preserve">State Bank of India MINI SECTT. BHIWANI</t>
  </si>
  <si>
    <t xml:space="preserve">sbi.11864@sbi.co.in</t>
  </si>
  <si>
    <t xml:space="preserve">LOHARU ROAD CHARKHI DADRI</t>
  </si>
  <si>
    <t xml:space="preserve">State Bank of India LOHARU ROAD CHARKHI DADRI</t>
  </si>
  <si>
    <t xml:space="preserve">sbi.11865@sbi.co.in</t>
  </si>
  <si>
    <t xml:space="preserve">SEC-3 HUDA ROHTAK</t>
  </si>
  <si>
    <t xml:space="preserve">State Bank of India SEC-3 HUDA ROHTAK</t>
  </si>
  <si>
    <t xml:space="preserve">sbi.11982@sbi.co.in</t>
  </si>
  <si>
    <t xml:space="preserve">292256,</t>
  </si>
  <si>
    <t xml:space="preserve">KALANAUR</t>
  </si>
  <si>
    <t xml:space="preserve">State Bank of India KALANAUR</t>
  </si>
  <si>
    <t xml:space="preserve">sbi.13694@sbi.co.in</t>
  </si>
  <si>
    <t xml:space="preserve">MEHAM</t>
  </si>
  <si>
    <t xml:space="preserve">State Bank of India MEHAM</t>
  </si>
  <si>
    <t xml:space="preserve">sbi.13695@sbi.co.in</t>
  </si>
  <si>
    <t xml:space="preserve">SECTOR-1 HUDA ROHTAK</t>
  </si>
  <si>
    <t xml:space="preserve">State Bank of India SECTOR-1 HUDA ROHTAK</t>
  </si>
  <si>
    <t xml:space="preserve">sbi.14637@sbi.co.in</t>
  </si>
  <si>
    <t xml:space="preserve">RBO ROHTAK</t>
  </si>
  <si>
    <t xml:space="preserve">State Bank of India RBO ROHTAK</t>
  </si>
  <si>
    <t xml:space="preserve">sbi.15871@sbi.co.in</t>
  </si>
  <si>
    <t xml:space="preserve">SAMPLA</t>
  </si>
  <si>
    <t xml:space="preserve">State Bank of India SAMPLA</t>
  </si>
  <si>
    <t xml:space="preserve">sbi.16245@sbi.co.in</t>
  </si>
  <si>
    <t xml:space="preserve">JHOJHU KALAN</t>
  </si>
  <si>
    <t xml:space="preserve">State Bank of India JHOJHU KALAN</t>
  </si>
  <si>
    <t xml:space="preserve">sbi.16249@sbi.co.in</t>
  </si>
  <si>
    <t xml:space="preserve">BADHRA</t>
  </si>
  <si>
    <t xml:space="preserve">State Bank of India BADHRA</t>
  </si>
  <si>
    <t xml:space="preserve">sbi.16250@sbi.co.in</t>
  </si>
  <si>
    <t xml:space="preserve">ROHTAK GATE BHIWANI</t>
  </si>
  <si>
    <t xml:space="preserve">State Bank of India ROHTAK GATE BHIWANI</t>
  </si>
  <si>
    <t xml:space="preserve">sbi.16673@sbi.co.in</t>
  </si>
  <si>
    <t xml:space="preserve">HALU BAZAR BHIWANI</t>
  </si>
  <si>
    <t xml:space="preserve">State Bank of India HALU BAZAR BHIWANI</t>
  </si>
  <si>
    <t xml:space="preserve">sbi.16674@sbi.co.in</t>
  </si>
  <si>
    <t xml:space="preserve">SME HUDA COMM COMPLEX ROHTAK</t>
  </si>
  <si>
    <t xml:space="preserve">State Bank of India SME HUDA COMM COMPLEX ROHTAK</t>
  </si>
  <si>
    <t xml:space="preserve">sbi.16679@sbi.co.in</t>
  </si>
  <si>
    <t xml:space="preserve">JHAJJAR ROAD ROHTAK</t>
  </si>
  <si>
    <t xml:space="preserve">State Bank of India JHAJJAR ROAD ROHTAK</t>
  </si>
  <si>
    <t xml:space="preserve">sbi.31814@sbi.co.in</t>
  </si>
  <si>
    <t xml:space="preserve">KHERI SAMPLA</t>
  </si>
  <si>
    <t xml:space="preserve">State Bank of India KHERI SAMPLA</t>
  </si>
  <si>
    <t xml:space="preserve">sbi.50102@sbi.co.in</t>
  </si>
  <si>
    <t xml:space="preserve">RAJBIR MKT CHARKHI DADRI</t>
  </si>
  <si>
    <t xml:space="preserve">State Bank of India RAJBIR MKT CHARKHI DADRI</t>
  </si>
  <si>
    <t xml:space="preserve">sbi.50103@sbi.co.in</t>
  </si>
  <si>
    <t xml:space="preserve">SME BHIWANI</t>
  </si>
  <si>
    <t xml:space="preserve">State Bank of India SME BHIWANI</t>
  </si>
  <si>
    <t xml:space="preserve">sbi.50108@sbi.co.in</t>
  </si>
  <si>
    <t xml:space="preserve">JUI</t>
  </si>
  <si>
    <t xml:space="preserve">State Bank of India JUI</t>
  </si>
  <si>
    <t xml:space="preserve">sbi.50135@sbi.co.in</t>
  </si>
  <si>
    <t xml:space="preserve">AZAD MKT MEHAM</t>
  </si>
  <si>
    <t xml:space="preserve">State Bank of India AZAD MKT MEHAM</t>
  </si>
  <si>
    <t xml:space="preserve">sbi.50136@sbi.co.in</t>
  </si>
  <si>
    <t xml:space="preserve">BAUND</t>
  </si>
  <si>
    <t xml:space="preserve">State Bank of India BAUND</t>
  </si>
  <si>
    <t xml:space="preserve">sbi.50143@sbi.co.in</t>
  </si>
  <si>
    <t xml:space="preserve">HASSANGARH</t>
  </si>
  <si>
    <t xml:space="preserve">State Bank of India HASSANGARH</t>
  </si>
  <si>
    <t xml:space="preserve">sbi.50154@sbi.co.in</t>
  </si>
  <si>
    <t xml:space="preserve">SUBHASH NAGAR ROHTAK</t>
  </si>
  <si>
    <t xml:space="preserve">State Bank of India SUBHASH NAGAR ROHTAK</t>
  </si>
  <si>
    <t xml:space="preserve">sbi.50185@sbi.co.in</t>
  </si>
  <si>
    <t xml:space="preserve">NEW GRAIN MARKET BHIWANI</t>
  </si>
  <si>
    <t xml:space="preserve">State Bank of India NEW GRAIN MARKET BHIWANI</t>
  </si>
  <si>
    <t xml:space="preserve">sbi.50283@sbi.co.in</t>
  </si>
  <si>
    <t xml:space="preserve">ANWAL</t>
  </si>
  <si>
    <t xml:space="preserve">State Bank of India ANWAL</t>
  </si>
  <si>
    <t xml:space="preserve">sbi.50391@sbi.co.in</t>
  </si>
  <si>
    <t xml:space="preserve">VIKAS NAGAR BHIWANI</t>
  </si>
  <si>
    <t xml:space="preserve">State Bank of India VIKAS NAGAR BHIWANI</t>
  </si>
  <si>
    <t xml:space="preserve">sbi.50547@sbi.co.in</t>
  </si>
  <si>
    <t xml:space="preserve">NEKIPUR-DHIGAWA</t>
  </si>
  <si>
    <t xml:space="preserve">State Bank of India NEKIPUR-DHIGAWA</t>
  </si>
  <si>
    <t xml:space="preserve">sbi.50576@sbi.co.in</t>
  </si>
  <si>
    <t xml:space="preserve">CIRCULAR ROAD ROHTAK</t>
  </si>
  <si>
    <t xml:space="preserve">State Bank of India CIRCULAR ROAD ROHTAK</t>
  </si>
  <si>
    <t xml:space="preserve">sbi.50699@sbi.co.in</t>
  </si>
  <si>
    <t xml:space="preserve">KATH MANDI ROHTAK</t>
  </si>
  <si>
    <t xml:space="preserve">State Bank of India KATH MANDI ROHTAK</t>
  </si>
  <si>
    <t xml:space="preserve">sbi.50712@sbi.co.in</t>
  </si>
  <si>
    <t xml:space="preserve">AMM BHIWANI</t>
  </si>
  <si>
    <t xml:space="preserve">State Bank of India AMM BHIWANI</t>
  </si>
  <si>
    <t xml:space="preserve">sbi.50766@sbi.co.in</t>
  </si>
  <si>
    <t xml:space="preserve">MINI SECTT ROHTAK</t>
  </si>
  <si>
    <t xml:space="preserve">State Bank of India MINI SECTT ROHTAK</t>
  </si>
  <si>
    <t xml:space="preserve">sbi.50934@sbi.co.in</t>
  </si>
  <si>
    <t xml:space="preserve">SISER KHAS</t>
  </si>
  <si>
    <t xml:space="preserve">State Bank of India SISER KHAS</t>
  </si>
  <si>
    <t xml:space="preserve">sbi.51095@sbi.co.in</t>
  </si>
  <si>
    <t xml:space="preserve">ROHTAK ROAD CHARKHI DADRI</t>
  </si>
  <si>
    <t xml:space="preserve">State Bank of India ROHTAK ROAD CHARKHI DADRI</t>
  </si>
  <si>
    <t xml:space="preserve">sbi.51117@sbi.co.in</t>
  </si>
  <si>
    <t xml:space="preserve">NINDANA</t>
  </si>
  <si>
    <t xml:space="preserve">State Bank of India NINDANA</t>
  </si>
  <si>
    <t xml:space="preserve">sbi.51131@sbi.co.in</t>
  </si>
  <si>
    <t xml:space="preserve">LAKHAN MAJRA</t>
  </si>
  <si>
    <t xml:space="preserve">State Bank of India LAKHAN MAJRA</t>
  </si>
  <si>
    <t xml:space="preserve">sbi.51178@sbi.co.in</t>
  </si>
  <si>
    <t xml:space="preserve">RDB RACC BHIWANI</t>
  </si>
  <si>
    <t xml:space="preserve">State Bank of India RDB RACC BHIWANI</t>
  </si>
  <si>
    <t xml:space="preserve">sbi.63459@sbi.co.in</t>
  </si>
  <si>
    <t xml:space="preserve">RACC ROHTAK</t>
  </si>
  <si>
    <t xml:space="preserve">State Bank of India RACC ROHTAK</t>
  </si>
  <si>
    <t xml:space="preserve">sbi.63615@sbi.co.in</t>
  </si>
  <si>
    <t xml:space="preserve">Sh.Rahul Raman, Regional Manager, State Bank of India, Region-II, Regional Business Office,
2nd Floor, Opp. Jat College, Matka Chowk, Hisar (Haryana) PIN - 125001</t>
  </si>
  <si>
    <t xml:space="preserve">
01662-238823
 agm2.zohar@sbi.co.in</t>
  </si>
  <si>
    <t xml:space="preserve">HANSI DISTT HISSAR</t>
  </si>
  <si>
    <t xml:space="preserve">State Bank of India HANSI DISTT HISSAR</t>
  </si>
  <si>
    <t xml:space="preserve">sbi.00647@sbi.co.in</t>
  </si>
  <si>
    <t xml:space="preserve">MAIN BRANCH HISAR</t>
  </si>
  <si>
    <t xml:space="preserve">State Bank of India MAIN BRANCH HISAR</t>
  </si>
  <si>
    <t xml:space="preserve">sbi.00652@sbi.co.in</t>
  </si>
  <si>
    <t xml:space="preserve">HARYANA AGRI UNIV HISSAR</t>
  </si>
  <si>
    <t xml:space="preserve">State Bank of India HARYANA AGRI UNIV HISSAR</t>
  </si>
  <si>
    <t xml:space="preserve">sbi.01566@sbi.co.in</t>
  </si>
  <si>
    <t xml:space="preserve">SIWANI DISTT BHIWANI</t>
  </si>
  <si>
    <t xml:space="preserve">State Bank of India SIWANI DISTT BHIWANI</t>
  </si>
  <si>
    <t xml:space="preserve">sbi.02486@sbi.co.in</t>
  </si>
  <si>
    <t xml:space="preserve">UKLANA MANDI DISTT HISSAR</t>
  </si>
  <si>
    <t xml:space="preserve">State Bank of India UKLANA MANDI DISTT HISSAR</t>
  </si>
  <si>
    <t xml:space="preserve">sbi.02499@sbi.co.in</t>
  </si>
  <si>
    <t xml:space="preserve">ADB BARWALA DISTT HISSAR</t>
  </si>
  <si>
    <t xml:space="preserve">State Bank of India ADB BARWALA DISTT HISSAR</t>
  </si>
  <si>
    <t xml:space="preserve">sbi.03623@sbi.co.in</t>
  </si>
  <si>
    <t xml:space="preserve">MANGALI</t>
  </si>
  <si>
    <t xml:space="preserve">State Bank of India MANGALI</t>
  </si>
  <si>
    <t xml:space="preserve">sbi.03625@sbi.co.in</t>
  </si>
  <si>
    <t xml:space="preserve">UMRA</t>
  </si>
  <si>
    <t xml:space="preserve">State Bank of India UMRA</t>
  </si>
  <si>
    <t xml:space="preserve">sbi.03626@sbi.co.in</t>
  </si>
  <si>
    <t xml:space="preserve">SPL PBB TOSHAM ROAD HISSAR</t>
  </si>
  <si>
    <t xml:space="preserve">State Bank of India SPL PBB TOSHAM ROAD HISSAR</t>
  </si>
  <si>
    <t xml:space="preserve">sbi.04171@sbi.co.in</t>
  </si>
  <si>
    <t xml:space="preserve">REGIONAL BUSINESS OFFICE HISAR</t>
  </si>
  <si>
    <t xml:space="preserve">State Bank of India REGIONAL BUSINESS OFFICE HISAR</t>
  </si>
  <si>
    <t xml:space="preserve">sbi.05210@sbi.co.in</t>
  </si>
  <si>
    <t xml:space="preserve">CAC- M.S.HISSAR</t>
  </si>
  <si>
    <t xml:space="preserve">State Bank of India CAC- M.S.HISSAR</t>
  </si>
  <si>
    <t xml:space="preserve">sbi.05288@sbi.co.in</t>
  </si>
  <si>
    <t xml:space="preserve">SME NEW GRAIN MARKET HISSAR</t>
  </si>
  <si>
    <t xml:space="preserve">State Bank of India SME NEW GRAIN MARKET HISSAR</t>
  </si>
  <si>
    <t xml:space="preserve">sbi.05700@sbi.co.in</t>
  </si>
  <si>
    <t xml:space="preserve">MINI SECRETARIAT HISSAR</t>
  </si>
  <si>
    <t xml:space="preserve">State Bank of India MINI SECRETARIAT HISSAR</t>
  </si>
  <si>
    <t xml:space="preserve">sbi.06661@sbi.co.in</t>
  </si>
  <si>
    <t xml:space="preserve">THURANA</t>
  </si>
  <si>
    <t xml:space="preserve">State Bank of India THURANA</t>
  </si>
  <si>
    <t xml:space="preserve">sbi.07183@sbi.co.in</t>
  </si>
  <si>
    <t xml:space="preserve">BHATLA</t>
  </si>
  <si>
    <t xml:space="preserve">State Bank of India BHATLA</t>
  </si>
  <si>
    <t xml:space="preserve">sbi.07184@sbi.co.in</t>
  </si>
  <si>
    <t xml:space="preserve">MOTH RANGRAN</t>
  </si>
  <si>
    <t xml:space="preserve">State Bank of India MOTH RANGRAN</t>
  </si>
  <si>
    <t xml:space="preserve">sbi.07185@sbi.co.in</t>
  </si>
  <si>
    <t xml:space="preserve">HISSAR CANTONMENT</t>
  </si>
  <si>
    <t xml:space="preserve">State Bank of India HISSAR CANTONMENT</t>
  </si>
  <si>
    <t xml:space="preserve">sbi.08015@sbi.co.in</t>
  </si>
  <si>
    <t xml:space="preserve">PATEL NAGAR HISSAR</t>
  </si>
  <si>
    <t xml:space="preserve">State Bank of India PATEL NAGAR HISSAR</t>
  </si>
  <si>
    <t xml:space="preserve">sbi.09280@sbi.co.in</t>
  </si>
  <si>
    <t xml:space="preserve">COURT ROAD NARWANA</t>
  </si>
  <si>
    <t xml:space="preserve">State Bank of India COURT ROAD NARWANA</t>
  </si>
  <si>
    <t xml:space="preserve">sbi.10003@sbi.co.in</t>
  </si>
  <si>
    <t xml:space="preserve">JINDAL STAINLESS STEEL LTD HISSAR</t>
  </si>
  <si>
    <t xml:space="preserve">State Bank of India JINDAL STAINLESS STEEL LTD HISSAR</t>
  </si>
  <si>
    <t xml:space="preserve">sbi.10318@sbi.co.in</t>
  </si>
  <si>
    <t xml:space="preserve">BALSAMAND</t>
  </si>
  <si>
    <t xml:space="preserve">State Bank of India BALSAMAND</t>
  </si>
  <si>
    <t xml:space="preserve">sbi.11844@sbi.co.in</t>
  </si>
  <si>
    <t xml:space="preserve">State Bank of India ADAMPUR</t>
  </si>
  <si>
    <t xml:space="preserve">sbi.11845@sbi.co.in</t>
  </si>
  <si>
    <t xml:space="preserve">BHABALPUR</t>
  </si>
  <si>
    <t xml:space="preserve">State Bank of India BHABALPUR</t>
  </si>
  <si>
    <t xml:space="preserve">sbi.11867@sbi.co.in</t>
  </si>
  <si>
    <t xml:space="preserve">NEOLI KALAN</t>
  </si>
  <si>
    <t xml:space="preserve">State Bank of India NEOLI KALAN</t>
  </si>
  <si>
    <t xml:space="preserve">sbi.11868@sbi.co.in</t>
  </si>
  <si>
    <t xml:space="preserve">MODEL TOWN HANSI</t>
  </si>
  <si>
    <t xml:space="preserve">State Bank of India MODEL TOWN HANSI</t>
  </si>
  <si>
    <t xml:space="preserve">sbi.11948@sbi.co.in</t>
  </si>
  <si>
    <t xml:space="preserve">GARHI</t>
  </si>
  <si>
    <t xml:space="preserve">State Bank of India GARHI</t>
  </si>
  <si>
    <t xml:space="preserve">sbi.12197@sbi.co.in</t>
  </si>
  <si>
    <t xml:space="preserve">DABRA</t>
  </si>
  <si>
    <t xml:space="preserve">State Bank of India DABRA</t>
  </si>
  <si>
    <t xml:space="preserve">sbi.16138@sbi.co.in</t>
  </si>
  <si>
    <t xml:space="preserve">BUS STAND NARWANA</t>
  </si>
  <si>
    <t xml:space="preserve">State Bank of India BUS STAND NARWANA</t>
  </si>
  <si>
    <t xml:space="preserve">sbi.16139@sbi.co.in</t>
  </si>
  <si>
    <t xml:space="preserve">TOSHAM</t>
  </si>
  <si>
    <t xml:space="preserve">State Bank of India TOSHAM</t>
  </si>
  <si>
    <t xml:space="preserve">sbi.16566@sbi.co.in</t>
  </si>
  <si>
    <t xml:space="preserve">AZAD NAGAR HISAR</t>
  </si>
  <si>
    <t xml:space="preserve">State Bank of India AZAD NAGAR HISAR</t>
  </si>
  <si>
    <t xml:space="preserve">sbi.16669@sbi.co.in</t>
  </si>
  <si>
    <t xml:space="preserve">URBAN ESTATE HISAR</t>
  </si>
  <si>
    <t xml:space="preserve">State Bank of India URBAN ESTATE HISAR</t>
  </si>
  <si>
    <t xml:space="preserve">sbi.17698@sbi.co.in</t>
  </si>
  <si>
    <t xml:space="preserve">BEHAL</t>
  </si>
  <si>
    <t xml:space="preserve">State Bank of India BEHAL</t>
  </si>
  <si>
    <t xml:space="preserve">sbi.18617@sbi.co.in</t>
  </si>
  <si>
    <t xml:space="preserve">NARNAUND</t>
  </si>
  <si>
    <t xml:space="preserve">State Bank of India NARNAUND</t>
  </si>
  <si>
    <t xml:space="preserve">sbi.50109@sbi.co.in</t>
  </si>
  <si>
    <t xml:space="preserve">NARWANA</t>
  </si>
  <si>
    <t xml:space="preserve">State Bank of India NARWANA</t>
  </si>
  <si>
    <t xml:space="preserve">sbi.50112@sbi.co.in</t>
  </si>
  <si>
    <t xml:space="preserve">RLY ROAD HISSAR</t>
  </si>
  <si>
    <t xml:space="preserve">State Bank of India RLY ROAD HISSAR</t>
  </si>
  <si>
    <t xml:space="preserve">sbi.50180@sbi.co.in</t>
  </si>
  <si>
    <t xml:space="preserve">MODEL TOWN ADAMPUR MANDI</t>
  </si>
  <si>
    <t xml:space="preserve">State Bank of India MODEL TOWN ADAMPUR MANDI</t>
  </si>
  <si>
    <t xml:space="preserve">sbi.50356@sbi.co.in</t>
  </si>
  <si>
    <t xml:space="preserve">MAYAR</t>
  </si>
  <si>
    <t xml:space="preserve">State Bank of India MAYAR</t>
  </si>
  <si>
    <t xml:space="preserve">sbi.50408@sbi.co.in</t>
  </si>
  <si>
    <t xml:space="preserve">KHARAKPUNIA</t>
  </si>
  <si>
    <t xml:space="preserve">State Bank of India KHARAKPUNIA</t>
  </si>
  <si>
    <t xml:space="preserve">sbi.50493@sbi.co.in</t>
  </si>
  <si>
    <t xml:space="preserve">AUTO MARKET HISSAR</t>
  </si>
  <si>
    <t xml:space="preserve">State Bank of India AUTO MARKET HISSAR</t>
  </si>
  <si>
    <t xml:space="preserve">sbi.50520@sbi.co.in</t>
  </si>
  <si>
    <t xml:space="preserve">KUNGAR</t>
  </si>
  <si>
    <t xml:space="preserve">State Bank of India KUNGAR</t>
  </si>
  <si>
    <t xml:space="preserve">sbi.50531@sbi.co.in</t>
  </si>
  <si>
    <t xml:space="preserve">VIDYUT NAGAR HISAR</t>
  </si>
  <si>
    <t xml:space="preserve">State Bank of India VIDYUT NAGAR HISAR</t>
  </si>
  <si>
    <t xml:space="preserve">sbi.50929@sbi.co.in</t>
  </si>
  <si>
    <t xml:space="preserve">BANBHORI</t>
  </si>
  <si>
    <t xml:space="preserve">State Bank of India BANBHORI</t>
  </si>
  <si>
    <t xml:space="preserve">sbi.51048@sbi.co.in</t>
  </si>
  <si>
    <t xml:space="preserve">BAWANI KHERA</t>
  </si>
  <si>
    <t xml:space="preserve">State Bank of India BAWANI KHERA</t>
  </si>
  <si>
    <t xml:space="preserve">sbi.51123@sbi.co.in</t>
  </si>
  <si>
    <t xml:space="preserve">RAJLI</t>
  </si>
  <si>
    <t xml:space="preserve">State Bank of India RAJLI</t>
  </si>
  <si>
    <t xml:space="preserve">sbi.51225@sbi.co.in</t>
  </si>
  <si>
    <t xml:space="preserve">MOHBATPUR</t>
  </si>
  <si>
    <t xml:space="preserve">State Bank of India MOHBATPUR</t>
  </si>
  <si>
    <t xml:space="preserve">sbi.51344@sbi.co.in</t>
  </si>
  <si>
    <t xml:space="preserve">AGROHA</t>
  </si>
  <si>
    <t xml:space="preserve">State Bank of India AGROHA</t>
  </si>
  <si>
    <t xml:space="preserve">sbi.51380@sbi.co.in</t>
  </si>
  <si>
    <t xml:space="preserve">RGTPP-KHEDAR HISSAR</t>
  </si>
  <si>
    <t xml:space="preserve">State Bank of India RGTPP-KHEDAR HISSAR</t>
  </si>
  <si>
    <t xml:space="preserve">sbi.51381@sbi.co.in</t>
  </si>
  <si>
    <t xml:space="preserve">MILL GATE HISSAR</t>
  </si>
  <si>
    <t xml:space="preserve">State Bank of India MILL GATE HISSAR</t>
  </si>
  <si>
    <t xml:space="preserve">sbi.51466@sbi.co.in</t>
  </si>
  <si>
    <t xml:space="preserve">MASUDPUR</t>
  </si>
  <si>
    <t xml:space="preserve">State Bank of India MASUDPUR</t>
  </si>
  <si>
    <t xml:space="preserve">sbi.61404@sbi.co.in</t>
  </si>
  <si>
    <t xml:space="preserve">JINDAL HOSPITAL HISAR</t>
  </si>
  <si>
    <t xml:space="preserve">State Bank of India JINDAL HOSPITAL HISAR</t>
  </si>
  <si>
    <t xml:space="preserve">sbi.61419@sbi.co.in</t>
  </si>
  <si>
    <t xml:space="preserve">RACC HISSAR</t>
  </si>
  <si>
    <t xml:space="preserve">State Bank of India RACC HISSAR</t>
  </si>
  <si>
    <t xml:space="preserve">sbi.63612@sbi.co.in</t>
  </si>
  <si>
    <t xml:space="preserve">Sh. Ajay Kumar Singh, Regional Manager, State Bank of India, Regional Business Office, Near Raesh Pilot Chowk, Rewari</t>
  </si>
  <si>
    <t xml:space="preserve">9779586724, agmr3.zoroh@sbi.co.in</t>
  </si>
  <si>
    <t xml:space="preserve">MAIN BRANCH REWARI</t>
  </si>
  <si>
    <t xml:space="preserve">State Bank of India MAIN BRANCH REWARI</t>
  </si>
  <si>
    <t xml:space="preserve">sbi.00705@sbi.co.in</t>
  </si>
  <si>
    <t xml:space="preserve">MAIN BRANCH BAHADURGARH</t>
  </si>
  <si>
    <t xml:space="preserve">State Bank of India MAIN BRANCH BAHADURGARH</t>
  </si>
  <si>
    <t xml:space="preserve">sbi.00743@sbi.co.in</t>
  </si>
  <si>
    <t xml:space="preserve">MATANHAIL DISTT JHAJJAR</t>
  </si>
  <si>
    <t xml:space="preserve">State Bank of India MATANHAIL DISTT JHAJJAR</t>
  </si>
  <si>
    <t xml:space="preserve">sbi.01351@sbi.co.in</t>
  </si>
  <si>
    <t xml:space="preserve">A.D.B. MOHINDERGARH</t>
  </si>
  <si>
    <t xml:space="preserve">State Bank of India A.D.B. MOHINDERGARH</t>
  </si>
  <si>
    <t xml:space="preserve">sbi.04946@sbi.co.in</t>
  </si>
  <si>
    <t xml:space="preserve">JATUSANA DISTT REWARI</t>
  </si>
  <si>
    <t xml:space="preserve">State Bank of India JATUSANA DISTT REWARI</t>
  </si>
  <si>
    <t xml:space="preserve">sbi.05391@sbi.co.in</t>
  </si>
  <si>
    <t xml:space="preserve">DHARUHERA</t>
  </si>
  <si>
    <t xml:space="preserve">State Bank of India DHARUHERA</t>
  </si>
  <si>
    <t xml:space="preserve">sbi.05699@sbi.co.in</t>
  </si>
  <si>
    <t xml:space="preserve">BAWAL</t>
  </si>
  <si>
    <t xml:space="preserve">State Bank of India BAWAL</t>
  </si>
  <si>
    <t xml:space="preserve">sbi.06238@sbi.co.in</t>
  </si>
  <si>
    <t xml:space="preserve">PATAUDA</t>
  </si>
  <si>
    <t xml:space="preserve">State Bank of India PATAUDA</t>
  </si>
  <si>
    <t xml:space="preserve">sbi.08904@sbi.co.in</t>
  </si>
  <si>
    <t xml:space="preserve">BHUNGURIKA DISTT MAHENDARAGARH</t>
  </si>
  <si>
    <t xml:space="preserve">State Bank of India BHUNGURIKA DISTT MAHENDARAGARH</t>
  </si>
  <si>
    <t xml:space="preserve">sbi.08905@sbi.co.in</t>
  </si>
  <si>
    <t xml:space="preserve">BADLI</t>
  </si>
  <si>
    <t xml:space="preserve">State Bank of India BADLI</t>
  </si>
  <si>
    <t xml:space="preserve">sbi.11869@sbi.co.in</t>
  </si>
  <si>
    <t xml:space="preserve">KOSLI DISTT REWARI</t>
  </si>
  <si>
    <t xml:space="preserve">State Bank of India KOSLI DISTT REWARI</t>
  </si>
  <si>
    <t xml:space="preserve">sbi.11870@sbi.co.in</t>
  </si>
  <si>
    <t xml:space="preserve">BRASS MARKET REWARI</t>
  </si>
  <si>
    <t xml:space="preserve">State Bank of India BRASS MARKET REWARI</t>
  </si>
  <si>
    <t xml:space="preserve">sbi.11871@sbi.co.in</t>
  </si>
  <si>
    <t xml:space="preserve">DHARUHERA CHUNGI REWARI</t>
  </si>
  <si>
    <t xml:space="preserve">State Bank of India DHARUHERA CHUNGI REWARI</t>
  </si>
  <si>
    <t xml:space="preserve">sbi.11872@sbi.co.in</t>
  </si>
  <si>
    <t xml:space="preserve">NARNAUL</t>
  </si>
  <si>
    <t xml:space="preserve">State Bank of India NARNAUL</t>
  </si>
  <si>
    <t xml:space="preserve">sbi.12202@sbi.co.in</t>
  </si>
  <si>
    <t xml:space="preserve">MINI SECRETARIATE REWARI</t>
  </si>
  <si>
    <t xml:space="preserve">State Bank of India MINI SECRETARIATE REWARI</t>
  </si>
  <si>
    <t xml:space="preserve">sbi.14634@sbi.co.in</t>
  </si>
  <si>
    <t xml:space="preserve">SINGHANA ROAD NARNAUL</t>
  </si>
  <si>
    <t xml:space="preserve">State Bank of India SINGHANA ROAD NARNAUL</t>
  </si>
  <si>
    <t xml:space="preserve">sbi.16246@sbi.co.in</t>
  </si>
  <si>
    <t xml:space="preserve">BUS STAND ROAD MAHENDRAGARH</t>
  </si>
  <si>
    <t xml:space="preserve">State Bank of India BUS STAND ROAD MAHENDRAGARH</t>
  </si>
  <si>
    <t xml:space="preserve">sbi.16247@sbi.co.in</t>
  </si>
  <si>
    <t xml:space="preserve">PALI MAHENDRAGARH</t>
  </si>
  <si>
    <t xml:space="preserve">State Bank of India PALI MAHENDRAGARH</t>
  </si>
  <si>
    <t xml:space="preserve">sbi.16248@sbi.co.in</t>
  </si>
  <si>
    <t xml:space="preserve">SILANI GATE JHAJJAR</t>
  </si>
  <si>
    <t xml:space="preserve">State Bank of India SILANI GATE JHAJJAR</t>
  </si>
  <si>
    <t xml:space="preserve">sbi.16251@sbi.co.in</t>
  </si>
  <si>
    <t xml:space="preserve">MANETHI DISTT REWARI</t>
  </si>
  <si>
    <t xml:space="preserve">State Bank of India MANETHI DISTT REWARI</t>
  </si>
  <si>
    <t xml:space="preserve">sbi.16567@sbi.co.in</t>
  </si>
  <si>
    <t xml:space="preserve">RAJESH PILOT CHOWK REWARI</t>
  </si>
  <si>
    <t xml:space="preserve">State Bank of India RAJESH PILOT CHOWK REWARI</t>
  </si>
  <si>
    <t xml:space="preserve">sbi.16677@sbi.co.in</t>
  </si>
  <si>
    <t xml:space="preserve">VIKAS NAGAR REWARI</t>
  </si>
  <si>
    <t xml:space="preserve">State Bank of India VIKAS NAGAR REWARI</t>
  </si>
  <si>
    <t xml:space="preserve">sbi.16678@sbi.co.in</t>
  </si>
  <si>
    <t xml:space="preserve">KANINA Distt MAHENDRAGARH</t>
  </si>
  <si>
    <t xml:space="preserve">State Bank of India KANINA Distt MAHENDRAGARH</t>
  </si>
  <si>
    <t xml:space="preserve">sbi.17021@sbi.co.in</t>
  </si>
  <si>
    <t xml:space="preserve">RBO REWARI</t>
  </si>
  <si>
    <t xml:space="preserve">State Bank of India RBO REWARI</t>
  </si>
  <si>
    <t xml:space="preserve">sbi.18094@sbi.co.in</t>
  </si>
  <si>
    <t xml:space="preserve">SME Kathmandi Rewari</t>
  </si>
  <si>
    <t xml:space="preserve">State Bank of India SME Kathmandi Rewari</t>
  </si>
  <si>
    <t xml:space="preserve">sbi.31413@sbi.co.in</t>
  </si>
  <si>
    <t xml:space="preserve">ROHTAK ROAD BAHADURGARH</t>
  </si>
  <si>
    <t xml:space="preserve">State Bank of India ROHTAK ROAD BAHADURGARH</t>
  </si>
  <si>
    <t xml:space="preserve">sbi.31770@sbi.co.in</t>
  </si>
  <si>
    <t xml:space="preserve">MAIN BRANCH JHAJJAR</t>
  </si>
  <si>
    <t xml:space="preserve">State Bank of India MAIN BRANCH JHAJJAR</t>
  </si>
  <si>
    <t xml:space="preserve">sbi.50101@sbi.co.in</t>
  </si>
  <si>
    <t xml:space="preserve">GOSWAM I MKT NARNAUL</t>
  </si>
  <si>
    <t xml:space="preserve">State Bank of India GOSWAM I MKT NARNAUL</t>
  </si>
  <si>
    <t xml:space="preserve">sbi.50104@sbi.co.in</t>
  </si>
  <si>
    <t xml:space="preserve">MAIN BRANCH MAHENDRAGARH</t>
  </si>
  <si>
    <t xml:space="preserve">State Bank of India MAIN BRANCH MAHENDRAGARH</t>
  </si>
  <si>
    <t xml:space="preserve">sbi.50105@sbi.co.in</t>
  </si>
  <si>
    <t xml:space="preserve">SATNALI Distt Mahendragarh</t>
  </si>
  <si>
    <t xml:space="preserve">State Bank of India SATNALI Distt Mahendragarh</t>
  </si>
  <si>
    <t xml:space="preserve">sbi.50153@sbi.co.in</t>
  </si>
  <si>
    <t xml:space="preserve">SANKHOL BAHADURGARH</t>
  </si>
  <si>
    <t xml:space="preserve">State Bank of India SANKHOL BAHADURGARH</t>
  </si>
  <si>
    <t xml:space="preserve">sbi.50268@sbi.co.in</t>
  </si>
  <si>
    <t xml:space="preserve">DISTT COURT NARNAUL</t>
  </si>
  <si>
    <t xml:space="preserve">State Bank of India DISTT COURT NARNAUL</t>
  </si>
  <si>
    <t xml:space="preserve">sbi.50436@sbi.co.in</t>
  </si>
  <si>
    <t xml:space="preserve">BERI</t>
  </si>
  <si>
    <t xml:space="preserve">State Bank of India BERI</t>
  </si>
  <si>
    <t xml:space="preserve">sbi.50503@sbi.co.in</t>
  </si>
  <si>
    <t xml:space="preserve">MALRA Distt MAHENDRAGARH</t>
  </si>
  <si>
    <t xml:space="preserve">State Bank of India MALRA Distt MAHENDRAGARH</t>
  </si>
  <si>
    <t xml:space="preserve">sbi.50622@sbi.co.in</t>
  </si>
  <si>
    <t xml:space="preserve">ATELI MANDI NARNAUL</t>
  </si>
  <si>
    <t xml:space="preserve">State Bank of India ATELI MANDI NARNAUL</t>
  </si>
  <si>
    <t xml:space="preserve">sbi.50683@sbi.co.in</t>
  </si>
  <si>
    <t xml:space="preserve">JHARLI Distt JHAJJAR</t>
  </si>
  <si>
    <t xml:space="preserve">State Bank of India JHARLI Distt JHAJJAR</t>
  </si>
  <si>
    <t xml:space="preserve">sbi.51229@sbi.co.in</t>
  </si>
  <si>
    <t xml:space="preserve">BARAHI</t>
  </si>
  <si>
    <t xml:space="preserve">State Bank of India BARAHI</t>
  </si>
  <si>
    <t xml:space="preserve">sbi.51266@sbi.co.in</t>
  </si>
  <si>
    <t xml:space="preserve">NANGALl CHAUDHARY Distt Mahendragarh</t>
  </si>
  <si>
    <t xml:space="preserve">State Bank of India NANGALl CHAUDHARY Distt Mahendragarh</t>
  </si>
  <si>
    <t xml:space="preserve">sbi.51316@sbi.co.in</t>
  </si>
  <si>
    <t xml:space="preserve">M INI SECTT JHAJJAR</t>
  </si>
  <si>
    <t xml:space="preserve">State Bank of India M INI SECTT JHAJJAR</t>
  </si>
  <si>
    <t xml:space="preserve">sbi.51325@sbi.co.in</t>
  </si>
  <si>
    <t xml:space="preserve">AIIMS BADSA BADLI JHAJJAR</t>
  </si>
  <si>
    <t xml:space="preserve">State Bank of India AIIMS BADSA BADLI JHAJJAR</t>
  </si>
  <si>
    <t xml:space="preserve">sbi.61298@sbi.co.in</t>
  </si>
  <si>
    <t xml:space="preserve">XLRI DELHI NCR CAMPUS JHAJJAR</t>
  </si>
  <si>
    <t xml:space="preserve">State Bank of India XLRI DELHI NCR CAMPUS JHAJJAR</t>
  </si>
  <si>
    <t xml:space="preserve">sbi.61737@sbi.co.in</t>
  </si>
  <si>
    <t xml:space="preserve">RDB RACC NARNAUL</t>
  </si>
  <si>
    <t xml:space="preserve">State Bank of India RDB RACC NARNAUL</t>
  </si>
  <si>
    <t xml:space="preserve">sbi.63464@sbi.co.in</t>
  </si>
  <si>
    <t xml:space="preserve">RDB RACC BAHADURGARH</t>
  </si>
  <si>
    <t xml:space="preserve">State Bank of India RDB RACC BAHADURGARH</t>
  </si>
  <si>
    <t xml:space="preserve">sbi.63465@sbi.co.in</t>
  </si>
  <si>
    <t xml:space="preserve">SECTOR-6 BAHADURGARH</t>
  </si>
  <si>
    <t xml:space="preserve">State Bank of India SECTOR-6 BAHADURGARH</t>
  </si>
  <si>
    <t xml:space="preserve">sbi.71026@sbi.co.in</t>
  </si>
  <si>
    <t xml:space="preserve">Sh Jarnail Singh, Regional Manager, State Bank of India, Regional Business Office-4, Panipat(Haryana)-132103 </t>
  </si>
  <si>
    <t xml:space="preserve">0180-4004430, 9813339222 agmpanipat4.zoroh@sbi.co.in</t>
  </si>
  <si>
    <t xml:space="preserve">INDUSTRIAL AREA PANIPAT</t>
  </si>
  <si>
    <t xml:space="preserve">State Bank of India INDUSTRIAL AREA PANIPAT</t>
  </si>
  <si>
    <t xml:space="preserve">sbi.00694@sbi.co.in</t>
  </si>
  <si>
    <t xml:space="preserve">G.T.ROAD PANIPAT</t>
  </si>
  <si>
    <t xml:space="preserve">State Bank of India G.T.ROAD PANIPAT</t>
  </si>
  <si>
    <t xml:space="preserve">sbi.01620@sbi.co.in</t>
  </si>
  <si>
    <t xml:space="preserve">MODEL TOWN PANIPAT</t>
  </si>
  <si>
    <t xml:space="preserve">State Bank of India MODEL TOWN PANIPAT</t>
  </si>
  <si>
    <t xml:space="preserve">sbi.02421@sbi.co.in</t>
  </si>
  <si>
    <t xml:space="preserve">ADB SHODAPUR</t>
  </si>
  <si>
    <t xml:space="preserve">State Bank of India ADB SHODAPUR</t>
  </si>
  <si>
    <t xml:space="preserve">sbi.03392@sbi.co.in</t>
  </si>
  <si>
    <t xml:space="preserve">ASSAN KALAN</t>
  </si>
  <si>
    <t xml:space="preserve">State Bank of India ASSAN KALAN</t>
  </si>
  <si>
    <t xml:space="preserve">sbi.03627@sbi.co.in</t>
  </si>
  <si>
    <t xml:space="preserve">MAIN BRANCH JIND</t>
  </si>
  <si>
    <t xml:space="preserve">State Bank of India MAIN BRANCH JIND</t>
  </si>
  <si>
    <t xml:space="preserve">sbi.04601@sbi.co.in</t>
  </si>
  <si>
    <t xml:space="preserve">RBO PANIPAT</t>
  </si>
  <si>
    <t xml:space="preserve">State Bank of India RBO PANIPAT</t>
  </si>
  <si>
    <t xml:space="preserve">sbi.05209@sbi.co.in</t>
  </si>
  <si>
    <t xml:space="preserve">CAC- -PANIPAT</t>
  </si>
  <si>
    <t xml:space="preserve">State Bank of India CAC- -PANIPAT</t>
  </si>
  <si>
    <t xml:space="preserve">sbi.05290@sbi.co.in</t>
  </si>
  <si>
    <t xml:space="preserve">URLANA KALAN</t>
  </si>
  <si>
    <t xml:space="preserve">State Bank of India URLANA KALAN</t>
  </si>
  <si>
    <t xml:space="preserve">sbi.05404@sbi.co.in</t>
  </si>
  <si>
    <t xml:space="preserve">ADB ALEWA</t>
  </si>
  <si>
    <t xml:space="preserve">State Bank of India ADB ALEWA</t>
  </si>
  <si>
    <t xml:space="preserve">sbi.06679@sbi.co.in</t>
  </si>
  <si>
    <t xml:space="preserve">BAPOLI</t>
  </si>
  <si>
    <t xml:space="preserve">State Bank of India BAPOLI</t>
  </si>
  <si>
    <t xml:space="preserve">sbi.06984@sbi.co.in</t>
  </si>
  <si>
    <t xml:space="preserve">AHAR</t>
  </si>
  <si>
    <t xml:space="preserve">State Bank of India AHAR</t>
  </si>
  <si>
    <t xml:space="preserve">sbi.07576@sbi.co.in</t>
  </si>
  <si>
    <t xml:space="preserve">KRISHANPURA PANIPAT</t>
  </si>
  <si>
    <t xml:space="preserve">State Bank of India KRISHANPURA PANIPAT</t>
  </si>
  <si>
    <t xml:space="preserve">sbi.08572@sbi.co.in</t>
  </si>
  <si>
    <t xml:space="preserve">PANIPAT REFINERY BAHOLI</t>
  </si>
  <si>
    <t xml:space="preserve">State Bank of India PANIPAT REFINERY BAHOLI</t>
  </si>
  <si>
    <t xml:space="preserve">sbi.08706@sbi.co.in</t>
  </si>
  <si>
    <t xml:space="preserve">BAGRU KALAN</t>
  </si>
  <si>
    <t xml:space="preserve">State Bank of India BAGRU KALAN</t>
  </si>
  <si>
    <t xml:space="preserve">sbi.08848@sbi.co.in</t>
  </si>
  <si>
    <t xml:space="preserve">RANI TALAB JIND</t>
  </si>
  <si>
    <t xml:space="preserve">State Bank of India RANI TALAB JIND</t>
  </si>
  <si>
    <t xml:space="preserve">sbi.11846@sbi.co.in</t>
  </si>
  <si>
    <t xml:space="preserve">SONALI ROAD PANIPAT</t>
  </si>
  <si>
    <t xml:space="preserve">State Bank of India SONALI ROAD PANIPAT</t>
  </si>
  <si>
    <t xml:space="preserve">sbi.11949@sbi.co.in</t>
  </si>
  <si>
    <t xml:space="preserve">SUBHASH COLONY G.T.ROAD PANIPAT</t>
  </si>
  <si>
    <t xml:space="preserve">State Bank of India SUBHASH COLONY G.T.ROAD PANIPAT</t>
  </si>
  <si>
    <t xml:space="preserve">sbi.11981@sbi.co.in</t>
  </si>
  <si>
    <t xml:space="preserve">RLY ROAD SAFIDON</t>
  </si>
  <si>
    <t xml:space="preserve">State Bank of India RLY ROAD SAFIDON</t>
  </si>
  <si>
    <t xml:space="preserve">sbi.12198@sbi.co.in</t>
  </si>
  <si>
    <t xml:space="preserve">ISRANA</t>
  </si>
  <si>
    <t xml:space="preserve">State Bank of India ISRANA</t>
  </si>
  <si>
    <t xml:space="preserve">sbi.13693@sbi.co.in</t>
  </si>
  <si>
    <t xml:space="preserve">PANIPAT REFINERY TOWNSHIP</t>
  </si>
  <si>
    <t xml:space="preserve">State Bank of India PANIPAT REFINERY TOWNSHIP</t>
  </si>
  <si>
    <t xml:space="preserve">sbi.16137@sbi.co.in</t>
  </si>
  <si>
    <t xml:space="preserve">SME BRANCH URBAN ESTATE</t>
  </si>
  <si>
    <t xml:space="preserve">State Bank of India SME BRANCH URBAN ESTATE</t>
  </si>
  <si>
    <t xml:space="preserve">sbi.16670@sbi.co.in</t>
  </si>
  <si>
    <t xml:space="preserve">PATIALA CHOWK JIND</t>
  </si>
  <si>
    <t xml:space="preserve">State Bank of India PATIALA CHOWK JIND</t>
  </si>
  <si>
    <t xml:space="preserve">sbi.16671@sbi.co.in</t>
  </si>
  <si>
    <t xml:space="preserve">SECTOR 13-17 PANIPAT</t>
  </si>
  <si>
    <t xml:space="preserve">State Bank of India SECTOR 13-17 PANIPAT</t>
  </si>
  <si>
    <t xml:space="preserve">sbi.16896@sbi.co.in</t>
  </si>
  <si>
    <t xml:space="preserve">MADLAUDA</t>
  </si>
  <si>
    <t xml:space="preserve">State Bank of India MADLAUDA</t>
  </si>
  <si>
    <t xml:space="preserve">sbi.16964@sbi.co.in</t>
  </si>
  <si>
    <t xml:space="preserve">SECTOR-12 PANIPAT</t>
  </si>
  <si>
    <t xml:space="preserve">State Bank of India SECTOR-12 PANIPAT</t>
  </si>
  <si>
    <t xml:space="preserve">sbi.16969@sbi.co.in</t>
  </si>
  <si>
    <t xml:space="preserve">AMAR BHAWAN CHOWK PANIPAT</t>
  </si>
  <si>
    <t xml:space="preserve">State Bank of India AMAR BHAWAN CHOWK PANIPAT</t>
  </si>
  <si>
    <t xml:space="preserve">sbi.16970@sbi.co.in</t>
  </si>
  <si>
    <t xml:space="preserve">MINI SECTT PANIPAT</t>
  </si>
  <si>
    <t xml:space="preserve">State Bank of India MINI SECTT PANIPAT</t>
  </si>
  <si>
    <t xml:space="preserve">sbi.30512@sbi.co.in</t>
  </si>
  <si>
    <t xml:space="preserve">SME GEETA COLONY PANIPAT</t>
  </si>
  <si>
    <t xml:space="preserve">State Bank of India SME GEETA COLONY PANIPAT</t>
  </si>
  <si>
    <t xml:space="preserve">sbi.50095@sbi.co.in</t>
  </si>
  <si>
    <t xml:space="preserve">SAMALKHA</t>
  </si>
  <si>
    <t xml:space="preserve">State Bank of India SAMALKHA</t>
  </si>
  <si>
    <t xml:space="preserve">sbi.50099@sbi.co.in</t>
  </si>
  <si>
    <t xml:space="preserve">SAFIDON ROAD JIND</t>
  </si>
  <si>
    <t xml:space="preserve">State Bank of India SAFIDON ROAD JIND</t>
  </si>
  <si>
    <t xml:space="preserve">sbi.50110@sbi.co.in</t>
  </si>
  <si>
    <t xml:space="preserve">SAFIDON</t>
  </si>
  <si>
    <t xml:space="preserve">State Bank of India SAFIDON</t>
  </si>
  <si>
    <t xml:space="preserve">sbi.50113@sbi.co.in</t>
  </si>
  <si>
    <t xml:space="preserve">Julana Distt. Jind</t>
  </si>
  <si>
    <t xml:space="preserve">State Bank of India Julana Distt. Jind</t>
  </si>
  <si>
    <t xml:space="preserve">sbi.50114@sbi.co.in</t>
  </si>
  <si>
    <t xml:space="preserve">UCHANA DISTT. JIND</t>
  </si>
  <si>
    <t xml:space="preserve">State Bank of India UCHANA DISTT. JIND</t>
  </si>
  <si>
    <t xml:space="preserve">sbi.50115@sbi.co.in</t>
  </si>
  <si>
    <t xml:space="preserve">THERMAL PLANT PANIPAT</t>
  </si>
  <si>
    <t xml:space="preserve">State Bank of India THERMAL PLANT PANIPAT</t>
  </si>
  <si>
    <t xml:space="preserve">sbi.50250@sbi.co.in</t>
  </si>
  <si>
    <t xml:space="preserve">sbi.50257@sbi.co.in</t>
  </si>
  <si>
    <t xml:space="preserve">QUILA ZAFARGARH</t>
  </si>
  <si>
    <t xml:space="preserve">State Bank of India QUILA ZAFARGARH</t>
  </si>
  <si>
    <t xml:space="preserve">sbi.50269@sbi.co.in</t>
  </si>
  <si>
    <t xml:space="preserve">FERTILIZER COMPLEX PANIPAT</t>
  </si>
  <si>
    <t xml:space="preserve">State Bank of India FERTILIZER COMPLEX PANIPAT</t>
  </si>
  <si>
    <t xml:space="preserve">sbi.50286@sbi.co.in</t>
  </si>
  <si>
    <t xml:space="preserve">HATHWALA</t>
  </si>
  <si>
    <t xml:space="preserve">State Bank of India HATHWALA</t>
  </si>
  <si>
    <t xml:space="preserve">sbi.50295@sbi.co.in</t>
  </si>
  <si>
    <t xml:space="preserve">ATTA</t>
  </si>
  <si>
    <t xml:space="preserve">State Bank of India ATTA</t>
  </si>
  <si>
    <t xml:space="preserve">sbi.50363@sbi.co.in</t>
  </si>
  <si>
    <t xml:space="preserve">MINI SECRETARIATE JIND</t>
  </si>
  <si>
    <t xml:space="preserve">State Bank of India MINI SECRETARIATE JIND</t>
  </si>
  <si>
    <t xml:space="preserve">sbi.50409@sbi.co.in</t>
  </si>
  <si>
    <t xml:space="preserve">DUMERKHAN KALAN</t>
  </si>
  <si>
    <t xml:space="preserve">State Bank of India DUMERKHAN KALAN</t>
  </si>
  <si>
    <t xml:space="preserve">sbi.50473@sbi.co.in</t>
  </si>
  <si>
    <t xml:space="preserve">BUANALAKHU</t>
  </si>
  <si>
    <t xml:space="preserve">State Bank of India BUANALAKHU</t>
  </si>
  <si>
    <t xml:space="preserve">sbi.50491@sbi.co.in</t>
  </si>
  <si>
    <t xml:space="preserve">KARSINDHU</t>
  </si>
  <si>
    <t xml:space="preserve">State Bank of India KARSINDHU</t>
  </si>
  <si>
    <t xml:space="preserve">sbi.50533@sbi.co.in</t>
  </si>
  <si>
    <t xml:space="preserve">GANGOLI</t>
  </si>
  <si>
    <t xml:space="preserve">State Bank of India GANGOLI</t>
  </si>
  <si>
    <t xml:space="preserve">sbi.50534@sbi.co.in</t>
  </si>
  <si>
    <t xml:space="preserve">DRDA JIND</t>
  </si>
  <si>
    <t xml:space="preserve">State Bank of India DRDA JIND</t>
  </si>
  <si>
    <t xml:space="preserve">sbi.50769@sbi.co.in</t>
  </si>
  <si>
    <t xml:space="preserve">BOHATWALA</t>
  </si>
  <si>
    <t xml:space="preserve">State Bank of India BOHATWALA</t>
  </si>
  <si>
    <t xml:space="preserve">sbi.51063@sbi.co.in</t>
  </si>
  <si>
    <t xml:space="preserve">KAMACH KHERA</t>
  </si>
  <si>
    <t xml:space="preserve">State Bank of India KAMACH KHERA</t>
  </si>
  <si>
    <t xml:space="preserve">sbi.51342@sbi.co.in</t>
  </si>
  <si>
    <t xml:space="preserve">PERSONAL BANKING BRANCH PANIPAT</t>
  </si>
  <si>
    <t xml:space="preserve">State Bank of India PERSONAL BANKING BRANCH PANIPAT</t>
  </si>
  <si>
    <t xml:space="preserve">sbi.51389@sbi.co.in</t>
  </si>
  <si>
    <t xml:space="preserve">PILLU KHERA</t>
  </si>
  <si>
    <t xml:space="preserve">State Bank of India PILLU KHERA</t>
  </si>
  <si>
    <t xml:space="preserve">sbi.51391@sbi.co.in</t>
  </si>
  <si>
    <t xml:space="preserve">LODAR</t>
  </si>
  <si>
    <t xml:space="preserve">State Bank of India LODAR</t>
  </si>
  <si>
    <t xml:space="preserve">sbi.51392@sbi.co.in</t>
  </si>
  <si>
    <t xml:space="preserve">NEW GRAIN MARKET JIND</t>
  </si>
  <si>
    <t xml:space="preserve">State Bank of India NEW GRAIN MARKET JIND</t>
  </si>
  <si>
    <t xml:space="preserve">sbi.51450@sbi.co.in</t>
  </si>
  <si>
    <t xml:space="preserve">MINI SECTT. SAMALKHA</t>
  </si>
  <si>
    <t xml:space="preserve">State Bank of India MINI SECTT. SAMALKHA</t>
  </si>
  <si>
    <t xml:space="preserve">sbi.51464@sbi.co.in</t>
  </si>
  <si>
    <t xml:space="preserve">RDB RACC JIND</t>
  </si>
  <si>
    <t xml:space="preserve">State Bank of India RDB RACC JIND</t>
  </si>
  <si>
    <t xml:space="preserve">sbi.63458@sbi.co.in</t>
  </si>
  <si>
    <t xml:space="preserve">Sh Anil Goyal, Regional Manager, State Bank of India, Regional Business Office-5,Opp SRI Hospital , Dabwali Road, Sirsa (Haryana)-125055</t>
  </si>
  <si>
    <t xml:space="preserve">9729875484, rmsirsa.fimmptl@sbi.co.in </t>
  </si>
  <si>
    <t xml:space="preserve">MANDI DABWALI</t>
  </si>
  <si>
    <t xml:space="preserve">State Bank of India MANDI DABWALI</t>
  </si>
  <si>
    <t xml:space="preserve">sbi.00677@sbi.co.in</t>
  </si>
  <si>
    <t xml:space="preserve">MAIN BRANCH SIRSA</t>
  </si>
  <si>
    <t xml:space="preserve">State Bank of India MAIN BRANCH SIRSA</t>
  </si>
  <si>
    <t xml:space="preserve">sbi.00719@sbi.co.in</t>
  </si>
  <si>
    <t xml:space="preserve">SME TOHANA</t>
  </si>
  <si>
    <t xml:space="preserve">State Bank of India SME TOHANA</t>
  </si>
  <si>
    <t xml:space="preserve">sbi.01072@sbi.co.in</t>
  </si>
  <si>
    <t xml:space="preserve">FATEHABAD</t>
  </si>
  <si>
    <t xml:space="preserve">State Bank of India FATEHABAD</t>
  </si>
  <si>
    <t xml:space="preserve">sbi.01156@sbi.co.in</t>
  </si>
  <si>
    <t xml:space="preserve">JEEVAN NAGAR</t>
  </si>
  <si>
    <t xml:space="preserve">State Bank of India JEEVAN NAGAR</t>
  </si>
  <si>
    <t xml:space="preserve">sbi.01788@sbi.co.in</t>
  </si>
  <si>
    <t xml:space="preserve">BHIRDANA</t>
  </si>
  <si>
    <t xml:space="preserve">State Bank of India BHIRDANA</t>
  </si>
  <si>
    <t xml:space="preserve">sbi.02287@sbi.co.in</t>
  </si>
  <si>
    <t xml:space="preserve">ELLENABAD</t>
  </si>
  <si>
    <t xml:space="preserve">State Bank of India ELLENABAD</t>
  </si>
  <si>
    <t xml:space="preserve">sbi.02340@sbi.co.in</t>
  </si>
  <si>
    <t xml:space="preserve">JAKHAL DISTT FATEHABAD</t>
  </si>
  <si>
    <t xml:space="preserve">State Bank of India JAKHAL DISTT FATEHABAD</t>
  </si>
  <si>
    <t xml:space="preserve">sbi.02365@sbi.co.in</t>
  </si>
  <si>
    <t xml:space="preserve">KALANWALI</t>
  </si>
  <si>
    <t xml:space="preserve">State Bank of India KALANWALI</t>
  </si>
  <si>
    <t xml:space="preserve">sbi.02381@sbi.co.in</t>
  </si>
  <si>
    <t xml:space="preserve">ADB SIRSA</t>
  </si>
  <si>
    <t xml:space="preserve">State Bank of India ADB SIRSA</t>
  </si>
  <si>
    <t xml:space="preserve">sbi.02432@sbi.co.in</t>
  </si>
  <si>
    <t xml:space="preserve">ODHAN</t>
  </si>
  <si>
    <t xml:space="preserve">State Bank of India ODHAN</t>
  </si>
  <si>
    <t xml:space="preserve">sbi.02443@sbi.co.in</t>
  </si>
  <si>
    <t xml:space="preserve">RORI</t>
  </si>
  <si>
    <t xml:space="preserve">State Bank of India RORI</t>
  </si>
  <si>
    <t xml:space="preserve">sbi.02462@sbi.co.in</t>
  </si>
  <si>
    <t xml:space="preserve">MINI SECTT FATEHABAD</t>
  </si>
  <si>
    <t xml:space="preserve">State Bank of India MINI SECTT FATEHABAD</t>
  </si>
  <si>
    <t xml:space="preserve">sbi.04306@sbi.co.in</t>
  </si>
  <si>
    <t xml:space="preserve">ADB BHUNA</t>
  </si>
  <si>
    <t xml:space="preserve">State Bank of India ADB BHUNA</t>
  </si>
  <si>
    <t xml:space="preserve">sbi.04508@sbi.co.in</t>
  </si>
  <si>
    <t xml:space="preserve">CHAUTALA</t>
  </si>
  <si>
    <t xml:space="preserve">State Bank of India CHAUTALA</t>
  </si>
  <si>
    <t xml:space="preserve">sbi.04599@sbi.co.in</t>
  </si>
  <si>
    <t xml:space="preserve">SIKANDARPUR</t>
  </si>
  <si>
    <t xml:space="preserve">State Bank of India SIKANDARPUR</t>
  </si>
  <si>
    <t xml:space="preserve">sbi.05607@sbi.co.in</t>
  </si>
  <si>
    <t xml:space="preserve">RANIA</t>
  </si>
  <si>
    <t xml:space="preserve">State Bank of India RANIA</t>
  </si>
  <si>
    <t xml:space="preserve">sbi.06035@sbi.co.in</t>
  </si>
  <si>
    <t xml:space="preserve">BHATTU KALAN</t>
  </si>
  <si>
    <t xml:space="preserve">State Bank of India BHATTU KALAN</t>
  </si>
  <si>
    <t xml:space="preserve">sbi.07186@sbi.co.in</t>
  </si>
  <si>
    <t xml:space="preserve">AKANWALI</t>
  </si>
  <si>
    <t xml:space="preserve">State Bank of India AKANWALI</t>
  </si>
  <si>
    <t xml:space="preserve">sbi.07573@sbi.co.in</t>
  </si>
  <si>
    <t xml:space="preserve">DESU JODHA</t>
  </si>
  <si>
    <t xml:space="preserve">State Bank of India DESU JODHA</t>
  </si>
  <si>
    <t xml:space="preserve">sbi.07578@sbi.co.in</t>
  </si>
  <si>
    <t xml:space="preserve">KAGDANA</t>
  </si>
  <si>
    <t xml:space="preserve">State Bank of India KAGDANA</t>
  </si>
  <si>
    <t xml:space="preserve">sbi.07603@sbi.co.in</t>
  </si>
  <si>
    <t xml:space="preserve">MINI SECRETARIAT SIRSA</t>
  </si>
  <si>
    <t xml:space="preserve">State Bank of India MINI SECRETARIAT SIRSA</t>
  </si>
  <si>
    <t xml:space="preserve">sbi.07662@sbi.co.in</t>
  </si>
  <si>
    <t xml:space="preserve">KALUANA</t>
  </si>
  <si>
    <t xml:space="preserve">State Bank of India KALUANA</t>
  </si>
  <si>
    <t xml:space="preserve">sbi.08847@sbi.co.in</t>
  </si>
  <si>
    <t xml:space="preserve">PIPLI (SIRSA)</t>
  </si>
  <si>
    <t xml:space="preserve">State Bank of India PIPLI (SIRSA)</t>
  </si>
  <si>
    <t xml:space="preserve">sbi.08850@sbi.co.in</t>
  </si>
  <si>
    <t xml:space="preserve">JANNAYAK CH DEVILAL VIDYAPEETH SIRSA</t>
  </si>
  <si>
    <t xml:space="preserve">State Bank of India JANNAYAK CH DEVILAL VIDYAPEETH SIRSA</t>
  </si>
  <si>
    <t xml:space="preserve">sbi.10472@sbi.co.in</t>
  </si>
  <si>
    <t xml:space="preserve">RATIA DISTT FATEHABAD</t>
  </si>
  <si>
    <t xml:space="preserve">State Bank of India RATIA DISTT FATEHABAD</t>
  </si>
  <si>
    <t xml:space="preserve">sbi.10730@sbi.co.in</t>
  </si>
  <si>
    <t xml:space="preserve">HAROLI</t>
  </si>
  <si>
    <t xml:space="preserve">State Bank of India HAROLI</t>
  </si>
  <si>
    <t xml:space="preserve">sbi.11866@sbi.co.in</t>
  </si>
  <si>
    <t xml:space="preserve">KHARIAN SIRSA</t>
  </si>
  <si>
    <t xml:space="preserve">State Bank of India KHARIAN SIRSA</t>
  </si>
  <si>
    <t xml:space="preserve">sbi.11873@sbi.co.in</t>
  </si>
  <si>
    <t xml:space="preserve">MADHO SINGHANA</t>
  </si>
  <si>
    <t xml:space="preserve">State Bank of India MADHO SINGHANA</t>
  </si>
  <si>
    <t xml:space="preserve">sbi.11874@sbi.co.in</t>
  </si>
  <si>
    <t xml:space="preserve">SHAH PUR BEGU</t>
  </si>
  <si>
    <t xml:space="preserve">State Bank of India SHAH PUR BEGU</t>
  </si>
  <si>
    <t xml:space="preserve">sbi.11875@sbi.co.in</t>
  </si>
  <si>
    <t xml:space="preserve">DING SIRSA</t>
  </si>
  <si>
    <t xml:space="preserve">State Bank of India DING SIRSA</t>
  </si>
  <si>
    <t xml:space="preserve">sbi.11951@sbi.co.in</t>
  </si>
  <si>
    <t xml:space="preserve">AIR FORCE STATION SIRSA</t>
  </si>
  <si>
    <t xml:space="preserve">State Bank of India AIR FORCE STATION SIRSA</t>
  </si>
  <si>
    <t xml:space="preserve">sbi.11952@sbi.co.in</t>
  </si>
  <si>
    <t xml:space="preserve">CAC- SIRSA</t>
  </si>
  <si>
    <t xml:space="preserve">State Bank of India CAC- SIRSA</t>
  </si>
  <si>
    <t xml:space="preserve">sbi.13128@sbi.co.in</t>
  </si>
  <si>
    <t xml:space="preserve">CHANDGARH ROAD TOHANA</t>
  </si>
  <si>
    <t xml:space="preserve">State Bank of India CHANDGARH ROAD TOHANA</t>
  </si>
  <si>
    <t xml:space="preserve">sbi.14632@sbi.co.in</t>
  </si>
  <si>
    <t xml:space="preserve">SADAR BAZAR SIRSA</t>
  </si>
  <si>
    <t xml:space="preserve">State Bank of India SADAR BAZAR SIRSA</t>
  </si>
  <si>
    <t xml:space="preserve">sbi.14635@sbi.co.in</t>
  </si>
  <si>
    <t xml:space="preserve">HISSAR ROAD SIRSA</t>
  </si>
  <si>
    <t xml:space="preserve">State Bank of India HISSAR ROAD SIRSA</t>
  </si>
  <si>
    <t xml:space="preserve">sbi.14636@sbi.co.in</t>
  </si>
  <si>
    <t xml:space="preserve">PILIMANDORI</t>
  </si>
  <si>
    <t xml:space="preserve">State Bank of India PILIMANDORI</t>
  </si>
  <si>
    <t xml:space="preserve">sbi.16243@sbi.co.in</t>
  </si>
  <si>
    <t xml:space="preserve">DHANGAR</t>
  </si>
  <si>
    <t xml:space="preserve">State Bank of India DHANGAR</t>
  </si>
  <si>
    <t xml:space="preserve">sbi.16244@sbi.co.in</t>
  </si>
  <si>
    <t xml:space="preserve">RATIA ROAD FATEHABAD</t>
  </si>
  <si>
    <t xml:space="preserve">State Bank of India RATIA ROAD FATEHABAD</t>
  </si>
  <si>
    <t xml:space="preserve">sbi.16418@sbi.co.in</t>
  </si>
  <si>
    <t xml:space="preserve">SME RANIA BAZAR SIRSA</t>
  </si>
  <si>
    <t xml:space="preserve">State Bank of India SME RANIA BAZAR SIRSA</t>
  </si>
  <si>
    <t xml:space="preserve">sbi.16833@sbi.co.in</t>
  </si>
  <si>
    <t xml:space="preserve">GORIWALA</t>
  </si>
  <si>
    <t xml:space="preserve">State Bank of India GORIWALA</t>
  </si>
  <si>
    <t xml:space="preserve">sbi.17077@sbi.co.in</t>
  </si>
  <si>
    <t xml:space="preserve">DARYAPUR</t>
  </si>
  <si>
    <t xml:space="preserve">State Bank of India DARYAPUR</t>
  </si>
  <si>
    <t xml:space="preserve">sbi.17078@sbi.co.in</t>
  </si>
  <si>
    <t xml:space="preserve">KULAN</t>
  </si>
  <si>
    <t xml:space="preserve">State Bank of India KULAN</t>
  </si>
  <si>
    <t xml:space="preserve">sbi.17079@sbi.co.in</t>
  </si>
  <si>
    <t xml:space="preserve">NSM MANDI DABWALI</t>
  </si>
  <si>
    <t xml:space="preserve">State Bank of India NSM MANDI DABWALI</t>
  </si>
  <si>
    <t xml:space="preserve">sbi.31021@sbi.co.in</t>
  </si>
  <si>
    <t xml:space="preserve">SME FATEHABAD</t>
  </si>
  <si>
    <t xml:space="preserve">State Bank of India SME FATEHABAD</t>
  </si>
  <si>
    <t xml:space="preserve">sbi.50300@sbi.co.in</t>
  </si>
  <si>
    <t xml:space="preserve">NAM SIRSA</t>
  </si>
  <si>
    <t xml:space="preserve">State Bank of India NAM SIRSA</t>
  </si>
  <si>
    <t xml:space="preserve">sbi.50357@sbi.co.in</t>
  </si>
  <si>
    <t xml:space="preserve">SANYANA</t>
  </si>
  <si>
    <t xml:space="preserve">State Bank of India SANYANA</t>
  </si>
  <si>
    <t xml:space="preserve">sbi.50416@sbi.co.in</t>
  </si>
  <si>
    <t xml:space="preserve">NATHU SRI CHOPTA</t>
  </si>
  <si>
    <t xml:space="preserve">State Bank of India NATHU SRI CHOPTA</t>
  </si>
  <si>
    <t xml:space="preserve">sbi.50439@sbi.co.in</t>
  </si>
  <si>
    <t xml:space="preserve">RATIA</t>
  </si>
  <si>
    <t xml:space="preserve">State Bank of India RATIA</t>
  </si>
  <si>
    <t xml:space="preserve">sbi.50725@sbi.co.in</t>
  </si>
  <si>
    <t xml:space="preserve">ELLANABAD</t>
  </si>
  <si>
    <t xml:space="preserve">State Bank of India ELLANABAD</t>
  </si>
  <si>
    <t xml:space="preserve">sbi.50729@sbi.co.in</t>
  </si>
  <si>
    <t xml:space="preserve">IGGC TOHANA</t>
  </si>
  <si>
    <t xml:space="preserve">State Bank of India IGGC TOHANA</t>
  </si>
  <si>
    <t xml:space="preserve">sbi.50756@sbi.co.in</t>
  </si>
  <si>
    <t xml:space="preserve">JANDLI KHURD</t>
  </si>
  <si>
    <t xml:space="preserve">State Bank of India JANDLI KHURD</t>
  </si>
  <si>
    <t xml:space="preserve">sbi.51047@sbi.co.in</t>
  </si>
  <si>
    <t xml:space="preserve">JAMALPUR SEKHAN</t>
  </si>
  <si>
    <t xml:space="preserve">State Bank of India JAMALPUR SEKHAN</t>
  </si>
  <si>
    <t xml:space="preserve">sbi.51226@sbi.co.in</t>
  </si>
  <si>
    <t xml:space="preserve">JALLOPUR</t>
  </si>
  <si>
    <t xml:space="preserve">State Bank of India JALLOPUR</t>
  </si>
  <si>
    <t xml:space="preserve">sbi.51227@sbi.co.in</t>
  </si>
  <si>
    <t xml:space="preserve">SANCHALA</t>
  </si>
  <si>
    <t xml:space="preserve">State Bank of India SANCHALA</t>
  </si>
  <si>
    <t xml:space="preserve">sbi.51263@sbi.co.in</t>
  </si>
  <si>
    <t xml:space="preserve">NADHAURI</t>
  </si>
  <si>
    <t xml:space="preserve">State Bank of India NADHAURI</t>
  </si>
  <si>
    <t xml:space="preserve">sbi.51268@sbi.co.in</t>
  </si>
  <si>
    <t xml:space="preserve">DING MOR</t>
  </si>
  <si>
    <t xml:space="preserve">State Bank of India DING MOR</t>
  </si>
  <si>
    <t xml:space="preserve">sbi.51465@sbi.co.in</t>
  </si>
  <si>
    <t xml:space="preserve">FAGU SIRSA</t>
  </si>
  <si>
    <t xml:space="preserve">State Bank of India FAGU SIRSA</t>
  </si>
  <si>
    <t xml:space="preserve">sbi.51538@sbi.co.in</t>
  </si>
  <si>
    <t xml:space="preserve">RBO SIRSA</t>
  </si>
  <si>
    <t xml:space="preserve">State Bank of India RBO SIRSA</t>
  </si>
  <si>
    <t xml:space="preserve">sbi.61354@sbi.co.in</t>
  </si>
  <si>
    <t xml:space="preserve">RDB RACC FATEHABAD</t>
  </si>
  <si>
    <t xml:space="preserve">State Bank of India RDB RACC FATEHABAD</t>
  </si>
  <si>
    <t xml:space="preserve">sbi.63462@sbi.co.in</t>
  </si>
  <si>
    <t xml:space="preserve">RDB RACC SIRSA</t>
  </si>
  <si>
    <t xml:space="preserve">State Bank of India RDB RACC SIRSA</t>
  </si>
  <si>
    <t xml:space="preserve">sbi.63463@sbi.co.in</t>
  </si>
  <si>
    <t xml:space="preserve">Sh.Praveen Soni, AGM</t>
  </si>
  <si>
    <t xml:space="preserve">01662-220618</t>
  </si>
  <si>
    <t xml:space="preserve">SME BRANCH HISSAR</t>
  </si>
  <si>
    <t xml:space="preserve">State Bank of India SME BRANCH HISSAR</t>
  </si>
  <si>
    <t xml:space="preserve">sbi.04048@sbi.co.in</t>
  </si>
  <si>
    <t xml:space="preserve">Smt Ruchi Sharma, AGM</t>
  </si>
  <si>
    <t xml:space="preserve">0180-4008208</t>
  </si>
  <si>
    <t xml:space="preserve">SME BRANCH PANIPAT</t>
  </si>
  <si>
    <t xml:space="preserve">State Bank of India SME BRANCH PANIPAT</t>
  </si>
  <si>
    <t xml:space="preserve">sbi.04050@sbi.co.in</t>
  </si>
  <si>
    <t xml:space="preserve">Sh.Radhe Shyam Mehla, AGM</t>
  </si>
  <si>
    <t xml:space="preserve">01662-272093</t>
  </si>
  <si>
    <t xml:space="preserve">RACPC HISAR</t>
  </si>
  <si>
    <t xml:space="preserve">State Bank of India RACPC HISAR</t>
  </si>
  <si>
    <t xml:space="preserve">sbi.05278@sbi.co.in</t>
  </si>
  <si>
    <t xml:space="preserve">Sh.Anand Shankarr, AGM</t>
  </si>
  <si>
    <t xml:space="preserve">(0180) 2648839</t>
  </si>
  <si>
    <t xml:space="preserve">RACPC PANIPAT</t>
  </si>
  <si>
    <t xml:space="preserve">State Bank of India RACPC PANIPAT</t>
  </si>
  <si>
    <t xml:space="preserve">sbi.05280@sbi.co.in</t>
  </si>
  <si>
    <t xml:space="preserve">Sh.Swarajit Dan, AGM</t>
  </si>
  <si>
    <t xml:space="preserve">01262-2507671</t>
  </si>
  <si>
    <t xml:space="preserve">RACPC ROHTAK</t>
  </si>
  <si>
    <t xml:space="preserve">State Bank of India RACPC ROHTAK</t>
  </si>
  <si>
    <t xml:space="preserve">sbi.05281@sbi.co.in</t>
  </si>
  <si>
    <t xml:space="preserve">Sh.Sanket Sharma, AGM</t>
  </si>
  <si>
    <t xml:space="preserve">(1276) 239664</t>
  </si>
  <si>
    <t xml:space="preserve">SME IC BAHADURGARH</t>
  </si>
  <si>
    <t xml:space="preserve">State Bank of India SME IC BAHADURGARH</t>
  </si>
  <si>
    <t xml:space="preserve">sbi.05697@sbi.co.in</t>
  </si>
  <si>
    <t xml:space="preserve">Sh Deeapak Bansal</t>
  </si>
  <si>
    <t xml:space="preserve">0181 --2661220</t>
  </si>
  <si>
    <t xml:space="preserve">SMECC PANIPAT</t>
  </si>
  <si>
    <t xml:space="preserve">State Bank of India SMECC PANIPAT</t>
  </si>
  <si>
    <t xml:space="preserve">sbi.61169@sbi.co.in</t>
  </si>
  <si>
    <t xml:space="preserve">Sh.Parmod Kumar, AGM</t>
  </si>
  <si>
    <t xml:space="preserve">01262-253672</t>
  </si>
  <si>
    <t xml:space="preserve">SMECC ROHTAK</t>
  </si>
  <si>
    <t xml:space="preserve">State Bank of India SMECC ROHTAK</t>
  </si>
  <si>
    <t xml:space="preserve">sbi.61440@sbi.co.in</t>
  </si>
  <si>
    <t xml:space="preserve">Sh.Sanjay Dhingra, AGM</t>
  </si>
  <si>
    <t xml:space="preserve">RASMEC REWARI</t>
  </si>
  <si>
    <t xml:space="preserve">State Bank of India RASMEC REWARI</t>
  </si>
  <si>
    <t xml:space="preserve">sbi.63597@sbi.co.in</t>
  </si>
  <si>
    <t xml:space="preserve">Sh.Baljeet Singh, Agm</t>
  </si>
  <si>
    <t xml:space="preserve">0162-172091</t>
  </si>
  <si>
    <t xml:space="preserve">SMEC HISAR</t>
  </si>
  <si>
    <t xml:space="preserve">State Bank of India SMEC HISAR</t>
  </si>
  <si>
    <t xml:space="preserve">sbi.63667@sbi.co.in</t>
  </si>
  <si>
    <t xml:space="preserve">APPELLATE AUTHORITY FOR THE UNDERNOTED CPIOs(FAA) NEWTWORK-3</t>
  </si>
  <si>
    <t xml:space="preserve">General Manager-3,  , 6th Floor, Local Head Office, Sector 17-A ,  Chandigarh (U.T.)-160017</t>
  </si>
  <si>
    <t xml:space="preserve">TELE 0172-4567682, 4567634 pstogm3.lhocha@sbi.co.in</t>
  </si>
  <si>
    <t xml:space="preserve">ADMINISTRATIVE OFFICE -JAMMU</t>
  </si>
  <si>
    <t xml:space="preserve">Deputy General Manager(B&amp;O),  , AO,  Rail Head Complex, Jammu-180004</t>
  </si>
  <si>
    <t xml:space="preserve"> 0191-2471141          
dgmjam.lhocha@sbi.co.in</t>
  </si>
  <si>
    <t xml:space="preserve">DGM (B&amp;O) JAMMU</t>
  </si>
  <si>
    <t xml:space="preserve">1104</t>
  </si>
  <si>
    <t xml:space="preserve">Administrative office, Rail Head Complex, Jammu</t>
  </si>
  <si>
    <t xml:space="preserve">dgmjam.lhocha@sbi.co.in</t>
  </si>
  <si>
    <t xml:space="preserve">Sh.Gurvinder Singh Batra, Regional Manager,  , RBO-1 (6176), Srinagar, Distt.Budgam (J&amp;K)-190001 </t>
  </si>
  <si>
    <t xml:space="preserve">9814806733 agm1.zojam@sbi.co.in</t>
  </si>
  <si>
    <t xml:space="preserve">SRINAGAR J &amp; K(00722)</t>
  </si>
  <si>
    <t xml:space="preserve">RESIDENCY ROAD ,SRINAGAR JAMMU AND KASHMIR</t>
  </si>
  <si>
    <t xml:space="preserve">190001</t>
  </si>
  <si>
    <t xml:space="preserve">sbi.00722@sbi.co.in</t>
  </si>
  <si>
    <t xml:space="preserve">01940</t>
  </si>
  <si>
    <t xml:space="preserve">2477517</t>
  </si>
  <si>
    <t xml:space="preserve">BADSHAH CHOWK SRINA</t>
  </si>
  <si>
    <t xml:space="preserve">OPPOSITE YATRI NIWAS LAL CHOWK ,NEAR GHANTA GHAR SRINAGAR</t>
  </si>
  <si>
    <t xml:space="preserve">sbi.01292@sbi.co.in</t>
  </si>
  <si>
    <t xml:space="preserve">0194</t>
  </si>
  <si>
    <t xml:space="preserve">2477339</t>
  </si>
  <si>
    <t xml:space="preserve">KHANMOH (01347)</t>
  </si>
  <si>
    <t xml:space="preserve">TEH SRINAGAR DIST SRINAGAR  JAMMU AND KASHMIR</t>
  </si>
  <si>
    <t xml:space="preserve">191104</t>
  </si>
  <si>
    <t xml:space="preserve">sbi.01347@sbi.co.in</t>
  </si>
  <si>
    <t xml:space="preserve">01933</t>
  </si>
  <si>
    <t xml:space="preserve">224021</t>
  </si>
  <si>
    <t xml:space="preserve">BANDIPUR (01362)</t>
  </si>
  <si>
    <t xml:space="preserve">TEH BANDIPUR DIST BANDIPUR  JAMMU AND KASHMIR</t>
  </si>
  <si>
    <t xml:space="preserve">193502</t>
  </si>
  <si>
    <t xml:space="preserve">sbi.01362@sbi.co.in</t>
  </si>
  <si>
    <t xml:space="preserve">01957</t>
  </si>
  <si>
    <t xml:space="preserve">225240</t>
  </si>
  <si>
    <t xml:space="preserve">I.E. BARZULLA (01527)</t>
  </si>
  <si>
    <t xml:space="preserve">BAGATI BARZULLAH CHOWK SRINAGAR JAMMU AND KASHMIR</t>
  </si>
  <si>
    <t xml:space="preserve">193201</t>
  </si>
  <si>
    <t xml:space="preserve">sbi.01570@sbi.co.in</t>
  </si>
  <si>
    <t xml:space="preserve">01950</t>
  </si>
  <si>
    <t xml:space="preserve">2234320</t>
  </si>
  <si>
    <t xml:space="preserve">SOURA SRINAGAR (01860)</t>
  </si>
  <si>
    <t xml:space="preserve">SOURA DISTRICT SRINAGAR JAMMU AND KASHMIR</t>
  </si>
  <si>
    <t xml:space="preserve">190011</t>
  </si>
  <si>
    <t xml:space="preserve">sbi.01860@sbi.co.in</t>
  </si>
  <si>
    <t xml:space="preserve">01954</t>
  </si>
  <si>
    <t xml:space="preserve">SOIBUG (02044)</t>
  </si>
  <si>
    <t xml:space="preserve">TEHSIL BADGAM DISTRICT BADGAM JAMMU AND KASHMIR</t>
  </si>
  <si>
    <t xml:space="preserve">191111</t>
  </si>
  <si>
    <t xml:space="preserve">sbi.02044@sbi.co.in</t>
  </si>
  <si>
    <t xml:space="preserve">01962</t>
  </si>
  <si>
    <t xml:space="preserve">262271</t>
  </si>
  <si>
    <t xml:space="preserve">BADAMIBAGH SRINAGAR </t>
  </si>
  <si>
    <t xml:space="preserve">BADAMI BAGH CANTONMENT SRINAGAR JAMMU AND KASHMIR</t>
  </si>
  <si>
    <t xml:space="preserve">sbi.02295@sbi.co.in</t>
  </si>
  <si>
    <t xml:space="preserve">01932</t>
  </si>
  <si>
    <t xml:space="preserve">227341</t>
  </si>
  <si>
    <t xml:space="preserve">BADGAM SRINAGAR(02297)</t>
  </si>
  <si>
    <t xml:space="preserve">TEH BUDGAM BADAGAON  JAMMU AND KASHMIR</t>
  </si>
  <si>
    <t xml:space="preserve">sbi.02297@sbi.co.in</t>
  </si>
  <si>
    <t xml:space="preserve">2400548</t>
  </si>
  <si>
    <t xml:space="preserve">GANDERBAL (02344)</t>
  </si>
  <si>
    <t xml:space="preserve">GANDERBAL DISTRICT SRINAGAR JAMMU AND KASHMIR</t>
  </si>
  <si>
    <t xml:space="preserve">191201</t>
  </si>
  <si>
    <t xml:space="preserve">sbi.02344@sbi.co.in</t>
  </si>
  <si>
    <t xml:space="preserve">01998</t>
  </si>
  <si>
    <t xml:space="preserve">244053</t>
  </si>
  <si>
    <t xml:space="preserve">JAWAHAR NAGAR SRINAGAR </t>
  </si>
  <si>
    <t xml:space="preserve">JAWAHAR NAGAR DISTRICT SRINAGAR JAMMU AND KASHMIR</t>
  </si>
  <si>
    <t xml:space="preserve">190008</t>
  </si>
  <si>
    <t xml:space="preserve">sbi.02370@sbi.co.in</t>
  </si>
  <si>
    <t xml:space="preserve">00194</t>
  </si>
  <si>
    <t xml:space="preserve">2416214</t>
  </si>
  <si>
    <t xml:space="preserve">KARAN NAGAR SRINAGAR </t>
  </si>
  <si>
    <t xml:space="preserve">OPPOSITE MEDICAL COLLEGE,KARAN NAGAR SRINAGAR JAMMU AND KASHMIR</t>
  </si>
  <si>
    <t xml:space="preserve">190010</t>
  </si>
  <si>
    <t xml:space="preserve">sbi.02384@sbi.co.in</t>
  </si>
  <si>
    <t xml:space="preserve">01910</t>
  </si>
  <si>
    <t xml:space="preserve">2439560</t>
  </si>
  <si>
    <t xml:space="preserve">RAINAWARI SRINAGAR(02454)</t>
  </si>
  <si>
    <t xml:space="preserve">NEAR JLNH HOSPITAL RAINAWARI SRINAGAR JAMMU AND KASHMIR</t>
  </si>
  <si>
    <t xml:space="preserve">190003</t>
  </si>
  <si>
    <t xml:space="preserve">sbi.02454@sbi.co.in</t>
  </si>
  <si>
    <t xml:space="preserve">01960</t>
  </si>
  <si>
    <t xml:space="preserve">230246</t>
  </si>
  <si>
    <t xml:space="preserve">REG. ENGG. COLLEGE SRINAGAR </t>
  </si>
  <si>
    <t xml:space="preserve">HAZRATBAL SRINAGAR JAMMU AND KASHMIR</t>
  </si>
  <si>
    <t xml:space="preserve">190005</t>
  </si>
  <si>
    <t xml:space="preserve">sbi.02460@sbi.co.in</t>
  </si>
  <si>
    <t xml:space="preserve">231520</t>
  </si>
  <si>
    <t xml:space="preserve">TRAL J&amp;K(02496)</t>
  </si>
  <si>
    <t xml:space="preserve">ZAINAKADAL SARAFKADAL SRINAGAR JAMMU AND KASHMIR</t>
  </si>
  <si>
    <t xml:space="preserve">192123</t>
  </si>
  <si>
    <t xml:space="preserve">sbi.02496@sbi.co.in</t>
  </si>
  <si>
    <t xml:space="preserve">01990</t>
  </si>
  <si>
    <t xml:space="preserve">227722</t>
  </si>
  <si>
    <t xml:space="preserve">URI (02500)</t>
  </si>
  <si>
    <t xml:space="preserve">TEH BUDGAM BADAGAON JAMMU AND KASHMIR</t>
  </si>
  <si>
    <t xml:space="preserve">193123</t>
  </si>
  <si>
    <t xml:space="preserve">sbi.02500@sbi.co.in</t>
  </si>
  <si>
    <t xml:space="preserve">2410555</t>
  </si>
  <si>
    <t xml:space="preserve">QUIMOH KULGAM(03693)</t>
  </si>
  <si>
    <t xml:space="preserve">Quimom, Distt Kulgam, pin 192231</t>
  </si>
  <si>
    <t xml:space="preserve">192231</t>
  </si>
  <si>
    <t xml:space="preserve">sbi.03693@sbi.co.in</t>
  </si>
  <si>
    <t xml:space="preserve">01922</t>
  </si>
  <si>
    <t xml:space="preserve">234782</t>
  </si>
  <si>
    <t xml:space="preserve">AWANTIPURA (03694)</t>
  </si>
  <si>
    <t xml:space="preserve">Dist Pulwama PIN 192122</t>
  </si>
  <si>
    <t xml:space="preserve">192122</t>
  </si>
  <si>
    <t xml:space="preserve">sbi.03694@sbi.co.in</t>
  </si>
  <si>
    <t xml:space="preserve">01924</t>
  </si>
  <si>
    <t xml:space="preserve">242030</t>
  </si>
  <si>
    <t xml:space="preserve">ADB HANDWARA (03996)</t>
  </si>
  <si>
    <t xml:space="preserve">Vill Handwara, Distt Kupwara, 193221</t>
  </si>
  <si>
    <t xml:space="preserve">193221</t>
  </si>
  <si>
    <t xml:space="preserve">sbi.03996@sbi.co.in</t>
  </si>
  <si>
    <t xml:space="preserve">248024</t>
  </si>
  <si>
    <t xml:space="preserve">ZAINAKADAL SRINAGAR (04597)</t>
  </si>
  <si>
    <t xml:space="preserve">M.A ROAD SRINAGAR JAMMU AND  KASHMIR</t>
  </si>
  <si>
    <t xml:space="preserve">190002</t>
  </si>
  <si>
    <t xml:space="preserve">sbi.04597@sbi.co.in</t>
  </si>
  <si>
    <t xml:space="preserve">01923</t>
  </si>
  <si>
    <t xml:space="preserve">250176</t>
  </si>
  <si>
    <t xml:space="preserve">BAGATI KANIPORA (04598)</t>
  </si>
  <si>
    <t xml:space="preserve">OLD AIRPORT,BUDGAM  JAMMU AND KASHMIR</t>
  </si>
  <si>
    <t xml:space="preserve">190015</t>
  </si>
  <si>
    <t xml:space="preserve">sbi.04598@sbi.co.in</t>
  </si>
  <si>
    <t xml:space="preserve">235307</t>
  </si>
  <si>
    <t xml:space="preserve">RASMECCC SRINAGAR (05026)</t>
  </si>
  <si>
    <t xml:space="preserve">TEHSIL TULLAMULLA DISTRICT GANDERBAL JAMMU AND KASHMIR</t>
  </si>
  <si>
    <t xml:space="preserve">SBI.05026@SBI.CO.IN</t>
  </si>
  <si>
    <t xml:space="preserve">241328</t>
  </si>
  <si>
    <t xml:space="preserve">T.R.C. SRINAGAR (05854)</t>
  </si>
  <si>
    <t xml:space="preserve">sbi.05854@sbi.co.in</t>
  </si>
  <si>
    <t xml:space="preserve">2475002</t>
  </si>
  <si>
    <t xml:space="preserve">AIR FIELD SRINAGAR (05942)</t>
  </si>
  <si>
    <t xml:space="preserve">190007</t>
  </si>
  <si>
    <t xml:space="preserve">sbi.05942@sbi.co.in</t>
  </si>
  <si>
    <t xml:space="preserve">0191</t>
  </si>
  <si>
    <t xml:space="preserve">2554913</t>
  </si>
  <si>
    <t xml:space="preserve">ADB TULLAMULLA (06177)</t>
  </si>
  <si>
    <t xml:space="preserve">191131</t>
  </si>
  <si>
    <t xml:space="preserve">sbi.06177@sbi.co.in</t>
  </si>
  <si>
    <t xml:space="preserve">9797592535</t>
  </si>
  <si>
    <t xml:space="preserve">ADB PATTAN (06282)</t>
  </si>
  <si>
    <t xml:space="preserve">Pattan, NH Dist Baramulla , 193121</t>
  </si>
  <si>
    <t xml:space="preserve">193121</t>
  </si>
  <si>
    <t xml:space="preserve">sbi.06282@sbi.co.in</t>
  </si>
  <si>
    <t xml:space="preserve">01921</t>
  </si>
  <si>
    <t xml:space="preserve">269014</t>
  </si>
  <si>
    <t xml:space="preserve">GULAB BAGH SRINAGAR (06864)</t>
  </si>
  <si>
    <t xml:space="preserve">TEH SRINAGAR DIST: SRINAGAR  JAMMU AND KASHMIR</t>
  </si>
  <si>
    <t xml:space="preserve">190091</t>
  </si>
  <si>
    <t xml:space="preserve">sbi.06864@sbi.co.in</t>
  </si>
  <si>
    <t xml:space="preserve">2452515</t>
  </si>
  <si>
    <t xml:space="preserve">RAWALPORA (06868)</t>
  </si>
  <si>
    <t xml:space="preserve">SANAT NAGAR,DIST SRINAGAR BADGAM JAMMU AND KASHMIR</t>
  </si>
  <si>
    <t xml:space="preserve">sbi.06868@sbi.co.in</t>
  </si>
  <si>
    <t xml:space="preserve">2416976</t>
  </si>
  <si>
    <t xml:space="preserve">RAJ BAGH SRINAGAR (09091)</t>
  </si>
  <si>
    <t xml:space="preserve">RAJBAGH SRINAGAR DIST SRINAGAR BADGAM JAMMU AND KASHMIR</t>
  </si>
  <si>
    <t xml:space="preserve">SBI.09091@SBI.CO.IN</t>
  </si>
  <si>
    <t xml:space="preserve">01991</t>
  </si>
  <si>
    <t xml:space="preserve">245281</t>
  </si>
  <si>
    <t xml:space="preserve">A. G. OFFICE SRINAGAR (10458)</t>
  </si>
  <si>
    <t xml:space="preserve">BHAT COMPLEX BATAMALO SRINAGAR  JAMMU AND KASHMIR</t>
  </si>
  <si>
    <t xml:space="preserve">sbi.10458@sbi.co.in</t>
  </si>
  <si>
    <t xml:space="preserve">01985</t>
  </si>
  <si>
    <t xml:space="preserve">277004</t>
  </si>
  <si>
    <t xml:space="preserve">FRUIT MANDI SRINAGAR (10735)</t>
  </si>
  <si>
    <t xml:space="preserve">FRUIT MANDI PARIMPORA SRINAGAR JAMMU AND KASHMIR</t>
  </si>
  <si>
    <t xml:space="preserve">190014</t>
  </si>
  <si>
    <t xml:space="preserve">sbi.10735@sbi.co.in</t>
  </si>
  <si>
    <t xml:space="preserve">01996</t>
  </si>
  <si>
    <t xml:space="preserve">238209</t>
  </si>
  <si>
    <t xml:space="preserve">KULGAM (10736)</t>
  </si>
  <si>
    <t xml:space="preserve">Kulgam, Distt Kulgam,192231</t>
  </si>
  <si>
    <t xml:space="preserve">SBI.10736@SBI.CO.IN</t>
  </si>
  <si>
    <t xml:space="preserve">01997</t>
  </si>
  <si>
    <t xml:space="preserve">239294</t>
  </si>
  <si>
    <t xml:space="preserve">SME HYDERPORA SRINAGAR (14645)</t>
  </si>
  <si>
    <t xml:space="preserve">NEW AIRPORT SRINAGAR JAMMU AND KASHMIR</t>
  </si>
  <si>
    <t xml:space="preserve">sbi.14645@sbi.co.in</t>
  </si>
  <si>
    <t xml:space="preserve">268033</t>
  </si>
  <si>
    <t xml:space="preserve">MAGAM (15981)</t>
  </si>
  <si>
    <t xml:space="preserve">HYDERIYA SHOPPING COMPLEX,GULMARG ROAD ,MAGAM JAMMU AND KASHMIR</t>
  </si>
  <si>
    <t xml:space="preserve">193401</t>
  </si>
  <si>
    <t xml:space="preserve">sbi.15981@sbi.co.in</t>
  </si>
  <si>
    <t xml:space="preserve">1933</t>
  </si>
  <si>
    <t xml:space="preserve">222155</t>
  </si>
  <si>
    <t xml:space="preserve">NOWGAM BUDGAM(15982)</t>
  </si>
  <si>
    <t xml:space="preserve">JD COMPLEX, NOWGAM BYE PASS BUDGAM JAMMU AND KASHMIR</t>
  </si>
  <si>
    <t xml:space="preserve">sbi.15982@sbi.co.in</t>
  </si>
  <si>
    <t xml:space="preserve">01931</t>
  </si>
  <si>
    <t xml:space="preserve">235007</t>
  </si>
  <si>
    <t xml:space="preserve">CHADOORA (16495)</t>
  </si>
  <si>
    <t xml:space="preserve">OPP POWER DEVELOPMENT DEPARTMENT CHADOORA BUDGAM JAMMU AND KASHMIR</t>
  </si>
  <si>
    <t xml:space="preserve">191113</t>
  </si>
  <si>
    <t xml:space="preserve">SBI.16495@SBI.CO.IN</t>
  </si>
  <si>
    <t xml:space="preserve">191</t>
  </si>
  <si>
    <t xml:space="preserve">2520926</t>
  </si>
  <si>
    <t xml:space="preserve">LAL BAZAR SRINAGAR (16784)</t>
  </si>
  <si>
    <t xml:space="preserve">SALFIA CHOWK,LAL BAZAR JAMMU AND KASHMIR</t>
  </si>
  <si>
    <t xml:space="preserve">190023</t>
  </si>
  <si>
    <t xml:space="preserve">sbi.16784@sbi.co.in</t>
  </si>
  <si>
    <t xml:space="preserve">2459347</t>
  </si>
  <si>
    <t xml:space="preserve">BEMINA SRINAGAR (16785)</t>
  </si>
  <si>
    <t xml:space="preserve">GOUSIA STOP BEMINA SRINAGAR JAMMU AND KASHMIR</t>
  </si>
  <si>
    <t xml:space="preserve">190018</t>
  </si>
  <si>
    <t xml:space="preserve">sbi.16785@sbi.co.in</t>
  </si>
  <si>
    <t xml:space="preserve">2433750</t>
  </si>
  <si>
    <t xml:space="preserve">TANGMARG GULMARG (17072)</t>
  </si>
  <si>
    <t xml:space="preserve">OPP BUS STAND TANGMARG TEH TANGMARG DIST BARAMULLAH</t>
  </si>
  <si>
    <t xml:space="preserve">193402</t>
  </si>
  <si>
    <t xml:space="preserve">sbi.17072@sbi.co.in</t>
  </si>
  <si>
    <t xml:space="preserve">2478177</t>
  </si>
  <si>
    <t xml:space="preserve">BREIN SRINAGAR (17691)</t>
  </si>
  <si>
    <t xml:space="preserve">MAIN ROAD BREIN NISHAT SRINAGAR JAMMU AND KASHMIR</t>
  </si>
  <si>
    <t xml:space="preserve">191121</t>
  </si>
  <si>
    <t xml:space="preserve">sbi.17691@sbi.co.in</t>
  </si>
  <si>
    <t xml:space="preserve">01951</t>
  </si>
  <si>
    <t xml:space="preserve">257158</t>
  </si>
  <si>
    <t xml:space="preserve">SHALIMAR SRINAGAR (17692)</t>
  </si>
  <si>
    <t xml:space="preserve">WADOO &amp; SONS COMPLEX PAZWALPORA SHALIMAR SRINAGAR JAMMU AND KASHMIR</t>
  </si>
  <si>
    <t xml:space="preserve">sbi.17692@sbi.co.in</t>
  </si>
  <si>
    <t xml:space="preserve">234121</t>
  </si>
  <si>
    <t xml:space="preserve">CHANAPORA SRINAGAR (18361)</t>
  </si>
  <si>
    <t xml:space="preserve">CHANAPORA SRINAGAR JAMMU AND KASHMIR</t>
  </si>
  <si>
    <t xml:space="preserve">sbi.18361@sbi.co.in</t>
  </si>
  <si>
    <t xml:space="preserve">1995</t>
  </si>
  <si>
    <t xml:space="preserve">259148</t>
  </si>
  <si>
    <t xml:space="preserve">BEERWAH BUDGAM (18694)</t>
  </si>
  <si>
    <t xml:space="preserve">WARD NO 07 ZARGAR MOHALLA,BEERWAH JAMMU AND KASHMIR </t>
  </si>
  <si>
    <t xml:space="preserve">193411</t>
  </si>
  <si>
    <t xml:space="preserve">sbi.18694@sbi.co.in</t>
  </si>
  <si>
    <t xml:space="preserve">01955</t>
  </si>
  <si>
    <t xml:space="preserve">233255</t>
  </si>
  <si>
    <t xml:space="preserve">RDB RACC ANANTNAG (63480)</t>
  </si>
  <si>
    <t xml:space="preserve">Hyder Colony, Asajipora, Anantnag</t>
  </si>
  <si>
    <t xml:space="preserve">192101</t>
  </si>
  <si>
    <t xml:space="preserve">SBI.63480@SBI.CO.IN</t>
  </si>
  <si>
    <t xml:space="preserve">01982</t>
  </si>
  <si>
    <t xml:space="preserve">201362</t>
  </si>
  <si>
    <t xml:space="preserve">Sh.Devinder Pal Singh, Regional Manager,  , RBO-2 (14852) Rail Head Complex, Jammu-180002</t>
  </si>
  <si>
    <t xml:space="preserve">9464314298 agm2.zojam@sbi.co.in</t>
  </si>
  <si>
    <t xml:space="preserve">PURKHU JAMMU (11855)</t>
  </si>
  <si>
    <t xml:space="preserve">STATE BANK OF INDIA PURKHOO ,JAMMU</t>
  </si>
  <si>
    <t xml:space="preserve">181206</t>
  </si>
  <si>
    <t xml:space="preserve">sbi.11855@sbi.co.in</t>
  </si>
  <si>
    <t xml:space="preserve">2485341</t>
  </si>
  <si>
    <t xml:space="preserve">JAMMU TAWI (00657)</t>
  </si>
  <si>
    <t xml:space="preserve">STATE BANK OF INDIA MAIN BRANCH HARI MARKET JAMMU</t>
  </si>
  <si>
    <t xml:space="preserve">180001</t>
  </si>
  <si>
    <t xml:space="preserve">sbi.00657@sbi.co.in</t>
  </si>
  <si>
    <t xml:space="preserve">PURANI MANDI JAMMU TAWI</t>
  </si>
  <si>
    <t xml:space="preserve">STATE BANK OF INDIA PURANI MANDI, JAMMU</t>
  </si>
  <si>
    <t xml:space="preserve">sbi.01291@sbi.co.in</t>
  </si>
  <si>
    <t xml:space="preserve">2545516</t>
  </si>
  <si>
    <t xml:space="preserve">JAMMU CANTT. (02367)</t>
  </si>
  <si>
    <t xml:space="preserve">STATE BANK OF INDIA JAMMU CANTT, JAMMU</t>
  </si>
  <si>
    <t xml:space="preserve">180003</t>
  </si>
  <si>
    <t xml:space="preserve">sbi.02367@sbi.co.in</t>
  </si>
  <si>
    <t xml:space="preserve">255274</t>
  </si>
  <si>
    <t xml:space="preserve">KACHI CHHAWANI JAMMU </t>
  </si>
  <si>
    <t xml:space="preserve">STATE BANK OF INDIA KACHI CHAWANI, JAMMU</t>
  </si>
  <si>
    <t xml:space="preserve">sbi.02374@sbi.co.in</t>
  </si>
  <si>
    <t xml:space="preserve">01992</t>
  </si>
  <si>
    <t xml:space="preserve">242001</t>
  </si>
  <si>
    <t xml:space="preserve">TALAB TILLOO JAMMU (02494)</t>
  </si>
  <si>
    <t xml:space="preserve">STATE BANK OF INDIA TALAB TILLO , JAMMU</t>
  </si>
  <si>
    <t xml:space="preserve">180002</t>
  </si>
  <si>
    <t xml:space="preserve">SBI.02494@SBI.CO.IN</t>
  </si>
  <si>
    <t xml:space="preserve">266634</t>
  </si>
  <si>
    <t xml:space="preserve">GANDHINAGAR</t>
  </si>
  <si>
    <t xml:space="preserve">STATE BANK OF INDIA GANDHI NAGAR , JAMMU</t>
  </si>
  <si>
    <t xml:space="preserve">sbi.03132@sbi.co.in</t>
  </si>
  <si>
    <t xml:space="preserve">2553562</t>
  </si>
  <si>
    <t xml:space="preserve">JAURIAN (03261)</t>
  </si>
  <si>
    <t xml:space="preserve">STATE BANK OF INDIA JAURIAN , JAMMU</t>
  </si>
  <si>
    <t xml:space="preserve">181202</t>
  </si>
  <si>
    <t xml:space="preserve">sbi.03261@sbi.co.in</t>
  </si>
  <si>
    <t xml:space="preserve">01956</t>
  </si>
  <si>
    <t xml:space="preserve">244210</t>
  </si>
  <si>
    <t xml:space="preserve">MARH J&amp;K (03703)</t>
  </si>
  <si>
    <t xml:space="preserve">STATE BANK OF INDIA MARH, JAMMU</t>
  </si>
  <si>
    <t xml:space="preserve">181208</t>
  </si>
  <si>
    <t xml:space="preserve">sbi.03703@sbi.co.in</t>
  </si>
  <si>
    <t xml:space="preserve">243261</t>
  </si>
  <si>
    <t xml:space="preserve">DHANSAL (03706)</t>
  </si>
  <si>
    <t xml:space="preserve">STATE BANK OF INDIA DHANSAL, JAMMU</t>
  </si>
  <si>
    <t xml:space="preserve">181224</t>
  </si>
  <si>
    <t xml:space="preserve">sbi.03706@sbi.co.in</t>
  </si>
  <si>
    <t xml:space="preserve">01965</t>
  </si>
  <si>
    <t xml:space="preserve">220229</t>
  </si>
  <si>
    <t xml:space="preserve">NAGROTA  J&amp;K (03938)</t>
  </si>
  <si>
    <t xml:space="preserve">STATE BANK OF INDIA NAGROTA, JAMMU</t>
  </si>
  <si>
    <t xml:space="preserve">181221</t>
  </si>
  <si>
    <t xml:space="preserve">sbi.03938@sbi.co.in</t>
  </si>
  <si>
    <t xml:space="preserve">2636666</t>
  </si>
  <si>
    <t xml:space="preserve">SAINIK COLONY JAMMU (04339)</t>
  </si>
  <si>
    <t xml:space="preserve">STATE BANK OF INDIA SAINIK COLONY, JAMMU</t>
  </si>
  <si>
    <t xml:space="preserve">180011</t>
  </si>
  <si>
    <t xml:space="preserve">SBI.04339@SBI.CO.IN</t>
  </si>
  <si>
    <t xml:space="preserve">01964</t>
  </si>
  <si>
    <t xml:space="preserve">9797487979</t>
  </si>
  <si>
    <t xml:space="preserve">R.S. PURA JAMMU(04450)</t>
  </si>
  <si>
    <t xml:space="preserve">STATE BANK OF INDIARS PURA, JAMMU</t>
  </si>
  <si>
    <t xml:space="preserve">181102</t>
  </si>
  <si>
    <t xml:space="preserve">sbi.04450@sbi.co.in</t>
  </si>
  <si>
    <t xml:space="preserve">262252</t>
  </si>
  <si>
    <t xml:space="preserve">CHANNI HIMMAT (05161)</t>
  </si>
  <si>
    <t xml:space="preserve">STATE BANK OF INDIA CHANNI HIMMAT, JAMMU</t>
  </si>
  <si>
    <t xml:space="preserve">180015</t>
  </si>
  <si>
    <t xml:space="preserve">sbi.05161@sbi.co.in</t>
  </si>
  <si>
    <t xml:space="preserve">244245</t>
  </si>
  <si>
    <t xml:space="preserve">ADB JAMMU (05336)</t>
  </si>
  <si>
    <t xml:space="preserve">STATE BANK OF INDIA ADB JAMMU</t>
  </si>
  <si>
    <t xml:space="preserve">180016</t>
  </si>
  <si>
    <t xml:space="preserve">sbi.05336sbi.co.in</t>
  </si>
  <si>
    <t xml:space="preserve">2457738</t>
  </si>
  <si>
    <t xml:space="preserve">KALU CHAK J&amp;K (06981)</t>
  </si>
  <si>
    <t xml:space="preserve">STATE BANK OF INDIA KALU CHAK, JAMMU</t>
  </si>
  <si>
    <t xml:space="preserve">180010</t>
  </si>
  <si>
    <t xml:space="preserve">SBI.06981@SBI.CO.IN</t>
  </si>
  <si>
    <t xml:space="preserve">246119</t>
  </si>
  <si>
    <t xml:space="preserve">KARAN NAGAR JAMMU (07970)</t>
  </si>
  <si>
    <t xml:space="preserve">STATE BANK OF INDIAKARAN NAGAR, JAMMU</t>
  </si>
  <si>
    <t xml:space="preserve">180005</t>
  </si>
  <si>
    <t xml:space="preserve">sbi.07970@sbi.co.in</t>
  </si>
  <si>
    <t xml:space="preserve">271017</t>
  </si>
  <si>
    <t xml:space="preserve">MOHALLA JANIPUR JAMMU</t>
  </si>
  <si>
    <t xml:space="preserve">STATE BANK OF INDIA, MOHALLA JANIPUR</t>
  </si>
  <si>
    <t xml:space="preserve">180007</t>
  </si>
  <si>
    <t xml:space="preserve">sbi.07974@sbi.co.in</t>
  </si>
  <si>
    <t xml:space="preserve">2470895</t>
  </si>
  <si>
    <t xml:space="preserve">AKHNOOR (08547)</t>
  </si>
  <si>
    <t xml:space="preserve">STATE BANK OF INDIA AKHNOOR</t>
  </si>
  <si>
    <t xml:space="preserve">181201</t>
  </si>
  <si>
    <t xml:space="preserve">sbi.08547@sbi.co.in</t>
  </si>
  <si>
    <t xml:space="preserve">234740</t>
  </si>
  <si>
    <t xml:space="preserve">REHARI COLONY JAMMU (09124)</t>
  </si>
  <si>
    <t xml:space="preserve">STATE BANK OF INDIA REHARI COLONY , JAMMU</t>
  </si>
  <si>
    <t xml:space="preserve">sbi.09124@sbi.co.in</t>
  </si>
  <si>
    <t xml:space="preserve">256278</t>
  </si>
  <si>
    <t xml:space="preserve">BISHNA (10118)</t>
  </si>
  <si>
    <t xml:space="preserve">STATE BANK OF INDIA BISHNA, JAMMU</t>
  </si>
  <si>
    <t xml:space="preserve">181132</t>
  </si>
  <si>
    <t xml:space="preserve">SBI.10118@SBI.CO.IN</t>
  </si>
  <si>
    <t xml:space="preserve">256950</t>
  </si>
  <si>
    <t xml:space="preserve">CRPF BAN TALAB JAMMU (10347)</t>
  </si>
  <si>
    <t xml:space="preserve">STATE BANK OF INDIA BANTALAB JAMMU</t>
  </si>
  <si>
    <t xml:space="preserve">181123</t>
  </si>
  <si>
    <t xml:space="preserve">SBI.10347@SBI.CO.IN</t>
  </si>
  <si>
    <t xml:space="preserve">227051</t>
  </si>
  <si>
    <t xml:space="preserve">BOHRI (10459)</t>
  </si>
  <si>
    <t xml:space="preserve">STATE BANK OF INDIA BOHRI JAMMU</t>
  </si>
  <si>
    <t xml:space="preserve">sbi.10459@sbi.co.in</t>
  </si>
  <si>
    <t xml:space="preserve">2573078</t>
  </si>
  <si>
    <t xml:space="preserve">NARWAL (10461)</t>
  </si>
  <si>
    <t xml:space="preserve">STATE BANK OF INDIA NARWAL , JAMMU</t>
  </si>
  <si>
    <t xml:space="preserve">180006</t>
  </si>
  <si>
    <t xml:space="preserve">sbi.10461@sbi.co.in</t>
  </si>
  <si>
    <t xml:space="preserve">2533019</t>
  </si>
  <si>
    <t xml:space="preserve">SIDHARA JAMMU (11854)</t>
  </si>
  <si>
    <t xml:space="preserve">STATE BANK OF INDIA SIDHRA JAMMU</t>
  </si>
  <si>
    <t xml:space="preserve">180019</t>
  </si>
  <si>
    <t xml:space="preserve">sbi.11854@sbi.co.in</t>
  </si>
  <si>
    <t xml:space="preserve">252128</t>
  </si>
  <si>
    <t xml:space="preserve">SHAKTI NAGAR JAMMU (11856)</t>
  </si>
  <si>
    <t xml:space="preserve">STATE BANK OF INDIA SHAKTI NAGAR JAMMU</t>
  </si>
  <si>
    <t xml:space="preserve">sbi.11856@sbi.co.in</t>
  </si>
  <si>
    <t xml:space="preserve">2586211</t>
  </si>
  <si>
    <t xml:space="preserve">SHASTRI NAGAR JAMMU (11857)</t>
  </si>
  <si>
    <t xml:space="preserve">STATE BANK OF INDIA SHASTRI NAGAR, JAMMU</t>
  </si>
  <si>
    <t xml:space="preserve">180004</t>
  </si>
  <si>
    <t xml:space="preserve">sbi.11857@sbi.co.in</t>
  </si>
  <si>
    <t xml:space="preserve">262017</t>
  </si>
  <si>
    <t xml:space="preserve">ARNIA JAMMU (11889)</t>
  </si>
  <si>
    <t xml:space="preserve">STATE BANK OF INDIA ARNIA, JAMMU</t>
  </si>
  <si>
    <t xml:space="preserve">181131</t>
  </si>
  <si>
    <t xml:space="preserve">sbi.11889@sbi.co.in</t>
  </si>
  <si>
    <t xml:space="preserve">236174</t>
  </si>
  <si>
    <t xml:space="preserve">MIRAN SAHIB JAMMU (11890)</t>
  </si>
  <si>
    <t xml:space="preserve">STATE BANK OF INDIA MIRANSAHIB , JAMMU</t>
  </si>
  <si>
    <t xml:space="preserve">181101</t>
  </si>
  <si>
    <t xml:space="preserve">sbi.11890@sbi.co.in</t>
  </si>
  <si>
    <t xml:space="preserve">2592644</t>
  </si>
  <si>
    <t xml:space="preserve">NEW PLOT JAMMU (14642)</t>
  </si>
  <si>
    <t xml:space="preserve">STATE BANK OF INDIA NEWPLOT, JAMMU</t>
  </si>
  <si>
    <t xml:space="preserve">sbi.14642@sbi.co.in</t>
  </si>
  <si>
    <t xml:space="preserve">234953</t>
  </si>
  <si>
    <t xml:space="preserve">GANGYAL JAMMU (14643)</t>
  </si>
  <si>
    <t xml:space="preserve">STATE BANK OF INDIA GANGYAL, JAMMU</t>
  </si>
  <si>
    <t xml:space="preserve">sbi.14643@sbi.co.in</t>
  </si>
  <si>
    <t xml:space="preserve">272075</t>
  </si>
  <si>
    <t xml:space="preserve">NANAK NAGAR JAMMU (14644)</t>
  </si>
  <si>
    <t xml:space="preserve">STATE BANK OF INDIA, NANAK NAGAR JAMMU</t>
  </si>
  <si>
    <t xml:space="preserve">sbi.14644@sbi.co.in</t>
  </si>
  <si>
    <t xml:space="preserve">1923</t>
  </si>
  <si>
    <t xml:space="preserve">265841</t>
  </si>
  <si>
    <t xml:space="preserve">KHOUR (16419)</t>
  </si>
  <si>
    <t xml:space="preserve">STATE BANK OF INDIA KHOUR, JAMMU</t>
  </si>
  <si>
    <t xml:space="preserve">181203</t>
  </si>
  <si>
    <t xml:space="preserve">SBI.16419@SBI.CO.IN</t>
  </si>
  <si>
    <t xml:space="preserve">0198</t>
  </si>
  <si>
    <t xml:space="preserve">225183</t>
  </si>
  <si>
    <t xml:space="preserve">KOT (17261)</t>
  </si>
  <si>
    <t xml:space="preserve">STATE BANK OF INDIA KOT, JAMMU</t>
  </si>
  <si>
    <t xml:space="preserve">sbi.17261@sbi.co.in</t>
  </si>
  <si>
    <t xml:space="preserve">238788</t>
  </si>
  <si>
    <t xml:space="preserve">SUNGAL (17262)</t>
  </si>
  <si>
    <t xml:space="preserve">STATE BANK OF INDIA SUNGAL, JAMMU</t>
  </si>
  <si>
    <t xml:space="preserve">sbi.17262@sbi.co.in</t>
  </si>
  <si>
    <t xml:space="preserve">234994</t>
  </si>
  <si>
    <t xml:space="preserve">OLD SATWARI JAMMU (17693)</t>
  </si>
  <si>
    <t xml:space="preserve">STATE BANK OF INDIA OLD SATWARI JAMMU</t>
  </si>
  <si>
    <t xml:space="preserve">sbi.17693@sbi.co.in</t>
  </si>
  <si>
    <t xml:space="preserve">2420793</t>
  </si>
  <si>
    <t xml:space="preserve">HNI BRANCH JAMMU (17695)</t>
  </si>
  <si>
    <t xml:space="preserve">STATE BANK OF INDIA HNI BRANCH RAIL HEAD COMPLEX JAMMU</t>
  </si>
  <si>
    <t xml:space="preserve">JAMMU</t>
  </si>
  <si>
    <t xml:space="preserve">SBI.17695@SBI.CO.IN</t>
  </si>
  <si>
    <t xml:space="preserve">GREATER KAILASH JAMMU (21776)</t>
  </si>
  <si>
    <t xml:space="preserve">STATE BANK OF INDIABYE PASS ROAD GREATER KAILASH JAMMU</t>
  </si>
  <si>
    <t xml:space="preserve">sbi.21776@sbi.co.in</t>
  </si>
  <si>
    <t xml:space="preserve">2418253</t>
  </si>
  <si>
    <t xml:space="preserve">RDB RACC R S PURA (63474)</t>
  </si>
  <si>
    <t xml:space="preserve">STATE BANK OF INDIA RACC RS PURA JAMMU</t>
  </si>
  <si>
    <t xml:space="preserve">SBI.63474@SBI.CO.IN</t>
  </si>
  <si>
    <t xml:space="preserve">2263822</t>
  </si>
  <si>
    <t xml:space="preserve">Sh.Rajiv Mengi, Regional Manager, RBO-3 (14853), Administrative Office, Rail Head Complex, Jammu-180002</t>
  </si>
  <si>
    <t xml:space="preserve">9086000071 agm3.zojam@sbi.co.in</t>
  </si>
  <si>
    <t xml:space="preserve">RAJAOURI J&amp;K (01575)</t>
  </si>
  <si>
    <t xml:space="preserve">MAIN BAZAR RAJOURI, DISTT RAJOURI, J&amp;K</t>
  </si>
  <si>
    <t xml:space="preserve">185131</t>
  </si>
  <si>
    <t xml:space="preserve">sbi.01575@sbi.co.in</t>
  </si>
  <si>
    <t xml:space="preserve">223800</t>
  </si>
  <si>
    <t xml:space="preserve">BILLAWAR (02318)</t>
  </si>
  <si>
    <t xml:space="preserve">VPO BILLAWAR, DISTT- KATHUA, JAMMU &amp; KASHMIR</t>
  </si>
  <si>
    <t xml:space="preserve">184204</t>
  </si>
  <si>
    <t xml:space="preserve">sbi.02318@sbi.co.in</t>
  </si>
  <si>
    <t xml:space="preserve">255290</t>
  </si>
  <si>
    <t xml:space="preserve">DAYALA CHAK (02331)</t>
  </si>
  <si>
    <t xml:space="preserve">DAYALA CHAK,DISTT- KATHUA, JAMMU &amp; KASHMIR</t>
  </si>
  <si>
    <t xml:space="preserve">184144</t>
  </si>
  <si>
    <t xml:space="preserve">sbi.02331@sbi.co.in</t>
  </si>
  <si>
    <t xml:space="preserve">255733</t>
  </si>
  <si>
    <t xml:space="preserve">SME INDUSTRIAL ESTATE KATHUA</t>
  </si>
  <si>
    <t xml:space="preserve">HATLI MORH, KATHUA, JAMMU AND KASHMIR</t>
  </si>
  <si>
    <t xml:space="preserve">184102</t>
  </si>
  <si>
    <t xml:space="preserve">sbi.02386@sbi.co.in</t>
  </si>
  <si>
    <t xml:space="preserve">194</t>
  </si>
  <si>
    <t xml:space="preserve">2312006</t>
  </si>
  <si>
    <t xml:space="preserve">NOWSHERA J&amp;K(02441)</t>
  </si>
  <si>
    <t xml:space="preserve">MAIN BAZAR, NOWSHERA,DISTRICT: RAJOURI, JAMMU &amp; KASHMIR</t>
  </si>
  <si>
    <t xml:space="preserve">185151</t>
  </si>
  <si>
    <t xml:space="preserve">sbi.02441@sbi.co.in</t>
  </si>
  <si>
    <t xml:space="preserve">2541001</t>
  </si>
  <si>
    <t xml:space="preserve">SUNDERBANI (02491)</t>
  </si>
  <si>
    <t xml:space="preserve">SUNDERBANI,DISTRICT: RAJOURI, JAMMU &amp; KASHMIR</t>
  </si>
  <si>
    <t xml:space="preserve">185153</t>
  </si>
  <si>
    <t xml:space="preserve">sbi.02491@sbi.co.in</t>
  </si>
  <si>
    <t xml:space="preserve">2475705</t>
  </si>
  <si>
    <t xml:space="preserve">ADB KATHUA (03233)</t>
  </si>
  <si>
    <t xml:space="preserve">DISTT- KATHUA, JAMMU &amp; KASHMIR</t>
  </si>
  <si>
    <t xml:space="preserve">184101</t>
  </si>
  <si>
    <t xml:space="preserve">sbi.03233@sbi.co.in</t>
  </si>
  <si>
    <t xml:space="preserve">250482</t>
  </si>
  <si>
    <t xml:space="preserve">POONCH (03660)</t>
  </si>
  <si>
    <t xml:space="preserve">DISTT POONCH, JAMMU&amp; KASHMIR</t>
  </si>
  <si>
    <t xml:space="preserve">185101</t>
  </si>
  <si>
    <t xml:space="preserve">sbi.03660@sbi.co.in</t>
  </si>
  <si>
    <t xml:space="preserve">233271</t>
  </si>
  <si>
    <t xml:space="preserve">JYOTIPURAM (03704)</t>
  </si>
  <si>
    <t xml:space="preserve">JYOTIPURAM,TEHSIL REASI,JAMMU AND KASHMIR</t>
  </si>
  <si>
    <t xml:space="preserve">182312</t>
  </si>
  <si>
    <t xml:space="preserve">sbi.03704@sbi.co.in</t>
  </si>
  <si>
    <t xml:space="preserve">244428</t>
  </si>
  <si>
    <t xml:space="preserve">RAJPURA DISTT SAMBA (03705)</t>
  </si>
  <si>
    <t xml:space="preserve">RAJPURA (KATHUA), DISTT SAMBA, J&amp;K</t>
  </si>
  <si>
    <t xml:space="preserve">184145</t>
  </si>
  <si>
    <t xml:space="preserve">sbi.03705@sbi.co.in</t>
  </si>
  <si>
    <t xml:space="preserve">228405</t>
  </si>
  <si>
    <t xml:space="preserve">BUDHAL (SAB) (03720)</t>
  </si>
  <si>
    <t xml:space="preserve">VPO BUDHAL, DISTT RAJOURI, J&amp;K</t>
  </si>
  <si>
    <t xml:space="preserve">185233</t>
  </si>
  <si>
    <t xml:space="preserve">sbi.03720@sbi.co.in</t>
  </si>
  <si>
    <t xml:space="preserve">238225</t>
  </si>
  <si>
    <t xml:space="preserve">POUNI (03965)</t>
  </si>
  <si>
    <t xml:space="preserve">TEH &amp; DISTT- REASI, J&amp;K</t>
  </si>
  <si>
    <t xml:space="preserve">185203</t>
  </si>
  <si>
    <t xml:space="preserve">sbi.03965@sbi.co.in</t>
  </si>
  <si>
    <t xml:space="preserve">255497</t>
  </si>
  <si>
    <t xml:space="preserve">KATRA J&amp;K (04223)</t>
  </si>
  <si>
    <t xml:space="preserve">JAMMU ROAD, KATRA, DISTT REASI, J&amp;K</t>
  </si>
  <si>
    <t xml:space="preserve">182301</t>
  </si>
  <si>
    <t xml:space="preserve">sbi.04223@sbi.co.in</t>
  </si>
  <si>
    <t xml:space="preserve">2669002</t>
  </si>
  <si>
    <t xml:space="preserve">ARMY DIVISIONAL HQ RAJO</t>
  </si>
  <si>
    <t xml:space="preserve">ARMY DIVISION HQ RAJOURI, J&amp;K</t>
  </si>
  <si>
    <t xml:space="preserve">sbi.04376@sbi.co.in</t>
  </si>
  <si>
    <t xml:space="preserve">264006</t>
  </si>
  <si>
    <t xml:space="preserve">BASOHLI (04416)</t>
  </si>
  <si>
    <t xml:space="preserve">BASOHLI,DISTT- KATHUA, JAMMU &amp; KASHMIR</t>
  </si>
  <si>
    <t xml:space="preserve">184201</t>
  </si>
  <si>
    <t xml:space="preserve">sbi.04416@sbi.co.in</t>
  </si>
  <si>
    <t xml:space="preserve">2673036</t>
  </si>
  <si>
    <t xml:space="preserve">SME VIJAYPUR (04417)</t>
  </si>
  <si>
    <t xml:space="preserve">NATIONAL HIGHWAY,VIJAYPYR, DIST SAMBA, JAMMU &amp; KASHMIR</t>
  </si>
  <si>
    <t xml:space="preserve">184120</t>
  </si>
  <si>
    <t xml:space="preserve">sbi.04417@sbi.co.in</t>
  </si>
  <si>
    <t xml:space="preserve">256309</t>
  </si>
  <si>
    <t xml:space="preserve">SUPWAL J&amp;K(04625)</t>
  </si>
  <si>
    <t xml:space="preserve">NATIONAL HIGHWAY, SUPWAL, DIST SAMBA, JAMMU AND KASHMIR</t>
  </si>
  <si>
    <t xml:space="preserve">SBI.04625@SBI.CO.IN</t>
  </si>
  <si>
    <t xml:space="preserve">244230</t>
  </si>
  <si>
    <t xml:space="preserve">BUDHI (05661)</t>
  </si>
  <si>
    <t xml:space="preserve">BUDHI, DISTT- KATHUA, JAMMU &amp; KASHMIR</t>
  </si>
  <si>
    <t xml:space="preserve">184143</t>
  </si>
  <si>
    <t xml:space="preserve">sbi.05661@sbi.co.in</t>
  </si>
  <si>
    <t xml:space="preserve">261062</t>
  </si>
  <si>
    <t xml:space="preserve">RAMKOT J &amp; K(05662)</t>
  </si>
  <si>
    <t xml:space="preserve">RAMKOT, DISTT KATHUA, J&amp;K</t>
  </si>
  <si>
    <t xml:space="preserve">184205</t>
  </si>
  <si>
    <t xml:space="preserve">sbi.05662@sbi.co.in</t>
  </si>
  <si>
    <t xml:space="preserve">BARI BRHMANA JAMMU (05932)</t>
  </si>
  <si>
    <t xml:space="preserve">NATIONAL HIGHWAY, BARI BRAHMNA, DIST SAMBA, JAMMU &amp; KASHMIR</t>
  </si>
  <si>
    <t xml:space="preserve">181133</t>
  </si>
  <si>
    <t xml:space="preserve">sbi.05932@sbi.co.in</t>
  </si>
  <si>
    <t xml:space="preserve">278121</t>
  </si>
  <si>
    <t xml:space="preserve">PREM NAGAR DODA (06622)</t>
  </si>
  <si>
    <t xml:space="preserve">PREM NAGAR DODA, DODA</t>
  </si>
  <si>
    <t xml:space="preserve">182201</t>
  </si>
  <si>
    <t xml:space="preserve">sbi.06622@sbi.co.in</t>
  </si>
  <si>
    <t xml:space="preserve">274004</t>
  </si>
  <si>
    <t xml:space="preserve">MANSAR (06696)</t>
  </si>
  <si>
    <t xml:space="preserve">MANSAR, DIST SAMBA, J&amp;K</t>
  </si>
  <si>
    <t xml:space="preserve">184121</t>
  </si>
  <si>
    <t xml:space="preserve">sbi.06696@sbi.co.in</t>
  </si>
  <si>
    <t xml:space="preserve">2305202</t>
  </si>
  <si>
    <t xml:space="preserve">KEHLI MANDI SAMBA (06896)</t>
  </si>
  <si>
    <t xml:space="preserve">NATIONAL HIGHWAY, SAMBA, JAMMU &amp; KASHMIR</t>
  </si>
  <si>
    <t xml:space="preserve">sbi.06896@sbi.co.in</t>
  </si>
  <si>
    <t xml:space="preserve">2501098</t>
  </si>
  <si>
    <t xml:space="preserve">COLLEGE ROAD KATHUA (06897)</t>
  </si>
  <si>
    <t xml:space="preserve">SAHEEDI CHOWK, DISTT- KATHUA, JAMMU &amp; KASHMIR</t>
  </si>
  <si>
    <t xml:space="preserve">sbi.06897@sbi.co.in</t>
  </si>
  <si>
    <t xml:space="preserve">247350</t>
  </si>
  <si>
    <t xml:space="preserve">BHARAKH (07650)</t>
  </si>
  <si>
    <t xml:space="preserve">BHARAKH, DIST REASI,JAMMU AND KASHMIR</t>
  </si>
  <si>
    <t xml:space="preserve">sbi.07650@sbi.co.in</t>
  </si>
  <si>
    <t xml:space="preserve">2404609</t>
  </si>
  <si>
    <t xml:space="preserve">HIRA NAGAR DIST KATHUA </t>
  </si>
  <si>
    <t xml:space="preserve">(OPP. FOREST DEPT) MAIN CHOWK
,HIRA NAGAR, DIST KATHUA, J&amp;K</t>
  </si>
  <si>
    <t xml:space="preserve">184142</t>
  </si>
  <si>
    <t xml:space="preserve">sbi.11892@sbi.co.in</t>
  </si>
  <si>
    <t xml:space="preserve">2477364</t>
  </si>
  <si>
    <t xml:space="preserve">SURANKOT DIST POONCH(11893)</t>
  </si>
  <si>
    <t xml:space="preserve">MAIN BAZAR, SURANKOT,DISTT POONCH, J&amp;K</t>
  </si>
  <si>
    <t xml:space="preserve">185121</t>
  </si>
  <si>
    <t xml:space="preserve">sbi.11893@sbi.co.in</t>
  </si>
  <si>
    <t xml:space="preserve">00191</t>
  </si>
  <si>
    <t xml:space="preserve">2506689</t>
  </si>
  <si>
    <t xml:space="preserve">JAWAHAR NAGAR RAJOURI</t>
  </si>
  <si>
    <t xml:space="preserve">WARD NO 06, JAWAHAR NAGAR, TEHSIL &amp; DISTRICT: RAJOURI (J&amp;K)</t>
  </si>
  <si>
    <t xml:space="preserve">185132</t>
  </si>
  <si>
    <t xml:space="preserve">sbi.16420@sbi.co.in</t>
  </si>
  <si>
    <t xml:space="preserve">249253</t>
  </si>
  <si>
    <t xml:space="preserve">KALI BARI KATHUA (16423)</t>
  </si>
  <si>
    <t xml:space="preserve">KALIBARI CHOWK, OPP SAMSUNG SHOWROOM, KATHUA (J&amp;K)
</t>
  </si>
  <si>
    <t xml:space="preserve">184104</t>
  </si>
  <si>
    <t xml:space="preserve">sbi.16423@sbi.co.in</t>
  </si>
  <si>
    <t xml:space="preserve">260102</t>
  </si>
  <si>
    <t xml:space="preserve">RAMGARH DIST SAMBA(16424)</t>
  </si>
  <si>
    <t xml:space="preserve">NEAR RAMGARH MAIN BAZAR,VIJAYPUR, DISTT- SAMBA (J&amp;K)</t>
  </si>
  <si>
    <t xml:space="preserve">sbi.16424@sbi.co.in</t>
  </si>
  <si>
    <t xml:space="preserve">2479685</t>
  </si>
  <si>
    <t xml:space="preserve">SWANKHA (16425)</t>
  </si>
  <si>
    <t xml:space="preserve">HOUSE NO 92, VILLAGE SWANKHA, VIJAYPUR, DISTT SAMBA (J&amp;K)
</t>
  </si>
  <si>
    <t xml:space="preserve">sbi.16425@sbi.co.in</t>
  </si>
  <si>
    <t xml:space="preserve">2479698</t>
  </si>
  <si>
    <t xml:space="preserve">THANA MANDI (17260)</t>
  </si>
  <si>
    <t xml:space="preserve">GHAZALI MARKET THANA MANDI DISTRICT: RAJOURI
</t>
  </si>
  <si>
    <t xml:space="preserve">185212</t>
  </si>
  <si>
    <t xml:space="preserve">SBI.17260@SBI.CO.IN</t>
  </si>
  <si>
    <t xml:space="preserve">1962</t>
  </si>
  <si>
    <t xml:space="preserve">260010</t>
  </si>
  <si>
    <t xml:space="preserve">CENTRAL UNIV. JAMMU BAGLA RA</t>
  </si>
  <si>
    <t xml:space="preserve">BAGLA (RAHYA SUHANI), DIST - SAMBA; J&amp;K</t>
  </si>
  <si>
    <t xml:space="preserve">181143</t>
  </si>
  <si>
    <t xml:space="preserve">SBI.18531@SBI.CO.IN</t>
  </si>
  <si>
    <t xml:space="preserve">254599</t>
  </si>
  <si>
    <t xml:space="preserve">RDB RACC REASI (63478)</t>
  </si>
  <si>
    <t xml:space="preserve">STATE BANK OF INDIA, BUS STAND REASI,DIST REASI, JAMMU AND KASHMIR</t>
  </si>
  <si>
    <t xml:space="preserve">182311</t>
  </si>
  <si>
    <t xml:space="preserve">SBI.63478@SBI.CO.IN</t>
  </si>
  <si>
    <t xml:space="preserve">2477390</t>
  </si>
  <si>
    <t xml:space="preserve">Sh. Ramakant Tandon , Regional Manager,  , RBO-4(15876), Srinagar, (J&amp;K)-190001</t>
  </si>
  <si>
    <t xml:space="preserve">9464961020 agm4.zojam@sbi.co.in</t>
  </si>
  <si>
    <t xml:space="preserve">ANANTNAG (01478)</t>
  </si>
  <si>
    <t xml:space="preserve">Lal Chowk, Anantnag, J&amp;K</t>
  </si>
  <si>
    <t xml:space="preserve">sbi.01478@sbi.co.in</t>
  </si>
  <si>
    <t xml:space="preserve">01958</t>
  </si>
  <si>
    <t xml:space="preserve">245232</t>
  </si>
  <si>
    <t xml:space="preserve">ADB ANANTNAG (01678)</t>
  </si>
  <si>
    <t xml:space="preserve">Bakshibad, Anantnag</t>
  </si>
  <si>
    <t xml:space="preserve">sbi.01678@sbi.co.in</t>
  </si>
  <si>
    <t xml:space="preserve">2431044</t>
  </si>
  <si>
    <t xml:space="preserve">PAHALGAM J &amp; K(02445)</t>
  </si>
  <si>
    <t xml:space="preserve">Pahalgam, J&amp;K</t>
  </si>
  <si>
    <t xml:space="preserve">192126</t>
  </si>
  <si>
    <t xml:space="preserve">sbi.02445@sbi.co.in</t>
  </si>
  <si>
    <t xml:space="preserve">2452193</t>
  </si>
  <si>
    <t xml:space="preserve">PALHALAN (02447)</t>
  </si>
  <si>
    <t xml:space="preserve">Hyderbeigh, Pattan</t>
  </si>
  <si>
    <t xml:space="preserve">sbi.02447@sbi.co.in</t>
  </si>
  <si>
    <t xml:space="preserve">234736</t>
  </si>
  <si>
    <t xml:space="preserve">PULWAMA (02451)</t>
  </si>
  <si>
    <t xml:space="preserve">Pulwama, Distt Pulwama</t>
  </si>
  <si>
    <t xml:space="preserve">192301</t>
  </si>
  <si>
    <t xml:space="preserve">sbi.02451@sbi.co.in</t>
  </si>
  <si>
    <t xml:space="preserve">226131</t>
  </si>
  <si>
    <t xml:space="preserve">SUMBAL (02489)</t>
  </si>
  <si>
    <t xml:space="preserve">Sumbal, Distt Baramulla</t>
  </si>
  <si>
    <t xml:space="preserve">193501</t>
  </si>
  <si>
    <t xml:space="preserve">sbi.02489@sbi.co.in</t>
  </si>
  <si>
    <t xml:space="preserve">241233</t>
  </si>
  <si>
    <t xml:space="preserve">VERINAG (02501)</t>
  </si>
  <si>
    <t xml:space="preserve">Verinag, Distt anantnag, J&amp;K</t>
  </si>
  <si>
    <t xml:space="preserve">192212</t>
  </si>
  <si>
    <t xml:space="preserve">sbi.02501@sbi.co.in</t>
  </si>
  <si>
    <t xml:space="preserve">230240</t>
  </si>
  <si>
    <t xml:space="preserve">WATRIGAM (04591)</t>
  </si>
  <si>
    <t xml:space="preserve">Teh Watrigam, Distt Baramulla</t>
  </si>
  <si>
    <t xml:space="preserve">193303</t>
  </si>
  <si>
    <t xml:space="preserve">sbi.04591@sbi.co.in</t>
  </si>
  <si>
    <t xml:space="preserve">233159</t>
  </si>
  <si>
    <t xml:space="preserve">TREHGAM (04592)</t>
  </si>
  <si>
    <t xml:space="preserve">Trehgam, Dist Baramulla</t>
  </si>
  <si>
    <t xml:space="preserve">193224</t>
  </si>
  <si>
    <t xml:space="preserve">sbi.04592@sbi.co.in</t>
  </si>
  <si>
    <t xml:space="preserve">2468908</t>
  </si>
  <si>
    <t xml:space="preserve">ACHHABAL (04594)</t>
  </si>
  <si>
    <t xml:space="preserve">Achabal, Dist Anantnag</t>
  </si>
  <si>
    <t xml:space="preserve">192201</t>
  </si>
  <si>
    <t xml:space="preserve">sbi.04594@sbi.co.in</t>
  </si>
  <si>
    <t xml:space="preserve">264475</t>
  </si>
  <si>
    <t xml:space="preserve">SHOPIAN (04736)</t>
  </si>
  <si>
    <t xml:space="preserve">Distt Shopian</t>
  </si>
  <si>
    <t xml:space="preserve">192303</t>
  </si>
  <si>
    <t xml:space="preserve">sbi.04736@sbi.co.in</t>
  </si>
  <si>
    <t xml:space="preserve">278233</t>
  </si>
  <si>
    <t xml:space="preserve">BONIYAR (SAB) (06283)</t>
  </si>
  <si>
    <t xml:space="preserve">Boniyar, Distt Baramulla</t>
  </si>
  <si>
    <t xml:space="preserve">193124</t>
  </si>
  <si>
    <t xml:space="preserve">sbi.06283@sbi.co.in</t>
  </si>
  <si>
    <t xml:space="preserve">2479001</t>
  </si>
  <si>
    <t xml:space="preserve">KUPWARA (06660)</t>
  </si>
  <si>
    <t xml:space="preserve">Kupwara, Distt Kupwara</t>
  </si>
  <si>
    <t xml:space="preserve">193222</t>
  </si>
  <si>
    <t xml:space="preserve">sbi.06660@sbi.co.in</t>
  </si>
  <si>
    <t xml:space="preserve">19230</t>
  </si>
  <si>
    <t xml:space="preserve">222732</t>
  </si>
  <si>
    <t xml:space="preserve">REHAMA (06869)</t>
  </si>
  <si>
    <t xml:space="preserve">Teh Baramulla, Distt Baramulla</t>
  </si>
  <si>
    <t xml:space="preserve">193301</t>
  </si>
  <si>
    <t xml:space="preserve">sbi.06869@sbi.co.in</t>
  </si>
  <si>
    <t xml:space="preserve">288101</t>
  </si>
  <si>
    <t xml:space="preserve">PAMPORE (13712)</t>
  </si>
  <si>
    <t xml:space="preserve">Pampore, Distt Pulwama</t>
  </si>
  <si>
    <t xml:space="preserve">192121</t>
  </si>
  <si>
    <t xml:space="preserve">sbi.13712@sbi.co.in</t>
  </si>
  <si>
    <t xml:space="preserve">2490425</t>
  </si>
  <si>
    <t xml:space="preserve">QAZIGUND (13713)</t>
  </si>
  <si>
    <t xml:space="preserve">Near Bus Stand, Qazigund</t>
  </si>
  <si>
    <t xml:space="preserve">192221</t>
  </si>
  <si>
    <t xml:space="preserve">sbi.13713@sbi.co.in</t>
  </si>
  <si>
    <t xml:space="preserve">2495407</t>
  </si>
  <si>
    <t xml:space="preserve">BIJBEHARA ANANTNAG (16496)</t>
  </si>
  <si>
    <t xml:space="preserve">Opp Police Station, Bijbehra, Distt Anantnag</t>
  </si>
  <si>
    <t xml:space="preserve">192124</t>
  </si>
  <si>
    <t xml:space="preserve">sbi.16496@sbi.co.in</t>
  </si>
  <si>
    <t xml:space="preserve">2484624</t>
  </si>
  <si>
    <t xml:space="preserve">SEERHAMDAN (16832)</t>
  </si>
  <si>
    <t xml:space="preserve">opp Govt Hospital, Seer Hamdan, Distt Anantnag</t>
  </si>
  <si>
    <t xml:space="preserve">192129</t>
  </si>
  <si>
    <t xml:space="preserve">sbi.16832@sbi.co.in</t>
  </si>
  <si>
    <t xml:space="preserve">2478107</t>
  </si>
  <si>
    <t xml:space="preserve">SOGAM (17073)</t>
  </si>
  <si>
    <t xml:space="preserve">Near Jamia Masjid Sogam</t>
  </si>
  <si>
    <t xml:space="preserve">193223</t>
  </si>
  <si>
    <t xml:space="preserve">sbi.17073@sbi.co.in</t>
  </si>
  <si>
    <t xml:space="preserve">2452586</t>
  </si>
  <si>
    <t xml:space="preserve">KANGAN (17080)</t>
  </si>
  <si>
    <t xml:space="preserve">KANGAN Srinagar</t>
  </si>
  <si>
    <t xml:space="preserve">191202</t>
  </si>
  <si>
    <t xml:space="preserve">SBI.17080@SBI.CO.IN</t>
  </si>
  <si>
    <t xml:space="preserve">272299</t>
  </si>
  <si>
    <t xml:space="preserve">KANISPORA BARAMULLA (17592)</t>
  </si>
  <si>
    <t xml:space="preserve">Opp ITI complex, Baramulla</t>
  </si>
  <si>
    <t xml:space="preserve">193101</t>
  </si>
  <si>
    <t xml:space="preserve">sbi.17592@sbi.co.in</t>
  </si>
  <si>
    <t xml:space="preserve">245950</t>
  </si>
  <si>
    <t xml:space="preserve">KRALPORA (61712)</t>
  </si>
  <si>
    <t xml:space="preserve">Main Market Kralpora</t>
  </si>
  <si>
    <t xml:space="preserve">SBI.61712@SBI.CO.IN</t>
  </si>
  <si>
    <t xml:space="preserve">2623863</t>
  </si>
  <si>
    <t xml:space="preserve">HANGALGUND (61718)</t>
  </si>
  <si>
    <t xml:space="preserve">Kokernag, Anantnag</t>
  </si>
  <si>
    <t xml:space="preserve">192202</t>
  </si>
  <si>
    <t xml:space="preserve">SBI.61718@SBI.CO.IN</t>
  </si>
  <si>
    <t xml:space="preserve">2470121</t>
  </si>
  <si>
    <t xml:space="preserve">KAKAPORA (61719)</t>
  </si>
  <si>
    <t xml:space="preserve">Barkat Complex, Kakapora</t>
  </si>
  <si>
    <t xml:space="preserve">192304</t>
  </si>
  <si>
    <t xml:space="preserve">SBI.61719@SBI.CO.IN</t>
  </si>
  <si>
    <t xml:space="preserve">2475538</t>
  </si>
  <si>
    <t xml:space="preserve">RDB RACC BUDGAM (63471)</t>
  </si>
  <si>
    <t xml:space="preserve">BUDGAM,Srinagar</t>
  </si>
  <si>
    <t xml:space="preserve">SBI.63471@SBI.CO.IN</t>
  </si>
  <si>
    <t xml:space="preserve">2479903</t>
  </si>
  <si>
    <t xml:space="preserve">RDB RACC BARAMULLA (63482)</t>
  </si>
  <si>
    <t xml:space="preserve">Manin Market, Baramulla, J&amp;K</t>
  </si>
  <si>
    <t xml:space="preserve">SBI.63482@SBI.CO.IN</t>
  </si>
  <si>
    <t xml:space="preserve">2431507</t>
  </si>
  <si>
    <t xml:space="preserve">Sh Sushil Kumar Hans,  , RBO-5 (17248), Administrative Office, Rail Head Complex, Jammu-180002</t>
  </si>
  <si>
    <t xml:space="preserve">9419917200, agm5.zojam@sbi.co.in</t>
  </si>
  <si>
    <t xml:space="preserve">UDHAMPUR J&amp;K(01186)</t>
  </si>
  <si>
    <t xml:space="preserve">SBI UDHAMPUR,DHAR ROAD UDHAMPUR</t>
  </si>
  <si>
    <t xml:space="preserve">182101</t>
  </si>
  <si>
    <t xml:space="preserve">sbi.01186@sbi.co.in</t>
  </si>
  <si>
    <t xml:space="preserve">274229</t>
  </si>
  <si>
    <t xml:space="preserve">LEH (01365)</t>
  </si>
  <si>
    <t xml:space="preserve">SBI LEH,LEH LADAKH,194101</t>
  </si>
  <si>
    <t xml:space="preserve">194101</t>
  </si>
  <si>
    <t xml:space="preserve">SBI.01365@SBI.CO.in</t>
  </si>
  <si>
    <t xml:space="preserve">252052</t>
  </si>
  <si>
    <t xml:space="preserve">KARGIL (01390)</t>
  </si>
  <si>
    <t xml:space="preserve">SBI KARGIL,KARGIL LADAKH,194103</t>
  </si>
  <si>
    <t xml:space="preserve">194103</t>
  </si>
  <si>
    <t xml:space="preserve">sbi.01390@sbi.co.in</t>
  </si>
  <si>
    <t xml:space="preserve">232712</t>
  </si>
  <si>
    <t xml:space="preserve">BANIHAL (02303)</t>
  </si>
  <si>
    <t xml:space="preserve">SBI BANIHAL,BANIHAL ,182146</t>
  </si>
  <si>
    <t xml:space="preserve">182146</t>
  </si>
  <si>
    <t xml:space="preserve">sbi.02303@sbi.co.in</t>
  </si>
  <si>
    <t xml:space="preserve">233281</t>
  </si>
  <si>
    <t xml:space="preserve">BATOTE (02307)</t>
  </si>
  <si>
    <t xml:space="preserve">SBI BATOTE,VPO BATOTE,182143</t>
  </si>
  <si>
    <t xml:space="preserve">182143</t>
  </si>
  <si>
    <t xml:space="preserve">sbi.02307@sbi.co.in</t>
  </si>
  <si>
    <t xml:space="preserve">2467346</t>
  </si>
  <si>
    <t xml:space="preserve">GARHI (02346)</t>
  </si>
  <si>
    <t xml:space="preserve">SBI GARHI,GARHI UDHAMPUR,182121</t>
  </si>
  <si>
    <t xml:space="preserve">182121</t>
  </si>
  <si>
    <t xml:space="preserve">sbi.02346@sbi.co.in</t>
  </si>
  <si>
    <t xml:space="preserve">222158</t>
  </si>
  <si>
    <t xml:space="preserve">RAMBAN (02456)</t>
  </si>
  <si>
    <t xml:space="preserve">SBI RAMBAN</t>
  </si>
  <si>
    <t xml:space="preserve">182144</t>
  </si>
  <si>
    <t xml:space="preserve">SBI.02456@SBI.CO.IN</t>
  </si>
  <si>
    <t xml:space="preserve">RAM NAGAR (02457)</t>
  </si>
  <si>
    <t xml:space="preserve">SBI RAM NAGAR ,UDHAMPUR,182122</t>
  </si>
  <si>
    <t xml:space="preserve">182122</t>
  </si>
  <si>
    <t xml:space="preserve">sbi.02457@sbi.co.in</t>
  </si>
  <si>
    <t xml:space="preserve">01936</t>
  </si>
  <si>
    <t xml:space="preserve">243297</t>
  </si>
  <si>
    <t xml:space="preserve">DODA (J &amp; K) (03198)</t>
  </si>
  <si>
    <t xml:space="preserve">SBI DODA,DODA,182202</t>
  </si>
  <si>
    <t xml:space="preserve">sbi.03198@sbi.co.in</t>
  </si>
  <si>
    <t xml:space="preserve">234164</t>
  </si>
  <si>
    <t xml:space="preserve">A.F.S. UDHAMPUR (03658)</t>
  </si>
  <si>
    <t xml:space="preserve">SBI AFS UDHAMPUR,DHAR ROAD UDHAMPUR,182102</t>
  </si>
  <si>
    <t xml:space="preserve">sbi.03658@sbi.co.in</t>
  </si>
  <si>
    <t xml:space="preserve">230242</t>
  </si>
  <si>
    <t xml:space="preserve">THATRI (03659)</t>
  </si>
  <si>
    <t xml:space="preserve">SBI THATRI,THATRI DODA,182203</t>
  </si>
  <si>
    <t xml:space="preserve">182203</t>
  </si>
  <si>
    <t xml:space="preserve">sbi.03659@sbi.co.in</t>
  </si>
  <si>
    <t xml:space="preserve">2457165</t>
  </si>
  <si>
    <t xml:space="preserve">CHOGLAMSAR (03886)</t>
  </si>
  <si>
    <t xml:space="preserve">SBI CHOGLAMSAR,CHOGLAMSAR LEH 194104</t>
  </si>
  <si>
    <t xml:space="preserve">194104</t>
  </si>
  <si>
    <t xml:space="preserve">sbi.03886@sbi.co.in</t>
  </si>
  <si>
    <t xml:space="preserve">247777</t>
  </si>
  <si>
    <t xml:space="preserve">UDRANA (04595)</t>
  </si>
  <si>
    <t xml:space="preserve">SBI UDRANA,BADERWAH,182221</t>
  </si>
  <si>
    <t xml:space="preserve">182221</t>
  </si>
  <si>
    <t xml:space="preserve">BI.04595@SBI.CO.IN</t>
  </si>
  <si>
    <t xml:space="preserve">251816</t>
  </si>
  <si>
    <t xml:space="preserve">KISHTWAR (04596)</t>
  </si>
  <si>
    <t xml:space="preserve">SBI KISHTWAR,KISHTWAR,182204</t>
  </si>
  <si>
    <t xml:space="preserve">182204</t>
  </si>
  <si>
    <t xml:space="preserve">sbi.04596@sbi.co.in</t>
  </si>
  <si>
    <t xml:space="preserve">231913</t>
  </si>
  <si>
    <t xml:space="preserve">KUMBA THANG (05239)</t>
  </si>
  <si>
    <t xml:space="preserve">NEAR ARMY GARRISON,194103</t>
  </si>
  <si>
    <t xml:space="preserve">sbi.05239@sbi.co.in</t>
  </si>
  <si>
    <t xml:space="preserve">01995</t>
  </si>
  <si>
    <t xml:space="preserve">259144</t>
  </si>
  <si>
    <t xml:space="preserve">ASSAR (05659)</t>
  </si>
  <si>
    <t xml:space="preserve">SBI ASSAR,DODA,182200</t>
  </si>
  <si>
    <t xml:space="preserve">182200</t>
  </si>
  <si>
    <t xml:space="preserve">sbi.05659@sbi.co.in</t>
  </si>
  <si>
    <t xml:space="preserve">2102229</t>
  </si>
  <si>
    <t xml:space="preserve">RAMSU (05660)</t>
  </si>
  <si>
    <t xml:space="preserve">SBI RAMSU,RAMBAN,182145</t>
  </si>
  <si>
    <t xml:space="preserve">182145</t>
  </si>
  <si>
    <t xml:space="preserve">sbi.05660@sbi.co.in</t>
  </si>
  <si>
    <t xml:space="preserve">204276</t>
  </si>
  <si>
    <t xml:space="preserve">DRASS (05885)</t>
  </si>
  <si>
    <t xml:space="preserve">SBI DRASS,DRASS KARGIL,194102</t>
  </si>
  <si>
    <t xml:space="preserve">194102</t>
  </si>
  <si>
    <t xml:space="preserve">sbi.05885@sbi.co.in</t>
  </si>
  <si>
    <t xml:space="preserve">2460433</t>
  </si>
  <si>
    <t xml:space="preserve">KUD (06227)</t>
  </si>
  <si>
    <t xml:space="preserve">SBI KUD,MAIN MARKET KUD,182142</t>
  </si>
  <si>
    <t xml:space="preserve">182142</t>
  </si>
  <si>
    <t xml:space="preserve">sbi.06227@sbi.co.in</t>
  </si>
  <si>
    <t xml:space="preserve">284052</t>
  </si>
  <si>
    <t xml:space="preserve">SHAKAR (06870)</t>
  </si>
  <si>
    <t xml:space="preserve">SHAKAR,KARGIL,194109</t>
  </si>
  <si>
    <t xml:space="preserve">194109</t>
  </si>
  <si>
    <t xml:space="preserve">sbi.06870@sbi.co.in</t>
  </si>
  <si>
    <t xml:space="preserve">231363</t>
  </si>
  <si>
    <t xml:space="preserve">PANCHARI (06895)</t>
  </si>
  <si>
    <t xml:space="preserve">,SBI PANCHERI,UDHAMPUR,182125</t>
  </si>
  <si>
    <t xml:space="preserve">182125</t>
  </si>
  <si>
    <t xml:space="preserve">sbi.06895@sbi</t>
  </si>
  <si>
    <t xml:space="preserve">252215</t>
  </si>
  <si>
    <t xml:space="preserve">TRISHUL CANTT. LEH (06937)</t>
  </si>
  <si>
    <t xml:space="preserve">,SBI TCA LEH,SAKARA BAZAR,194101</t>
  </si>
  <si>
    <t xml:space="preserve">sbi.06937@sbi.co.in</t>
  </si>
  <si>
    <t xml:space="preserve">252704</t>
  </si>
  <si>
    <t xml:space="preserve">SASPOL (07702)</t>
  </si>
  <si>
    <t xml:space="preserve">,SBI SASPOL,LEH,194106</t>
  </si>
  <si>
    <t xml:space="preserve">194106</t>
  </si>
  <si>
    <t xml:space="preserve">sbi.07702@sbi.co.in</t>
  </si>
  <si>
    <t xml:space="preserve">2435358</t>
  </si>
  <si>
    <t xml:space="preserve">SHARGOLE (07750)</t>
  </si>
  <si>
    <t xml:space="preserve">SBI SHARGOLE,KARGIL,194109</t>
  </si>
  <si>
    <t xml:space="preserve">sbi.07750@sbi.co.in</t>
  </si>
  <si>
    <t xml:space="preserve">243349</t>
  </si>
  <si>
    <t xml:space="preserve">KHILANI (08450)</t>
  </si>
  <si>
    <t xml:space="preserve">SBI KHILANI,DODA,182201</t>
  </si>
  <si>
    <t xml:space="preserve">sbi.08450@sbi.co.in</t>
  </si>
  <si>
    <t xml:space="preserve">241239</t>
  </si>
  <si>
    <t xml:space="preserve">SERI SAB (08451)</t>
  </si>
  <si>
    <t xml:space="preserve">SBI SERI SAB,DODA,182221</t>
  </si>
  <si>
    <t xml:space="preserve">sbi.08451@sbi.co.in</t>
  </si>
  <si>
    <t xml:space="preserve">243268</t>
  </si>
  <si>
    <t xml:space="preserve">BHALRA (12206)</t>
  </si>
  <si>
    <t xml:space="preserve">SBI BHALRA,DODA,182221</t>
  </si>
  <si>
    <t xml:space="preserve">SBI.12206@SBI.CO.IN</t>
  </si>
  <si>
    <t xml:space="preserve">2107028</t>
  </si>
  <si>
    <t xml:space="preserve">NIMU (13717)</t>
  </si>
  <si>
    <t xml:space="preserve">SBI NIMU,LEH,194101</t>
  </si>
  <si>
    <t xml:space="preserve">sbi.13717@sbi.co.in</t>
  </si>
  <si>
    <t xml:space="preserve">260511</t>
  </si>
  <si>
    <t xml:space="preserve">MATSELANG DIST LEH (13718)</t>
  </si>
  <si>
    <t xml:space="preserve">SBI MATSELANG,LEH,194101</t>
  </si>
  <si>
    <t xml:space="preserve">sbi.13718@sbi.co.in</t>
  </si>
  <si>
    <t xml:space="preserve">2662821</t>
  </si>
  <si>
    <t xml:space="preserve">FIRE &amp; FURY COMPLEX LEH (13719)</t>
  </si>
  <si>
    <t xml:space="preserve">SBI F&amp;F LEH,AIRPORT ROAD LEH,194101</t>
  </si>
  <si>
    <t xml:space="preserve">sbi.13719@sbi.co.in</t>
  </si>
  <si>
    <t xml:space="preserve">2604078</t>
  </si>
  <si>
    <t xml:space="preserve">HELIPAD KISHTWAR (16876)</t>
  </si>
  <si>
    <t xml:space="preserve">SBI HELIPAD KISHTWAR,182204</t>
  </si>
  <si>
    <t xml:space="preserve">sbi.16876@sbi.co.in</t>
  </si>
  <si>
    <t xml:space="preserve">2478152</t>
  </si>
  <si>
    <t xml:space="preserve">CHENANI (17251)</t>
  </si>
  <si>
    <t xml:space="preserve">,SBI CHANANI,UDHAMPUR,182141</t>
  </si>
  <si>
    <t xml:space="preserve">182141</t>
  </si>
  <si>
    <t xml:space="preserve">sbi.17251@sbi.co.in</t>
  </si>
  <si>
    <t xml:space="preserve">234801</t>
  </si>
  <si>
    <t xml:space="preserve">TANGSAY TAGSTE(18049)</t>
  </si>
  <si>
    <t xml:space="preserve">SBI TANGSAY,LEH LADAKH,194101</t>
  </si>
  <si>
    <t xml:space="preserve">sbi.18049@sbi.co.in</t>
  </si>
  <si>
    <t xml:space="preserve">0193</t>
  </si>
  <si>
    <t xml:space="preserve">SME COURT ROAD UDHAMPUR</t>
  </si>
  <si>
    <t xml:space="preserve">SME UDHAMPUR,DHAR ROAD UDHAMPUR,182101</t>
  </si>
  <si>
    <t xml:space="preserve">sbi.50616@sbi.co.in</t>
  </si>
  <si>
    <t xml:space="preserve">2478182</t>
  </si>
  <si>
    <t xml:space="preserve">DISKIT LEH (61292)</t>
  </si>
  <si>
    <t xml:space="preserve">SBI DIAKIT,LEH,194401</t>
  </si>
  <si>
    <t xml:space="preserve">194401</t>
  </si>
  <si>
    <t xml:space="preserve">SBI.61292@SBI.CO.IN</t>
  </si>
  <si>
    <t xml:space="preserve">285755</t>
  </si>
  <si>
    <t xml:space="preserve">KHALTSI</t>
  </si>
  <si>
    <t xml:space="preserve">SBI KHALTSI,194106</t>
  </si>
  <si>
    <t xml:space="preserve">SBI.61711@SBI.CO.IN</t>
  </si>
  <si>
    <t xml:space="preserve">251006</t>
  </si>
  <si>
    <t xml:space="preserve">BODH KHARBOO (61713)</t>
  </si>
  <si>
    <t xml:space="preserve">SBI BODH KHARBOO,KARGIL,194109</t>
  </si>
  <si>
    <t xml:space="preserve">SBI.61713@SBI.CO.IN</t>
  </si>
  <si>
    <t xml:space="preserve">254961</t>
  </si>
  <si>
    <t xml:space="preserve">NYOMA</t>
  </si>
  <si>
    <t xml:space="preserve">SBI NYOMA,LEH,194404</t>
  </si>
  <si>
    <t xml:space="preserve">194404</t>
  </si>
  <si>
    <t xml:space="preserve">SBI.61715@SBI.CO.IN</t>
  </si>
  <si>
    <t xml:space="preserve">2235400</t>
  </si>
  <si>
    <t xml:space="preserve">RDB RACC KARGIL (63486)</t>
  </si>
  <si>
    <t xml:space="preserve">,NEAR KHOMANI CHOWK,KARGIL,194103</t>
  </si>
  <si>
    <t xml:space="preserve">SBI.63486@SBI.CO.IN</t>
  </si>
  <si>
    <t xml:space="preserve">249631</t>
  </si>
  <si>
    <t xml:space="preserve">RDB RACC LEH (63488)</t>
  </si>
  <si>
    <t xml:space="preserve">,LEH MAIN BAZAR,194101</t>
  </si>
  <si>
    <t xml:space="preserve">SBI.63488@SBI.CO.IN</t>
  </si>
  <si>
    <t xml:space="preserve">275370</t>
  </si>
  <si>
    <t xml:space="preserve">RDB RACC UDHAMPUR (63490)</t>
  </si>
  <si>
    <t xml:space="preserve">DHAR ROAD,UDHAMPUR,182101</t>
  </si>
  <si>
    <t xml:space="preserve">SBI.63489@SBI.CO.IN</t>
  </si>
  <si>
    <t xml:space="preserve">2479236</t>
  </si>
  <si>
    <t xml:space="preserve">PADUM (63955)</t>
  </si>
  <si>
    <t xml:space="preserve">MAIN MARKET PADUM ZANSKAR, KARGIL</t>
  </si>
  <si>
    <t xml:space="preserve">194302</t>
  </si>
  <si>
    <t xml:space="preserve">SBI.63955@SBI.CO.IN</t>
  </si>
  <si>
    <t xml:space="preserve">Nil</t>
  </si>
  <si>
    <t xml:space="preserve">Sh.Sandeep Kumar, AGM</t>
  </si>
  <si>
    <t xml:space="preserve">sbi.14501@sbi.co.in</t>
  </si>
  <si>
    <t xml:space="preserve">SME JAMMU (14501)</t>
  </si>
  <si>
    <t xml:space="preserve">180012</t>
  </si>
  <si>
    <t xml:space="preserve">Sh.Vinod Dhar, AGM</t>
  </si>
  <si>
    <t xml:space="preserve">sbi.63490@sbi.co.in</t>
  </si>
  <si>
    <t xml:space="preserve">SME RBO JAMMU (63589)</t>
  </si>
  <si>
    <t xml:space="preserve">ADMINISTRATIVE OFFICE, RAIL HEAD COMPLE</t>
  </si>
  <si>
    <t xml:space="preserve">SBI.63490@SBI.CO.IN</t>
  </si>
  <si>
    <t xml:space="preserve">Sh.Bashir Ahmed Bhat, AGM</t>
  </si>
  <si>
    <t xml:space="preserve">sbi.63684@sbi.co.in</t>
  </si>
  <si>
    <t xml:space="preserve">SMEC JAMMU (63684)</t>
  </si>
  <si>
    <t xml:space="preserve">SBI.63684@SBI.CO.IN</t>
  </si>
  <si>
    <t xml:space="preserve">ADMINISTRATIVE OFFICE -SHIMLA</t>
  </si>
  <si>
    <t xml:space="preserve">Deputy General Manager(B&amp;O),  , 40-SDA Complex, Kusumpati, Shimla-171009</t>
  </si>
  <si>
    <t xml:space="preserve"> 0177-2627665, 2627669      
dgmsim.lhocha@sbi.co.in</t>
  </si>
  <si>
    <t xml:space="preserve">DGM (B&amp;O) shimla</t>
  </si>
  <si>
    <t xml:space="preserve">6175</t>
  </si>
  <si>
    <t xml:space="preserve">Administrative office, 40-SDA Complex, Kusumpati, Shimla-171009</t>
  </si>
  <si>
    <t xml:space="preserve">dgmsim.lhocha@sbi.co.in</t>
  </si>
  <si>
    <t xml:space="preserve">Sh.Rakesh Chaudhary, Regional Manager, State Bank Of India, RBO -1 (50804), 40-SDA Complex, Kusumpati, Shimla-171001</t>
  </si>
  <si>
    <t xml:space="preserve">9464121763 0171-2624129 agm2.zosim@sbi.co.in</t>
  </si>
  <si>
    <t xml:space="preserve">THEOG</t>
  </si>
  <si>
    <t xml:space="preserve">SHALI BAZAR THEOG DISTT SHIMLA HP</t>
  </si>
  <si>
    <t xml:space="preserve">sbi.01075@sbi.co.in</t>
  </si>
  <si>
    <t xml:space="preserve">SUMMER HILL (SHIMLA)</t>
  </si>
  <si>
    <t xml:space="preserve">H P UNIVERSITY SHIMLA </t>
  </si>
  <si>
    <t xml:space="preserve">sbi.02490@sbi.co.in</t>
  </si>
  <si>
    <t xml:space="preserve">INDIRA GANDHI MED COLL SHIMLA</t>
  </si>
  <si>
    <t xml:space="preserve">IGMC SHIMLA DIST:SHIMLA</t>
  </si>
  <si>
    <t xml:space="preserve">sbi.4054@sbi.co.in</t>
  </si>
  <si>
    <t xml:space="preserve">NEW SHIMLA</t>
  </si>
  <si>
    <t xml:space="preserve">D-12, SECTOR-I, MAIN ROAD, RES IDENTIAL COLONY, NEW SHIMLA, DIST:SHIMLA</t>
  </si>
  <si>
    <t xml:space="preserve">sbi.04122@sbi.co.in</t>
  </si>
  <si>
    <t xml:space="preserve">CHEOG</t>
  </si>
  <si>
    <t xml:space="preserve">VPO CHEOG TEH THEOG DISTT SHIMLA</t>
  </si>
  <si>
    <t xml:space="preserve">sbi.04585@sbi.co.in</t>
  </si>
  <si>
    <t xml:space="preserve">DEHA</t>
  </si>
  <si>
    <t xml:space="preserve">V P O DEHA TEH THEOG DISTT SIMLA</t>
  </si>
  <si>
    <t xml:space="preserve">sbi.05663@sbi.co.in</t>
  </si>
  <si>
    <t xml:space="preserve">BOILEAUGANJ (SHIMLA)</t>
  </si>
  <si>
    <t xml:space="preserve">SHIMLA DIST:SHIMLA</t>
  </si>
  <si>
    <t xml:space="preserve">sbi.06785@sbi.co.in</t>
  </si>
  <si>
    <t xml:space="preserve">JHIKNIPUL</t>
  </si>
  <si>
    <t xml:space="preserve">TEH CHOPAL DIST:SHIMLA,</t>
  </si>
  <si>
    <t xml:space="preserve">sbi.08453@sbi.co.in</t>
  </si>
  <si>
    <t xml:space="preserve">DHARECH</t>
  </si>
  <si>
    <t xml:space="preserve">V PO DHARECH TEH. TTHEOG, DISTT. SHIMLA </t>
  </si>
  <si>
    <t xml:space="preserve">sbi.09365@sbi.co.in</t>
  </si>
  <si>
    <t xml:space="preserve">SANJULI SHIMLA</t>
  </si>
  <si>
    <t xml:space="preserve">SARAB COMPLEX, MORNING SUNSITE SANJULI, SHIMLA</t>
  </si>
  <si>
    <t xml:space="preserve">sbi.10728@sbi.co.in</t>
  </si>
  <si>
    <t xml:space="preserve">ANAJ MANDI LOWER BAZAR SHIMLA</t>
  </si>
  <si>
    <t xml:space="preserve">25 ANAJ MANDI NEAR S D SCHOOL SHIMLA</t>
  </si>
  <si>
    <t xml:space="preserve">sbi.10729@sbi.co.in</t>
  </si>
  <si>
    <t xml:space="preserve">ARKI</t>
  </si>
  <si>
    <t xml:space="preserve">VILLAGE POST: ARKI DISTT. : SOLAN</t>
  </si>
  <si>
    <t xml:space="preserve">sbi.11851@sbi.co.in</t>
  </si>
  <si>
    <t xml:space="preserve">CHAUPAL</t>
  </si>
  <si>
    <t xml:space="preserve">TEHSIL CHAUPAL DISTT.SHIMLA</t>
  </si>
  <si>
    <t xml:space="preserve">sbi.11885@sbi.co.in</t>
  </si>
  <si>
    <t xml:space="preserve">DARLAGHAT</t>
  </si>
  <si>
    <t xml:space="preserve">VILL AND P.O.DARLAGHAT DIST SOLAN</t>
  </si>
  <si>
    <t xml:space="preserve">sbi.11888@sbi.co.in</t>
  </si>
  <si>
    <t xml:space="preserve">SHOGHI</t>
  </si>
  <si>
    <t xml:space="preserve">  TEHSIL SHIMLA DISTT SHIMLA</t>
  </si>
  <si>
    <t xml:space="preserve">sbi.13702@sbi.co.in</t>
  </si>
  <si>
    <t xml:space="preserve">GHANAHATTI(PARHECH)</t>
  </si>
  <si>
    <t xml:space="preserve">P.O. GHANAHATTI TEHSIL/DIST. SHIMLA </t>
  </si>
  <si>
    <t xml:space="preserve">sbi.13703@sbi.co.in</t>
  </si>
  <si>
    <t xml:space="preserve">TOTU</t>
  </si>
  <si>
    <t xml:space="preserve">TEHSIL SHIMLA DIST. SHIMLA</t>
  </si>
  <si>
    <t xml:space="preserve">sbi.14638@sbi.co.in</t>
  </si>
  <si>
    <t xml:space="preserve">KASUMPTI</t>
  </si>
  <si>
    <t xml:space="preserve">TEHSIL-SIMLA DISTT.- SIMLA</t>
  </si>
  <si>
    <t xml:space="preserve">sbi.14639@sbi.co.in</t>
  </si>
  <si>
    <t xml:space="preserve">SUNNI (SEONI)</t>
  </si>
  <si>
    <t xml:space="preserve">NAGAR PANCHAYAT BUILDING SUNNI (SEONI) </t>
  </si>
  <si>
    <t xml:space="preserve">sbi.15030@sbi.co.in</t>
  </si>
  <si>
    <t xml:space="preserve"> NERWA</t>
  </si>
  <si>
    <t xml:space="preserve">  NERWA , TEH . CHAUPAL SHIMLA</t>
  </si>
  <si>
    <t xml:space="preserve">sbi.16786@sbi.co.in</t>
  </si>
  <si>
    <t xml:space="preserve">SME Panthaghati</t>
  </si>
  <si>
    <t xml:space="preserve">  SURYANSH BUILDING, NEAR PASSPORT CENTRE BYPASS ROAD PANTHAGHATI,SHIMLA, HP</t>
  </si>
  <si>
    <t xml:space="preserve">sbi.21763@sbi.co.in</t>
  </si>
  <si>
    <t xml:space="preserve">THE MALL SHIMLA</t>
  </si>
  <si>
    <t xml:space="preserve">sbi.50118@sbi.co.in</t>
  </si>
  <si>
    <t xml:space="preserve">CHAIL</t>
  </si>
  <si>
    <t xml:space="preserve">HP HP DISTT-SOLAN</t>
  </si>
  <si>
    <t xml:space="preserve">sbi.50120@sbi.co.in</t>
  </si>
  <si>
    <t xml:space="preserve">KUNIHAR</t>
  </si>
  <si>
    <t xml:space="preserve">KUNIHAR TEHSIL-ARKI DISTT-SOLAN;HP</t>
  </si>
  <si>
    <t xml:space="preserve">sbi.50128@sbi.co.in</t>
  </si>
  <si>
    <t xml:space="preserve">SHIMLA EAST</t>
  </si>
  <si>
    <t xml:space="preserve">HP SECRETARIATE SHIMLA EAST</t>
  </si>
  <si>
    <t xml:space="preserve">sbi.50204@sbi.co.in</t>
  </si>
  <si>
    <t xml:space="preserve">DOMEHAR</t>
  </si>
  <si>
    <t xml:space="preserve">VPO-DOMEHAR TEHSIL-ARKI DISTT-SOLAN</t>
  </si>
  <si>
    <t xml:space="preserve">sbi.50431@sbi.co.in</t>
  </si>
  <si>
    <t xml:space="preserve">DRAWL</t>
  </si>
  <si>
    <t xml:space="preserve">PO-KARYALI;VIA-0BASANTPUR SHIMLA </t>
  </si>
  <si>
    <t xml:space="preserve">sbi.50432@sbi.co.in</t>
  </si>
  <si>
    <t xml:space="preserve">CHAUSHA</t>
  </si>
  <si>
    <t xml:space="preserve">VPO WAKNAGHAT TEH KANDAGHAT SOLAN DISTT-SOLAN</t>
  </si>
  <si>
    <t xml:space="preserve">sbi.50509@sbi.co.in</t>
  </si>
  <si>
    <t xml:space="preserve">NAVGAON</t>
  </si>
  <si>
    <t xml:space="preserve">NAVGAON TEHSIL-ARKI DISTT-SOLAN</t>
  </si>
  <si>
    <t xml:space="preserve">sbi.50551@sbi.co.in</t>
  </si>
  <si>
    <t xml:space="preserve">TATTAPANI</t>
  </si>
  <si>
    <t xml:space="preserve">TATTAPANI TEHSIL-KARSOG DISTT-MANDI</t>
  </si>
  <si>
    <t xml:space="preserve">sbi.50556@sbi.co.in</t>
  </si>
  <si>
    <t xml:space="preserve">BADHLAG</t>
  </si>
  <si>
    <t xml:space="preserve">VPO: BADLAGH , TEHSIL - KASAULI , DISTT-SOLAN</t>
  </si>
  <si>
    <t xml:space="preserve">sbi.50560@sbi.co.in</t>
  </si>
  <si>
    <t xml:space="preserve">DELGI</t>
  </si>
  <si>
    <t xml:space="preserve">VPO-DELGI DELGI DISTT-SOLAN</t>
  </si>
  <si>
    <t xml:space="preserve">sbi.50568@sbi.co.in</t>
  </si>
  <si>
    <t xml:space="preserve">SILLIHARI</t>
  </si>
  <si>
    <t xml:space="preserve">PO-KANDAGHAT SOLAN DISTT-SOLAN</t>
  </si>
  <si>
    <t xml:space="preserve">sbi.50583@sbi.co.in</t>
  </si>
  <si>
    <t xml:space="preserve">BATHAL</t>
  </si>
  <si>
    <t xml:space="preserve">TEHSIL-ARKI ARKI DISTT-SOLAN</t>
  </si>
  <si>
    <t xml:space="preserve">sbi.50601@sbi.co.in</t>
  </si>
  <si>
    <t xml:space="preserve">BAGHA</t>
  </si>
  <si>
    <t xml:space="preserve">VILLAGE - BAGHA PO: KANDHAR, TEHSIL - ARKI , DISTT - SOLAN (HP)</t>
  </si>
  <si>
    <t xml:space="preserve">sbi.50836@sbi.co.in</t>
  </si>
  <si>
    <t xml:space="preserve">BHUMATI</t>
  </si>
  <si>
    <t xml:space="preserve">SHIVALAYA CHOWK V&amp;PO BHUMATI TEH. ARKI</t>
  </si>
  <si>
    <t xml:space="preserve">sbi.51074@sbi.co.in</t>
  </si>
  <si>
    <t xml:space="preserve">PREMGHAT V&amp;P.O THEOG DISTT. SHIMLA</t>
  </si>
  <si>
    <t xml:space="preserve">sbi.51076@sbi.co.in</t>
  </si>
  <si>
    <t xml:space="preserve">KHALINI</t>
  </si>
  <si>
    <t xml:space="preserve">THAKUR NIWAS KHALINI, SHIMLA</t>
  </si>
  <si>
    <t xml:space="preserve">sbi.51132@sbi.co.in</t>
  </si>
  <si>
    <t xml:space="preserve">SALOGRA</t>
  </si>
  <si>
    <t xml:space="preserve">VILL &amp; POST OFFICE SALOGRA TEH &amp; DISTT SOLAN DISTT-SOLAN</t>
  </si>
  <si>
    <t xml:space="preserve">sbi.51210@sbi.co.in</t>
  </si>
  <si>
    <t xml:space="preserve">JAINAGAR</t>
  </si>
  <si>
    <t xml:space="preserve">V &amp; P.O JAINAGAR TEHSIL-RAMSHAHR DISTT-SOLAN</t>
  </si>
  <si>
    <t xml:space="preserve">sbi.51212@sbi.co.in</t>
  </si>
  <si>
    <t xml:space="preserve">FAGU</t>
  </si>
  <si>
    <t xml:space="preserve">PREMGHAT V&amp;P.O FAGU, TEH : THEOG DISTT.</t>
  </si>
  <si>
    <t xml:space="preserve">sbi.51277@sbi.co.in</t>
  </si>
  <si>
    <t xml:space="preserve">BALDYAN</t>
  </si>
  <si>
    <t xml:space="preserve">BALDYAN V&amp;P.O BALDYAN TEH : SHIMLA DISTT. SHIMLA</t>
  </si>
  <si>
    <t xml:space="preserve">sbi.51278@sbi.co.in</t>
  </si>
  <si>
    <t xml:space="preserve">SYRI</t>
  </si>
  <si>
    <t xml:space="preserve">V&amp; PO-SYRI , TEH : KANDAGHAT SOLAN DISTT-SOLAN</t>
  </si>
  <si>
    <t xml:space="preserve">sbi.51361@sbi.co.in</t>
  </si>
  <si>
    <t xml:space="preserve">GHECH (KOHBAGH)</t>
  </si>
  <si>
    <t xml:space="preserve">V&amp; P.O : KOHBAGH , GRAM PANCHAYAT GHECH TEH &amp; DISTT : SHIMLA</t>
  </si>
  <si>
    <t xml:space="preserve">sbi.51371@sbi.co.in</t>
  </si>
  <si>
    <t xml:space="preserve">CHAMYANA (KAMLA NAGAR)</t>
  </si>
  <si>
    <t xml:space="preserve">VILL : CHAMYANA P.O KAMLA NAGAR TEH &amp; DISTT. SHIMLA </t>
  </si>
  <si>
    <t xml:space="preserve">sbi.51372@sbi.co.in</t>
  </si>
  <si>
    <t xml:space="preserve">PATTA BRAWARI</t>
  </si>
  <si>
    <t xml:space="preserve">V&amp; PO-PATTA BRAWARI, NEAR GOVT.SR.SEC.SCHOOL, TEH : SOLAN DISTT-SOLAN</t>
  </si>
  <si>
    <t xml:space="preserve">sbi.51409@sbi.co.in</t>
  </si>
  <si>
    <t xml:space="preserve">GHANAGUGHAT</t>
  </si>
  <si>
    <t xml:space="preserve">V&amp; PO-GHANAGUGHAT, TEH : ARKI (SOLAN)</t>
  </si>
  <si>
    <t xml:space="preserve">sbi.51410@sbi.co.in</t>
  </si>
  <si>
    <t xml:space="preserve">RACC ARKI</t>
  </si>
  <si>
    <t xml:space="preserve">VILLAGE POST: ARKI DISTT. : SOLAN HP</t>
  </si>
  <si>
    <t xml:space="preserve">sbi.63620@sbi.co.in</t>
  </si>
  <si>
    <t xml:space="preserve">GHANDAL</t>
  </si>
  <si>
    <t xml:space="preserve">STATE BANK OF INDIA H.P. NATIONAL LAW UNIVERSITY, SHIMLA-MANDI, HIGHWAY DISTT. SHIMLA</t>
  </si>
  <si>
    <t xml:space="preserve">sbi.63954@sbi.co.in</t>
  </si>
  <si>
    <t xml:space="preserve">SHANAN</t>
  </si>
  <si>
    <t xml:space="preserve">STATE BANK OF INDIA CHAUHAN TOWERS, NH5, SHAHNAN SHIMLA, HIMACHAL PRADESH</t>
  </si>
  <si>
    <t xml:space="preserve">sbi.63985@sbi.co.in</t>
  </si>
  <si>
    <t xml:space="preserve">Sh.Jawahar Koul, Regional Manager, RBO-2, State Bank of India, Thodo Ground, Rajgarh Solan-173212</t>
  </si>
  <si>
    <t xml:space="preserve">01792-226838 9906232349 agm3.zosim@sbi.co.in</t>
  </si>
  <si>
    <t xml:space="preserve">NAHAN</t>
  </si>
  <si>
    <t xml:space="preserve">NEAR CHOWGAN DELHI GATE, NAHAN</t>
  </si>
  <si>
    <t xml:space="preserve">SBI.00686@SBI.CO.IN</t>
  </si>
  <si>
    <t xml:space="preserve">ADB PAONTA SAHIB</t>
  </si>
  <si>
    <t xml:space="preserve">MAIN ROAD PAONTA SAHIB DIST:SIRMAUR</t>
  </si>
  <si>
    <t xml:space="preserve">SBI.01680@SBI.CO.IN</t>
  </si>
  <si>
    <t xml:space="preserve">PAONTA SAHIB</t>
  </si>
  <si>
    <t xml:space="preserve">SBI.01755@SBI.CO.IN</t>
  </si>
  <si>
    <t xml:space="preserve">MAJRA</t>
  </si>
  <si>
    <t xml:space="preserve">MAIN BAZAR, MAZRA DIST:SIRMAUR </t>
  </si>
  <si>
    <t xml:space="preserve">SBI.02413@SBI.CO.IN</t>
  </si>
  <si>
    <t xml:space="preserve">PACHHAD</t>
  </si>
  <si>
    <t xml:space="preserve">PACHHAD(SARHAN) DIST:SIRMAUR,</t>
  </si>
  <si>
    <t xml:space="preserve">SBI.02444@SBI.CO.IN</t>
  </si>
  <si>
    <t xml:space="preserve">SUBATHU</t>
  </si>
  <si>
    <t xml:space="preserve">SOLAN ROAD SUBATHU DIST:SOLAN</t>
  </si>
  <si>
    <t xml:space="preserve">SBI.02466@SBI.CO.IN</t>
  </si>
  <si>
    <t xml:space="preserve">RAJBAN</t>
  </si>
  <si>
    <t xml:space="preserve">RAJBAN VPO RAJBAN TEH PAONTA DISTT SIRMOUR</t>
  </si>
  <si>
    <t xml:space="preserve">SBI.03399@SBI.CO.IN</t>
  </si>
  <si>
    <t xml:space="preserve">SME TARUWALA</t>
  </si>
  <si>
    <t xml:space="preserve">RAJBAN ROAD TARUWAL DIST:SIRMAUR</t>
  </si>
  <si>
    <t xml:space="preserve">SBI.04589@SBI.CO.IN</t>
  </si>
  <si>
    <t xml:space="preserve">SME BADDI</t>
  </si>
  <si>
    <t xml:space="preserve">PO - BADDI TEHSIL - NALAGARH DIST SOLAN</t>
  </si>
  <si>
    <t xml:space="preserve">SBI.05397@SBI.CO.IN</t>
  </si>
  <si>
    <t xml:space="preserve">SOLAN</t>
  </si>
  <si>
    <t xml:space="preserve">Near Thodo Ground Rajgarh Road Solan</t>
  </si>
  <si>
    <t xml:space="preserve">SBI.06401@SBI.CO.IN</t>
  </si>
  <si>
    <t xml:space="preserve">SME PARWANOO</t>
  </si>
  <si>
    <t xml:space="preserve">BANK SQUARE, SECTOR-01 PARWANOO, DISTT SOLAN </t>
  </si>
  <si>
    <t xml:space="preserve">SBI.06403@SBI.CO.IN</t>
  </si>
  <si>
    <t xml:space="preserve">NOHRA</t>
  </si>
  <si>
    <t xml:space="preserve">VPO-Nohra Distt-Sirmour (H.P.)</t>
  </si>
  <si>
    <t xml:space="preserve">SBI.06782@SBI.CO.IN</t>
  </si>
  <si>
    <t xml:space="preserve">JAUNAJI (SAB)</t>
  </si>
  <si>
    <t xml:space="preserve">Jaunaji Distt Solan (H.P.)</t>
  </si>
  <si>
    <t xml:space="preserve">SBI.06783@SBI.CO.IN</t>
  </si>
  <si>
    <t xml:space="preserve">DHAULA KUAN</t>
  </si>
  <si>
    <t xml:space="preserve">DHAULA KUAN DIST:SIRMAUR, </t>
  </si>
  <si>
    <t xml:space="preserve">SBI.06784@SBI.CO.IN</t>
  </si>
  <si>
    <t xml:space="preserve">KAFOTA</t>
  </si>
  <si>
    <t xml:space="preserve">P.O. DUGANA DIST:SIRMAUR, </t>
  </si>
  <si>
    <t xml:space="preserve">SBI.07459@SBI.CO.IN</t>
  </si>
  <si>
    <t xml:space="preserve">RAJPUR (HP)</t>
  </si>
  <si>
    <t xml:space="preserve">RAJPUR (HP) DIST:SIRMOUR, </t>
  </si>
  <si>
    <t xml:space="preserve">SBI.08117@SBI.CO.IN</t>
  </si>
  <si>
    <t xml:space="preserve">KHERI</t>
  </si>
  <si>
    <t xml:space="preserve">The-Rajgarh Distt Sirmour (H.P.)</t>
  </si>
  <si>
    <t xml:space="preserve">SBI.08870@SBI.CO.IN</t>
  </si>
  <si>
    <t xml:space="preserve">DIDAG</t>
  </si>
  <si>
    <t xml:space="preserve">VPO-DIDAG DIST:SIRMOUR, (HP) </t>
  </si>
  <si>
    <t xml:space="preserve">SBI.09087@SBI.CO.IN</t>
  </si>
  <si>
    <t xml:space="preserve">RAJANA (SAB)</t>
  </si>
  <si>
    <t xml:space="preserve">VPO-RAJANA DIST:SIRMOUR, (HP) </t>
  </si>
  <si>
    <t xml:space="preserve">SBI.09363@SBI.CO.IN</t>
  </si>
  <si>
    <t xml:space="preserve">BHARARI (SAB)</t>
  </si>
  <si>
    <t xml:space="preserve">VPO-BHARARI DIST:SIRMOUR, (HP) </t>
  </si>
  <si>
    <t xml:space="preserve">SBI.09364@SBI.CO.IN</t>
  </si>
  <si>
    <t xml:space="preserve">CHARNA (SAB)</t>
  </si>
  <si>
    <t xml:space="preserve">VPO-CHARNA DIST:SIRMOUR, (HP) </t>
  </si>
  <si>
    <t xml:space="preserve">SBI.09908@SBI.CO.IN</t>
  </si>
  <si>
    <t xml:space="preserve">DANGYAR</t>
  </si>
  <si>
    <t xml:space="preserve">VPO DANGYAR TEH PACHHAD DISTT SIRMOUR </t>
  </si>
  <si>
    <t xml:space="preserve">SBI.09909@SBI.CO.IN</t>
  </si>
  <si>
    <t xml:space="preserve">GURUDWARA BARU SAHIB</t>
  </si>
  <si>
    <t xml:space="preserve">VILLAGE &amp; PO BARU SAHIB TEHSIL PACHHAD VIA RAJGARH</t>
  </si>
  <si>
    <t xml:space="preserve">SBI.11784@SBI.CO.IN</t>
  </si>
  <si>
    <t xml:space="preserve">SOLAN BYE PASS SOLAN</t>
  </si>
  <si>
    <t xml:space="preserve">BYE PASS SOLAN DISTT SOLAN </t>
  </si>
  <si>
    <t xml:space="preserve">SBI.11853@SBI.CO.IN</t>
  </si>
  <si>
    <t xml:space="preserve">RAJGARH</t>
  </si>
  <si>
    <t xml:space="preserve">VILL+PO-RAJGARH DIST: SIRMAUR</t>
  </si>
  <si>
    <t xml:space="preserve">SBI.11887@SBI.CO.IN</t>
  </si>
  <si>
    <t xml:space="preserve">CHULI DADAHU</t>
  </si>
  <si>
    <t xml:space="preserve">VPO-CHULI DADAHU DIST:SIRMOUR, (HP) </t>
  </si>
  <si>
    <t xml:space="preserve">SBI.11957@SBI.CO.IN</t>
  </si>
  <si>
    <t xml:space="preserve">KUMARHATTI</t>
  </si>
  <si>
    <t xml:space="preserve">POST OFFICE -KUMARHATTI TEHSIL - SOLAN</t>
  </si>
  <si>
    <t xml:space="preserve">SBI.13705@SBI.CO.IN</t>
  </si>
  <si>
    <t xml:space="preserve">BADDI</t>
  </si>
  <si>
    <t xml:space="preserve">SAI ROAD BADDI, PO - BADDI TEHSIL - NALAGARH DIST SOLAN</t>
  </si>
  <si>
    <t xml:space="preserve">SBI.18341@SBI.CO.IN</t>
  </si>
  <si>
    <t xml:space="preserve">MAIN BAZAR NALAGARH</t>
  </si>
  <si>
    <t xml:space="preserve">TEHSIL-NALAGARH DISTT-SOLAN</t>
  </si>
  <si>
    <t xml:space="preserve">SBI.50119@SBI.CO.IN</t>
  </si>
  <si>
    <t xml:space="preserve">DHARAMPUR</t>
  </si>
  <si>
    <t xml:space="preserve">KASAULI DISTT;SOLAN</t>
  </si>
  <si>
    <t xml:space="preserve">SBI.50121@SBI.CO.IN</t>
  </si>
  <si>
    <t xml:space="preserve">KASAULI</t>
  </si>
  <si>
    <t xml:space="preserve">KASAULI TEHSIL-KASAULI DISTT-SOLAN</t>
  </si>
  <si>
    <t xml:space="preserve">SBI.50122@SBI.CO.IN</t>
  </si>
  <si>
    <t xml:space="preserve">SME SOLAN</t>
  </si>
  <si>
    <t xml:space="preserve">DISTT.SOLAN HP</t>
  </si>
  <si>
    <t xml:space="preserve">SBI.50127@SBI.CO.IN</t>
  </si>
  <si>
    <t xml:space="preserve">CHAMBAGHAT</t>
  </si>
  <si>
    <t xml:space="preserve">DISTT-SOLAN</t>
  </si>
  <si>
    <t xml:space="preserve">SBI.50178@SBI.CO.IN</t>
  </si>
  <si>
    <t xml:space="preserve">SANAWAR</t>
  </si>
  <si>
    <t xml:space="preserve">GARKHAL SOLAN DISTT-SOLAN</t>
  </si>
  <si>
    <t xml:space="preserve">SBI.50199@SBI.CO.IN</t>
  </si>
  <si>
    <t xml:space="preserve">ADB NALAGARH</t>
  </si>
  <si>
    <t xml:space="preserve">SBI.50206@SBI.CO.IN</t>
  </si>
  <si>
    <t xml:space="preserve">KHALTOO-NAUNI</t>
  </si>
  <si>
    <t xml:space="preserve">NAUNI TEHSIL-SOLAN DISTT-SOLAN </t>
  </si>
  <si>
    <t xml:space="preserve">SBI.50279@SBI.CO.IN</t>
  </si>
  <si>
    <t xml:space="preserve">RONHAT</t>
  </si>
  <si>
    <t xml:space="preserve">THE-SHILLAI  DISTT-SIRMOUR (H.P.)</t>
  </si>
  <si>
    <t xml:space="preserve">SBI.50438@SBI.CO.IN</t>
  </si>
  <si>
    <t xml:space="preserve">BHAGANI</t>
  </si>
  <si>
    <t xml:space="preserve">TEHSIL-NAHAN SIRMOUR DISTT-SIRMOUR;</t>
  </si>
  <si>
    <t xml:space="preserve">SBI.50536@SBI.CO.IN</t>
  </si>
  <si>
    <t xml:space="preserve">JABLI</t>
  </si>
  <si>
    <t xml:space="preserve">BLOCK-DHARAMPUR;TEHSIL-KASAULI DISTT-SOLAN</t>
  </si>
  <si>
    <t xml:space="preserve">SBI.50541@SBI.CO.IN</t>
  </si>
  <si>
    <t xml:space="preserve">MANPURA</t>
  </si>
  <si>
    <t xml:space="preserve">MANPURA TEHSIL-NALAGARH DISTT-SOLAN</t>
  </si>
  <si>
    <t xml:space="preserve">SBI.50546@SBI.CO.IN</t>
  </si>
  <si>
    <t xml:space="preserve">GAURA</t>
  </si>
  <si>
    <t xml:space="preserve">VPO-GAURA, THE-KANDAGHAT DISTT-SOLAN</t>
  </si>
  <si>
    <t xml:space="preserve">SBI.50554@SBI.CO.IN</t>
  </si>
  <si>
    <t xml:space="preserve">SAI</t>
  </si>
  <si>
    <t xml:space="preserve">TEH-NALAGARH DISTT SOLAN (H.P.)</t>
  </si>
  <si>
    <t xml:space="preserve">SBI.50557@SBI.CO.IN</t>
  </si>
  <si>
    <t xml:space="preserve">WASANI</t>
  </si>
  <si>
    <t xml:space="preserve">VPO-WASANI THE-PACHHAD DISTT SIRMOUR (H.P.)</t>
  </si>
  <si>
    <t xml:space="preserve">SBI.50559@SBI.CO.IN</t>
  </si>
  <si>
    <t xml:space="preserve">BOGHDHAR</t>
  </si>
  <si>
    <t xml:space="preserve">SBI.50562@SBI.CO.IN</t>
  </si>
  <si>
    <t xml:space="preserve">TIMBI</t>
  </si>
  <si>
    <t xml:space="preserve">VPO-TIMBI TEHSIL-SHILLAI DISTT-SIRMOUR</t>
  </si>
  <si>
    <t xml:space="preserve">SBI.50569@SBI.CO.IN</t>
  </si>
  <si>
    <t xml:space="preserve">PANOG</t>
  </si>
  <si>
    <t xml:space="preserve">SBI.50570@SBI.CO.IN</t>
  </si>
  <si>
    <t xml:space="preserve">DEONGHAT </t>
  </si>
  <si>
    <t xml:space="preserve">DEONGHAT (SAPROON) SOLAN HP </t>
  </si>
  <si>
    <t xml:space="preserve">SBI.51211@SBI.CO.IN</t>
  </si>
  <si>
    <t xml:space="preserve">SOLAN (GOVT. COLLEGE)</t>
  </si>
  <si>
    <t xml:space="preserve">DISTT.SOLAN HP </t>
  </si>
  <si>
    <t xml:space="preserve">SBI.51246@SBI.CO.IN</t>
  </si>
  <si>
    <t xml:space="preserve">DHAROT</t>
  </si>
  <si>
    <t xml:space="preserve">VPO-DHAROT DISTT SOLAN (H.P.)</t>
  </si>
  <si>
    <t xml:space="preserve">SBI.51348@SBI.CO.IN</t>
  </si>
  <si>
    <t xml:space="preserve">JHAR MAJRI</t>
  </si>
  <si>
    <t xml:space="preserve">VILL :JHAR MAJRI ,POST OFFICE BAROTIWAL TEH : NALAGARH DISTT-SOLAN</t>
  </si>
  <si>
    <t xml:space="preserve">SBI.51359@SBI.CO.IN</t>
  </si>
  <si>
    <t xml:space="preserve">DAMROG</t>
  </si>
  <si>
    <t xml:space="preserve">VPO-DAMROG DISTT SOLAN (H.P.)</t>
  </si>
  <si>
    <t xml:space="preserve">SBI.51360@SBI.CO.IN</t>
  </si>
  <si>
    <t xml:space="preserve">SANGARH</t>
  </si>
  <si>
    <t xml:space="preserve">VPO- SANGARH TEHSIL-SANGARH SIRMOUR DISTT-SIRMOUR;</t>
  </si>
  <si>
    <t xml:space="preserve">SBI.51492@SBI.CO.IN</t>
  </si>
  <si>
    <t xml:space="preserve">CAC PAONTA SAHIB</t>
  </si>
  <si>
    <t xml:space="preserve">SBI.61968@SBI.CO.IN</t>
  </si>
  <si>
    <t xml:space="preserve">CAC SOLAN</t>
  </si>
  <si>
    <t xml:space="preserve">MAIN BRANCH, NEAR THODO GROUND RAJGARH ROAD SOLAN</t>
  </si>
  <si>
    <t xml:space="preserve">SBI.61969@SBI.CO.N</t>
  </si>
  <si>
    <t xml:space="preserve">RACC NOHRA</t>
  </si>
  <si>
    <t xml:space="preserve">SBI.63297@SBI.CO.IN</t>
  </si>
  <si>
    <t xml:space="preserve">RACC PAONTA SAHIB</t>
  </si>
  <si>
    <t xml:space="preserve">SBI.63494@SBI.CO.IN</t>
  </si>
  <si>
    <t xml:space="preserve">RACC PARWANOO</t>
  </si>
  <si>
    <t xml:space="preserve">SBI.63495@SBI.CO.IN</t>
  </si>
  <si>
    <t xml:space="preserve">RACC SOLAN</t>
  </si>
  <si>
    <t xml:space="preserve">SBI.63496@SBI.CO.IN</t>
  </si>
  <si>
    <t xml:space="preserve">PBB PARWANOO</t>
  </si>
  <si>
    <t xml:space="preserve">SBI.63790@SBI.CO.IN</t>
  </si>
  <si>
    <t xml:space="preserve">RAMSHEHAR</t>
  </si>
  <si>
    <t xml:space="preserve">VPO RAMSHEHAR TEHSIL NALAGARH DISTT SOLAN H.P.</t>
  </si>
  <si>
    <t xml:space="preserve">SBI.63981@SBI.CO.IN</t>
  </si>
  <si>
    <t xml:space="preserve">SHILLAI</t>
  </si>
  <si>
    <t xml:space="preserve">VPO AND TEHSIL SHILLAI, DISTT SIRMOUR H.P.</t>
  </si>
  <si>
    <t xml:space="preserve">SBI.63982@SBI.CO.IN</t>
  </si>
  <si>
    <t xml:space="preserve">NAINA TIKKAR</t>
  </si>
  <si>
    <t xml:space="preserve">VPO NAINA TIKKAR, TEHSIL PACHHAD DISTT SIRMOUR</t>
  </si>
  <si>
    <t xml:space="preserve">SBI.63992@SBI.CO.IN</t>
  </si>
  <si>
    <t xml:space="preserve">RACPC PARWANOO</t>
  </si>
  <si>
    <t xml:space="preserve">SBI.64113@SBI.CO.IN</t>
  </si>
  <si>
    <t xml:space="preserve">Sh Praveen Chander Mahesh Prasad, Regional Manager, State Bank Of India, RBO-3 (5206) , Sauli Khad Mandi HP 175001</t>
  </si>
  <si>
    <t xml:space="preserve">8283830818, 01905-237787 rm3.zosim@sbi.co.in</t>
  </si>
  <si>
    <t xml:space="preserve">KULLU</t>
  </si>
  <si>
    <t xml:space="preserve">DHALPUR KULLU HP 175101</t>
  </si>
  <si>
    <t xml:space="preserve">sbi.00672@sbi.co.in</t>
  </si>
  <si>
    <t xml:space="preserve">MANDI</t>
  </si>
  <si>
    <t xml:space="preserve">GANDHI CHOWK MANDI HIMACHAL PRADESH</t>
  </si>
  <si>
    <t xml:space="preserve">sbi.00676@sbi.co.in</t>
  </si>
  <si>
    <t xml:space="preserve">SUNDERNAGAR</t>
  </si>
  <si>
    <t xml:space="preserve">BBMB Colony, DISTT. MANDI  HIMACHAL PRADESH</t>
  </si>
  <si>
    <t xml:space="preserve">sbi.01138@sbi.co.in</t>
  </si>
  <si>
    <t xml:space="preserve">MANALI</t>
  </si>
  <si>
    <t xml:space="preserve">THE MALL MANALI DIST:KULU, HIMACHAL PRADESH</t>
  </si>
  <si>
    <t xml:space="preserve">sbi.02416@sbi.co.in</t>
  </si>
  <si>
    <t xml:space="preserve">SLAPPER</t>
  </si>
  <si>
    <t xml:space="preserve">BBMB COLONY SLAPPER TEH SUNDER NAGAR DISTRICT MANDI HIMACHAL PRADESH</t>
  </si>
  <si>
    <t xml:space="preserve">sbi.02470@sbi.co.in</t>
  </si>
  <si>
    <t xml:space="preserve">KEYLONG</t>
  </si>
  <si>
    <t xml:space="preserve">VPO KEYLONG DISTT LAHAUL &amp; SPITI, H.P 175132</t>
  </si>
  <si>
    <t xml:space="preserve">sbi.03059@sbi.co.in</t>
  </si>
  <si>
    <t xml:space="preserve">KATRAIN</t>
  </si>
  <si>
    <t xml:space="preserve">VPO KATRAIN DISTT-KULLU, HIMACHAL PRADESH</t>
  </si>
  <si>
    <t xml:space="preserve">sbi.03250@sbi.co.in</t>
  </si>
  <si>
    <t xml:space="preserve">BHUNTAR</t>
  </si>
  <si>
    <t xml:space="preserve">BYE PASS ROAD, BHUNTAR V. P.O. BHUNTAR, DISTT KULLU HP</t>
  </si>
  <si>
    <t xml:space="preserve">sbi.03633@sbi.co.in</t>
  </si>
  <si>
    <t xml:space="preserve">JOGINDER NAGAR</t>
  </si>
  <si>
    <t xml:space="preserve">MAIN BAZAR JOGINDER NAGAR DISTT MANDI, H.P.</t>
  </si>
  <si>
    <t xml:space="preserve">sbi.05163@sbi.co.in</t>
  </si>
  <si>
    <t xml:space="preserve">UDAIPUR</t>
  </si>
  <si>
    <t xml:space="preserve">TEH UDAIPUR DISTT LAHAUL SPITI HIMACHAL PARDESH</t>
  </si>
  <si>
    <t xml:space="preserve">sbi.05615@sbi.co.in</t>
  </si>
  <si>
    <t xml:space="preserve">SAINJ</t>
  </si>
  <si>
    <t xml:space="preserve">VPO SAINJ DISTT KULLU, HIMACHAL PRADESH</t>
  </si>
  <si>
    <t xml:space="preserve">sbi.06989@sbi.co.in</t>
  </si>
  <si>
    <t xml:space="preserve">GONDHLA</t>
  </si>
  <si>
    <t xml:space="preserve">VPO GONDHLA TEHSIL KEYLONG DISTT LAHOUL&amp;SPITTI HIMACHAL PRADESH</t>
  </si>
  <si>
    <t xml:space="preserve">sbi.08527@sbi.co.in</t>
  </si>
  <si>
    <t xml:space="preserve">CHATROKHARI</t>
  </si>
  <si>
    <t xml:space="preserve">CHATROKHARI TEH SUNDER NAGAR DISTT MANDI, HIMACHAL PRADESH</t>
  </si>
  <si>
    <t xml:space="preserve">sbi.08548@sbi.co.in</t>
  </si>
  <si>
    <t xml:space="preserve">GUMMA</t>
  </si>
  <si>
    <t xml:space="preserve">GUMMA TEHSIL JOGINDER NAGAR DISTT MANDI H.P.</t>
  </si>
  <si>
    <t xml:space="preserve">sbi.08843@sbi.co.in</t>
  </si>
  <si>
    <t xml:space="preserve">GEMUR</t>
  </si>
  <si>
    <t xml:space="preserve">VPO GEMUR DISTT LAHAUL AND SPITI, HIMACHAL PRADESH</t>
  </si>
  <si>
    <t xml:space="preserve">sbi.08853@sbi.co.in</t>
  </si>
  <si>
    <t xml:space="preserve">KATIPARI</t>
  </si>
  <si>
    <t xml:space="preserve">KATIPARI TEH PADHAR DISTT MANDI HIMACHAL PRADESH</t>
  </si>
  <si>
    <t xml:space="preserve">sbi.09987@sbi.co.in</t>
  </si>
  <si>
    <t xml:space="preserve">DEGREE COLLEGE MANDI</t>
  </si>
  <si>
    <t xml:space="preserve">KULLU ROAD DEGREE COLLEGE, MANDI DISTT MANDI, HIMACHAL PRADESH</t>
  </si>
  <si>
    <t xml:space="preserve">sbi.10326@sbi.co.in</t>
  </si>
  <si>
    <t xml:space="preserve">SARKAGHAT</t>
  </si>
  <si>
    <t xml:space="preserve">MAIN BAZAR, SARKAGHAT DIST MANDI HIMACHAL PRADESH</t>
  </si>
  <si>
    <t xml:space="preserve">sbi.10727@sbi.co.in</t>
  </si>
  <si>
    <t xml:space="preserve">SME Akhara Bazar Kullu</t>
  </si>
  <si>
    <t xml:space="preserve">AKHARA BAZAR, DISTT. KULLU HIMACHAL PRADESH</t>
  </si>
  <si>
    <t xml:space="preserve">sbi.11852@sbi.co.in</t>
  </si>
  <si>
    <t xml:space="preserve">HARIPUR</t>
  </si>
  <si>
    <t xml:space="preserve">NEAR TELEPHONE EXCHANGE PO HARIPUR DISTT: KULLU (H.P)</t>
  </si>
  <si>
    <t xml:space="preserve">sbi.11882@sbi.co.in</t>
  </si>
  <si>
    <t xml:space="preserve">NER CHOWK</t>
  </si>
  <si>
    <t xml:space="preserve">HIGHWAY BUILDING NEAR BUS STAND PO NER CHOWK DISTT. MANDI (HP)</t>
  </si>
  <si>
    <t xml:space="preserve">sbi.11883@sbi.co.in</t>
  </si>
  <si>
    <t xml:space="preserve">KARSOG</t>
  </si>
  <si>
    <t xml:space="preserve">P.O.KARSOG  DISTT MANDI (HIMACHAL PRADESH)</t>
  </si>
  <si>
    <t xml:space="preserve">sbi.11884@sbi.co.in</t>
  </si>
  <si>
    <t xml:space="preserve">BANJAR</t>
  </si>
  <si>
    <t xml:space="preserve">SHEGULI BAZAR, PO-BANJAR TEHSIL-BANJAR DISTRICT-KULLU(H.P.)</t>
  </si>
  <si>
    <t xml:space="preserve">sbi.11954@sbi.co.in</t>
  </si>
  <si>
    <t xml:space="preserve">CHAUNTRA</t>
  </si>
  <si>
    <t xml:space="preserve">NEAR TELEPHONE EXCHANGE PO CHAUNTRA DISTT MANDI (HP)</t>
  </si>
  <si>
    <t xml:space="preserve">sbi.11955@sbi.co.in</t>
  </si>
  <si>
    <t xml:space="preserve">V.P.O.DHARAMPUR TEHSIL SARKAGHAT DISTT. MANDI (H.P)</t>
  </si>
  <si>
    <t xml:space="preserve">sbi.13707@sbi.co.in</t>
  </si>
  <si>
    <t xml:space="preserve">BALDWARA</t>
  </si>
  <si>
    <t xml:space="preserve">V&amp; P O BALDWARA THE  BALDWARA DISTT- MANDI (H.P.)</t>
  </si>
  <si>
    <t xml:space="preserve">sbi.13708@sbi.co.in</t>
  </si>
  <si>
    <t xml:space="preserve">KOTLI</t>
  </si>
  <si>
    <t xml:space="preserve">VPO KOTLI, DISTT- MANDI (HP)</t>
  </si>
  <si>
    <t xml:space="preserve">sbi.13709@sbi.co.in</t>
  </si>
  <si>
    <t xml:space="preserve">KAMAND (IIT MANDI)</t>
  </si>
  <si>
    <t xml:space="preserve">VPO KAMAND IIT MANDI CAMPUS SADAR MANDI HP</t>
  </si>
  <si>
    <t xml:space="preserve">sbi.13711@sbi.co.in</t>
  </si>
  <si>
    <t xml:space="preserve">PANDOH</t>
  </si>
  <si>
    <t xml:space="preserve">VPO PANDOH DISTT MANDI DIST: MANDI</t>
  </si>
  <si>
    <t xml:space="preserve">sbi.14693@sbi.co.in</t>
  </si>
  <si>
    <t xml:space="preserve">CHAIL MANDI</t>
  </si>
  <si>
    <t xml:space="preserve">VPO CHAILCHOWK TEHSIL CHCHIOT DISTT MANDI</t>
  </si>
  <si>
    <t xml:space="preserve">sbi.15145@sbi.co.in</t>
  </si>
  <si>
    <t xml:space="preserve">TAKOLI</t>
  </si>
  <si>
    <t xml:space="preserve">VILLAGE TAKOLI ,PO: NAGWAIN TEHSIL AUT DISTT MANDI HP</t>
  </si>
  <si>
    <t xml:space="preserve">sbi.16509@sbi.co.in</t>
  </si>
  <si>
    <t xml:space="preserve">LOT</t>
  </si>
  <si>
    <t xml:space="preserve">V &amp; P O LOT DISTT. LAHAUL&amp; SAPITI , HIMACHAL PRADESH</t>
  </si>
  <si>
    <t xml:space="preserve">sbi.17045@sbi.co.in</t>
  </si>
  <si>
    <t xml:space="preserve">MOHAL</t>
  </si>
  <si>
    <t xml:space="preserve">VPO MOHAL TEHSIL BHUNTAR KULLU</t>
  </si>
  <si>
    <t xml:space="preserve">sbi.17803@sbi.co.in</t>
  </si>
  <si>
    <t xml:space="preserve">SARVARI BAZAR KULLU</t>
  </si>
  <si>
    <t xml:space="preserve">SARWARI DISTT KULLU HP</t>
  </si>
  <si>
    <t xml:space="preserve">sbi.50231@sbi.co.in</t>
  </si>
  <si>
    <t xml:space="preserve">BHOJPUR SUNDERNAGAR</t>
  </si>
  <si>
    <t xml:space="preserve">BHOJPUR BAZAR THE SUNDERNAGAR DISTT.MANDI HP</t>
  </si>
  <si>
    <t xml:space="preserve">sbi.50298@sbi.co.in</t>
  </si>
  <si>
    <t xml:space="preserve">SME Patlikuhl</t>
  </si>
  <si>
    <t xml:space="preserve">VPO PATLIKUHAL,  DISTT-KULLU;HP</t>
  </si>
  <si>
    <t xml:space="preserve">sbi.50305@sbi.co.in</t>
  </si>
  <si>
    <t xml:space="preserve">JAIDEVI</t>
  </si>
  <si>
    <t xml:space="preserve">VPO JAIDEVI TEHSIL-MANDI HP</t>
  </si>
  <si>
    <t xml:space="preserve">sbi.50396@sbi.co.in</t>
  </si>
  <si>
    <t xml:space="preserve">GUSHAINI</t>
  </si>
  <si>
    <t xml:space="preserve">VPO GUSHAINI THE BANJAR  DISTT-KULLU HP</t>
  </si>
  <si>
    <t xml:space="preserve">sbi.50553@sbi.co.in</t>
  </si>
  <si>
    <t xml:space="preserve">JIBHI</t>
  </si>
  <si>
    <t xml:space="preserve">VPO JIBHI TEHSIL-BANJAR DISTT-KULLU HP</t>
  </si>
  <si>
    <t xml:space="preserve">sbi.50561@sbi.co.in</t>
  </si>
  <si>
    <t xml:space="preserve">KOT(ALSINDI)</t>
  </si>
  <si>
    <t xml:space="preserve">VPO ALSINDI TEHSIL KARSOG HIMACHAL PRADESH</t>
  </si>
  <si>
    <t xml:space="preserve">sbi.50566@sbi.co.in</t>
  </si>
  <si>
    <t xml:space="preserve">INDIRA MARKET MANDI</t>
  </si>
  <si>
    <t xml:space="preserve">INDIRA MARKET MANDI  DISTT MANDI (HP)</t>
  </si>
  <si>
    <t xml:space="preserve">sbi.50604@sbi.co.in</t>
  </si>
  <si>
    <t xml:space="preserve">SHAMSHI</t>
  </si>
  <si>
    <t xml:space="preserve">V&amp;PO SHAMSHI NATIIONAL HIGHWAY 21 NEAR ITI SHAMSHI DISTT. KULLU HP</t>
  </si>
  <si>
    <t xml:space="preserve">sbi.51077@sbi.co.in</t>
  </si>
  <si>
    <t xml:space="preserve">NAGGAR</t>
  </si>
  <si>
    <t xml:space="preserve">VPO NAGGAR TEHSIL-KULLU DISTT-KULLU;HP</t>
  </si>
  <si>
    <t xml:space="preserve">sbi.51290@sbi.co.in</t>
  </si>
  <si>
    <t xml:space="preserve">GOVT POLYTECNIC COLLEGE SUNDERNAGAR</t>
  </si>
  <si>
    <t xml:space="preserve">GOVT POLYTECHNIC COLLEGE  CHATROKHARI THE SUNDER NAGAR DISTT MANDI HP</t>
  </si>
  <si>
    <t xml:space="preserve">sbi.51300@sbi.co.in</t>
  </si>
  <si>
    <t xml:space="preserve">BHANGROTU</t>
  </si>
  <si>
    <t xml:space="preserve">NEAR TATA AGENCY LUNAPANI TEH NERCHOWK DISTT MANDI HIMACHAL PRADESH</t>
  </si>
  <si>
    <t xml:space="preserve">sbi.51366@sbi.co.in</t>
  </si>
  <si>
    <t xml:space="preserve">BAJAURA</t>
  </si>
  <si>
    <t xml:space="preserve">V PO BAJAURA, NEAR GOVT.SR.SEC SCHOOL TEHSIL BHUNTER DISTT-KULLU (H.P)</t>
  </si>
  <si>
    <t xml:space="preserve">sbi.51447@sbi.co.in</t>
  </si>
  <si>
    <t xml:space="preserve">BANOGI (BASHING)</t>
  </si>
  <si>
    <t xml:space="preserve">VILL BANOGI-BASHING, POST BABELI THE &amp; DISTT  KULLU HP</t>
  </si>
  <si>
    <t xml:space="preserve">sbi.51540@sbi.co.in</t>
  </si>
  <si>
    <t xml:space="preserve">THUNAG</t>
  </si>
  <si>
    <t xml:space="preserve">VPO THUNAG DISTT. MANDI (HP)</t>
  </si>
  <si>
    <t xml:space="preserve">sbi.63828@sbi.co.in</t>
  </si>
  <si>
    <t xml:space="preserve">RACC Kullu</t>
  </si>
  <si>
    <t xml:space="preserve">Dhalpur KULLU HP 175101</t>
  </si>
  <si>
    <t xml:space="preserve">sbi.63499@sbi.co.in</t>
  </si>
  <si>
    <t xml:space="preserve">RACC Mandi </t>
  </si>
  <si>
    <t xml:space="preserve">Gandhi Chowk MANDI HIMACHAL PRADESH 175001</t>
  </si>
  <si>
    <t xml:space="preserve">sbi.63500@sbi.co.in</t>
  </si>
  <si>
    <t xml:space="preserve">The Regional Manager, State Bank Of India, RBO-4,(5205), Aman Plaza Building, Vill: Barol, PO: Dari Teh: Dharamshala Distt: Kangra 176057</t>
  </si>
  <si>
    <t xml:space="preserve">8437012732 01892-229606 rm4.zosim@sbi.co.in</t>
  </si>
  <si>
    <t xml:space="preserve">CHAMBA</t>
  </si>
  <si>
    <t xml:space="preserve">MAIN MARKET CHAMBA DIST:CHAMBA, HIMACHAL PRADESH 176310</t>
  </si>
  <si>
    <t xml:space="preserve">sbi.626@sbi.co.in</t>
  </si>
  <si>
    <t xml:space="preserve">DHARAMSALA</t>
  </si>
  <si>
    <t xml:space="preserve">KOTWALI BAZAR DHARAMSHALA DISTT KANGRA HP</t>
  </si>
  <si>
    <t xml:space="preserve">sbi.634@sbi.co.in</t>
  </si>
  <si>
    <t xml:space="preserve">PALAMPUR</t>
  </si>
  <si>
    <t xml:space="preserve">MAIN MKT PALAMPUR DISTT KANGRA HIMACHAL PRADESH</t>
  </si>
  <si>
    <t xml:space="preserve">sbi.692@sbi.co.in</t>
  </si>
  <si>
    <t xml:space="preserve">DALHOUSIE</t>
  </si>
  <si>
    <t xml:space="preserve">DALHOUSIE DIST:CHAMBA HIMACHAL PRADESH</t>
  </si>
  <si>
    <t xml:space="preserve">sbi.729@sbi.co.in</t>
  </si>
  <si>
    <t xml:space="preserve">SIHUNTA</t>
  </si>
  <si>
    <t xml:space="preserve">VPO SIHUNTA, TEH BHATIYAT DIST:CHAMBA, HIMACHAL PRADESH</t>
  </si>
  <si>
    <t xml:space="preserve">sbi.1463@sbi.co.in</t>
  </si>
  <si>
    <t xml:space="preserve">BATHRI</t>
  </si>
  <si>
    <t xml:space="preserve">VILLAGE BATHRI , PO BATHRI TEHSIL DALHOUSIE, DIST:CHAMBA HIMACHAL PRADESH</t>
  </si>
  <si>
    <t xml:space="preserve">sbi.1480@sbi.co.in</t>
  </si>
  <si>
    <t xml:space="preserve">MEHLA</t>
  </si>
  <si>
    <t xml:space="preserve">PO MEHLA DISTT CHAMBA HIMACHAL PARDESH</t>
  </si>
  <si>
    <t xml:space="preserve">sbi.1517@sbi.co.in</t>
  </si>
  <si>
    <t xml:space="preserve">PARAUR</t>
  </si>
  <si>
    <t xml:space="preserve">VPO PAROUR TEH PALAMPUR DISTT KANGRA HIMACHAL PRADESH</t>
  </si>
  <si>
    <t xml:space="preserve">sbi.1906@sbi.co.in</t>
  </si>
  <si>
    <t xml:space="preserve">CHOWARI</t>
  </si>
  <si>
    <t xml:space="preserve">VPO CHOWARI TEHSIL BHATIYAT DIST:CHAMBA, HIMACHAL PRADESH</t>
  </si>
  <si>
    <t xml:space="preserve">sbi.2328@sbi.co.in</t>
  </si>
  <si>
    <t xml:space="preserve">KHAIRA</t>
  </si>
  <si>
    <t xml:space="preserve">VPO KHAIRA TEHSIL PALAMPUR DIST:KANGRA, HIMACHAL PRADESH</t>
  </si>
  <si>
    <t xml:space="preserve">sbi.2388@sbi.co.in</t>
  </si>
  <si>
    <t xml:space="preserve">SALOONI</t>
  </si>
  <si>
    <t xml:space="preserve">VPO SALOONI DISTT CHAMBA HIMACHAL PARDESH</t>
  </si>
  <si>
    <t xml:space="preserve">sbi.2471@sbi.co.in</t>
  </si>
  <si>
    <t xml:space="preserve">SURANGANI</t>
  </si>
  <si>
    <t xml:space="preserve">VPO SURANGANI TEH SALOONI DISTT CHAMBA HIMACHAL PARDESH</t>
  </si>
  <si>
    <t xml:space="preserve">sbi.2492@sbi.co.in</t>
  </si>
  <si>
    <t xml:space="preserve">JAISINGPUR</t>
  </si>
  <si>
    <t xml:space="preserve">VPO JAISINGHPUR DIST:KANGRA, HIMACHAL PRADESH</t>
  </si>
  <si>
    <t xml:space="preserve">sbi.3124@sbi.co.in</t>
  </si>
  <si>
    <t xml:space="preserve">PANCHRUKHI</t>
  </si>
  <si>
    <t xml:space="preserve">VPO PANCHRUKHI,TEH. PALAMPUR DIST:KANGRA, HIMACHAL PRADESH</t>
  </si>
  <si>
    <t xml:space="preserve">sbi.3241@sbi.co.in</t>
  </si>
  <si>
    <t xml:space="preserve">H P AGRICULTURAL UNIVERSITY PALAMPUR</t>
  </si>
  <si>
    <t xml:space="preserve">TEH PALAMPUR DIST:KANGRA, HIMACHAL PRADESH</t>
  </si>
  <si>
    <t xml:space="preserve">sbi.3632@sbi.co.in</t>
  </si>
  <si>
    <t xml:space="preserve">MCLEODGANJ</t>
  </si>
  <si>
    <t xml:space="preserve">TEMPLE ROAD MCLEODGANJ DHARAMSALA DIST:KANGRA, HIMACHAL PRADESH</t>
  </si>
  <si>
    <t xml:space="preserve">sbi.4250@sbi.co.in</t>
  </si>
  <si>
    <t xml:space="preserve">RAIT</t>
  </si>
  <si>
    <t xml:space="preserve">VPO RAIT TEHSIL SHAHPUR, DIST:KANGRA, HIMACHAL PRADESH</t>
  </si>
  <si>
    <t xml:space="preserve">sbi.4588@sbi.co.in</t>
  </si>
  <si>
    <t xml:space="preserve">ADB PALAMPUR</t>
  </si>
  <si>
    <t xml:space="preserve">SYNDICATE AREA NEAR SHITALMATA MANDIR PALAMPUR (H.P) EMAIL : SBI.04948@SBI.CO.IN</t>
  </si>
  <si>
    <t xml:space="preserve">sbi.4948@sbi.co.in</t>
  </si>
  <si>
    <t xml:space="preserve">KAKIRA</t>
  </si>
  <si>
    <t xml:space="preserve">VPO KAKIRA TEH: BHATTIYAT, DIST:CHAMBA, HIMACHAL PRADESH</t>
  </si>
  <si>
    <t xml:space="preserve">sbi.5545@sbi.co.in</t>
  </si>
  <si>
    <t xml:space="preserve">YOL CAMP</t>
  </si>
  <si>
    <t xml:space="preserve">VPO YOL TEHSIL DHARAMSALA DIST:KANGRA HIMACHAL PRADESH</t>
  </si>
  <si>
    <t xml:space="preserve">sbi.5884@sbi.co.in</t>
  </si>
  <si>
    <t xml:space="preserve">SME Banikhet</t>
  </si>
  <si>
    <t xml:space="preserve">TEH DALHOUSIE DIST:CHAMBA, HIMACHAL PRADESH</t>
  </si>
  <si>
    <t xml:space="preserve">sbi.6302@sbi.co.in</t>
  </si>
  <si>
    <t xml:space="preserve">KILLAR</t>
  </si>
  <si>
    <t xml:space="preserve">PANGI VALLEY DISTT CHAMBA HIMACHAL PRADESH</t>
  </si>
  <si>
    <t xml:space="preserve">sbi.6990@sbi.co.in</t>
  </si>
  <si>
    <t xml:space="preserve">SAMOTE</t>
  </si>
  <si>
    <t xml:space="preserve">TEHSIL BHATIYAT, DIST:CHAMBA HIMACHAL PRADESH</t>
  </si>
  <si>
    <t xml:space="preserve">sbi.7302@sbi.co.in</t>
  </si>
  <si>
    <t xml:space="preserve">NAINIKHUD</t>
  </si>
  <si>
    <t xml:space="preserve">VPO NAINIKHUD,TEH BHATIYAT DIST:CHAMBA, HIMACHAL PRADESH</t>
  </si>
  <si>
    <t xml:space="preserve">sbi.7303@sbi.co.in</t>
  </si>
  <si>
    <t xml:space="preserve">PAREL</t>
  </si>
  <si>
    <t xml:space="preserve">VILL PAREL PO SULTANPUR TEH CHAMBA DISTT CHAMBA HIMACHAL PARDESH</t>
  </si>
  <si>
    <t xml:space="preserve">sbi.7461@sbi.co.in</t>
  </si>
  <si>
    <t xml:space="preserve">GHORAB</t>
  </si>
  <si>
    <t xml:space="preserve">VILLAGE GHORAB P.O. NAGROTA BHAGWAN, DIST:KANGRA, HIMACHAL PRADESH</t>
  </si>
  <si>
    <t xml:space="preserve">sbi.8058@sbi.co.in</t>
  </si>
  <si>
    <t xml:space="preserve">KHAIRI SAB</t>
  </si>
  <si>
    <t xml:space="preserve">TEH DALHOUSIE DIST:CHAMBA, HIMACHAL PRADES</t>
  </si>
  <si>
    <t xml:space="preserve">sbi.8844@sbi.co.in</t>
  </si>
  <si>
    <t xml:space="preserve">GANDER</t>
  </si>
  <si>
    <t xml:space="preserve">TEH JAISINGHPUR DIST:KANGRA HIMACHAL PRADESH</t>
  </si>
  <si>
    <t xml:space="preserve">sbi.8985@sbi.co.in</t>
  </si>
  <si>
    <t xml:space="preserve">KANGRA</t>
  </si>
  <si>
    <t xml:space="preserve">OPP GOVT POLYTECHNIC KANGRA HIMACHAL PRADESH</t>
  </si>
  <si>
    <t xml:space="preserve">sbi.10117@sbi.co.in</t>
  </si>
  <si>
    <t xml:space="preserve">ALHILAL</t>
  </si>
  <si>
    <t xml:space="preserve">P.O. TARAGARH TEHSIL;BAIJNATH DIST:KANGRA (H.P)</t>
  </si>
  <si>
    <t xml:space="preserve">sbi.10478@sbi.co.in</t>
  </si>
  <si>
    <t xml:space="preserve">DISTRICT COURTS DHARAMSALA</t>
  </si>
  <si>
    <t xml:space="preserve">KACHEHARI ADDA DHARAMSALA DIST:KANGRA,HIMACHAL PRADESH</t>
  </si>
  <si>
    <t xml:space="preserve">sbi.10505@sbi.co.in</t>
  </si>
  <si>
    <t xml:space="preserve">H.P.BOARD OF SCHOOL EDUCATION DHARAMSALA</t>
  </si>
  <si>
    <t xml:space="preserve">DHARAMSALA DIST:KANGRA HIMACHAL PRADESH</t>
  </si>
  <si>
    <t xml:space="preserve">sbi.10506@sbi.co.in</t>
  </si>
  <si>
    <t xml:space="preserve">CHOBIN CHOWK BAIJNATH</t>
  </si>
  <si>
    <t xml:space="preserve">PO: BAIJNATH DISTT. KANGRA HIMACHAL PRADESH</t>
  </si>
  <si>
    <t xml:space="preserve">sbi.11848@sbi.co.in</t>
  </si>
  <si>
    <t xml:space="preserve">DHIRA</t>
  </si>
  <si>
    <t xml:space="preserve">VPO DHIRA DIST KANGRA HIMACHAL PRADESH</t>
  </si>
  <si>
    <t xml:space="preserve">sbi.11879@sbi.co.in</t>
  </si>
  <si>
    <t xml:space="preserve">BHARMAUR</t>
  </si>
  <si>
    <t xml:space="preserve">BHARMAUR PO: BHARMAUR DISTT. CHAMBA (HP)</t>
  </si>
  <si>
    <t xml:space="preserve">sbi.13710@sbi.co.in</t>
  </si>
  <si>
    <t xml:space="preserve">KASBATI BHANJRARU</t>
  </si>
  <si>
    <t xml:space="preserve">KASBATI BHANJRARU PO- BHANJRARU DISTT- CHAMBA (HP)</t>
  </si>
  <si>
    <t xml:space="preserve">sbi.15029@sbi.co.in</t>
  </si>
  <si>
    <t xml:space="preserve">THURAL</t>
  </si>
  <si>
    <t xml:space="preserve">V &amp; PO THURAL, TEHSIL-JAISINGHPUR DISTT-KANGRA HIMACHAL PRADESH</t>
  </si>
  <si>
    <t xml:space="preserve">sbi.15144@sbi.co.in</t>
  </si>
  <si>
    <t xml:space="preserve">BHAWARNA</t>
  </si>
  <si>
    <t xml:space="preserve">V &amp; P O BHAWARNA TEH : PALAMPUR, DISTT: KANGRA HIMACHAL PRADESH</t>
  </si>
  <si>
    <t xml:space="preserve">sbi.15976@sbi.co.in</t>
  </si>
  <si>
    <t xml:space="preserve">HPU REGIONAL CENTRE MOHLI</t>
  </si>
  <si>
    <t xml:space="preserve">V &amp; PO MOHLI LAHRANDI, GHANYARA TEHSIL DHARAMSALA, DISTT. KANGRA HIMACHAL PRADESH</t>
  </si>
  <si>
    <t xml:space="preserve">sbi.18058@sbi.co.in</t>
  </si>
  <si>
    <t xml:space="preserve">LACHORI</t>
  </si>
  <si>
    <t xml:space="preserve">VILLAGE LACHORI PO THAKARI MATTI TEH SALOONI DISTT CHAMBA</t>
  </si>
  <si>
    <t xml:space="preserve">sbi.18620@sbi.co.in</t>
  </si>
  <si>
    <t xml:space="preserve">DR Kangra</t>
  </si>
  <si>
    <t xml:space="preserve">KANGRA TEHSIL-KANGRA DISTT-KANGRA;HP</t>
  </si>
  <si>
    <t xml:space="preserve">sbi.50124@sbi.co.in</t>
  </si>
  <si>
    <t xml:space="preserve">SME Berachah Palampur</t>
  </si>
  <si>
    <t xml:space="preserve">MAINBAZAR PALAMPUR KANGRA DISTT-KANGRA;HP</t>
  </si>
  <si>
    <t xml:space="preserve">sbi.50126@sbi.co.in</t>
  </si>
  <si>
    <t xml:space="preserve">SIDHBARI</t>
  </si>
  <si>
    <t xml:space="preserve">PO-SIDHBARI TEHSIL-DHARAMSALA DISTT-KANGRA HP</t>
  </si>
  <si>
    <t xml:space="preserve">sbi.50441@sbi.co.in</t>
  </si>
  <si>
    <t xml:space="preserve">SME Jhulakari Chamba</t>
  </si>
  <si>
    <t xml:space="preserve">JHULKHARI PO HARDASPUR DISTT.CHAMBA H.P</t>
  </si>
  <si>
    <t xml:space="preserve">sbi.50465@sbi.co.in</t>
  </si>
  <si>
    <t xml:space="preserve">NAGROTA BAGWAN</t>
  </si>
  <si>
    <t xml:space="preserve">MAIN MARKET NAGROTA BAGWAN TEHSIL-NAGROTA BAGWAN DISTT-KANGRA;HP</t>
  </si>
  <si>
    <t xml:space="preserve">sbi.50705@sbi.co.in</t>
  </si>
  <si>
    <t xml:space="preserve">PAPROLA</t>
  </si>
  <si>
    <t xml:space="preserve">NEAR PRAKSH FILLING STATION PAPAROLA TEHSL BAIJNATH DISTT-KANGRA HP</t>
  </si>
  <si>
    <t xml:space="preserve">sbi.50775@sbi.co.in</t>
  </si>
  <si>
    <t xml:space="preserve">RAJINDER PRSADMED.COLL.KANGRA</t>
  </si>
  <si>
    <t xml:space="preserve">VILL TANDA TEHSIL-KANGRA DISTT-KANGRA;HP</t>
  </si>
  <si>
    <t xml:space="preserve">sbi.50917@sbi.co.in</t>
  </si>
  <si>
    <t xml:space="preserve">V&amp; P.O SHAHPUR NEAR TEHSIL OFFICE DISTT. KANGRA (H.P)</t>
  </si>
  <si>
    <t xml:space="preserve">sbi.51110@sbi.co.in</t>
  </si>
  <si>
    <t xml:space="preserve">DHARAMSHALA(GOVT P.G.D.COLL)</t>
  </si>
  <si>
    <t xml:space="preserve">PG DEGREE COLLEGE DHARAMSHALA TEH DHARAMSHALA DISTT KANGRA H.P.</t>
  </si>
  <si>
    <t xml:space="preserve">sbi.51292@sbi.co.in</t>
  </si>
  <si>
    <t xml:space="preserve">RACC PALAMPUR</t>
  </si>
  <si>
    <t xml:space="preserve">STATE BANK OF INDIA C/O SBI MAIN BRANCH PALAMPUR</t>
  </si>
  <si>
    <t xml:space="preserve">sbi.63501@sbi.co.in</t>
  </si>
  <si>
    <t xml:space="preserve">RACC CHAMBA</t>
  </si>
  <si>
    <t xml:space="preserve">STATE BANK OF INDIA MAIN MARKET, NEAR POLICE CHOWKI CHAMBA H.P.</t>
  </si>
  <si>
    <t xml:space="preserve">sbi.63502@sbi.co.in</t>
  </si>
  <si>
    <t xml:space="preserve"> RACC DHARAMSHALA</t>
  </si>
  <si>
    <t xml:space="preserve">STATE BANK OF INDIA VOP RAIT TEHSIL SHAHPUR DISTT KANGRA HP</t>
  </si>
  <si>
    <t xml:space="preserve">sbi.63503@sbi.co.in</t>
  </si>
  <si>
    <t xml:space="preserve">Sh.Rajesh Kumar Kaundal, Regional Manager, RBO-5 (51253), Hamirpur Road, Near Nanda Hospital, Una-174303</t>
  </si>
  <si>
    <t xml:space="preserve">9914420244 rm5.zosim@sbi.co.in</t>
  </si>
  <si>
    <t xml:space="preserve">DEHRA</t>
  </si>
  <si>
    <t xml:space="preserve">STATE BANK OF INDIA, DEHRA, VPO DEHRA, TEHSIL DEHRA, DISTT KANGRA HP</t>
  </si>
  <si>
    <t xml:space="preserve">sbi.01070@sbi.co.in</t>
  </si>
  <si>
    <t xml:space="preserve">JAWALI</t>
  </si>
  <si>
    <t xml:space="preserve">STATE BANK OF INDIA, JAWALI, VPO JAWALI, TEHSIL JAWALI, DISTT KANGRA (HP)</t>
  </si>
  <si>
    <t xml:space="preserve">sbi.01528@sbi.co.in</t>
  </si>
  <si>
    <t xml:space="preserve">BADAL THORE</t>
  </si>
  <si>
    <t xml:space="preserve">STATE BANK OF INDIA, BADAL THOR, VPO BADALTHORE TEHSIL DEHRA, DISTT KANGRA (HP)
</t>
  </si>
  <si>
    <t xml:space="preserve">sbi.02298@sbi.co.in</t>
  </si>
  <si>
    <t xml:space="preserve">BHARMAR</t>
  </si>
  <si>
    <t xml:space="preserve">STATE BANK OF INDIA, BHARMAR, VILL. BHARMAR , P.O. BHARMAR
TEHSIL JAWALAI, DISTT KANGRA</t>
  </si>
  <si>
    <t xml:space="preserve">sbi.02314@sbi.co.in</t>
  </si>
  <si>
    <t xml:space="preserve">CHINTPURNI</t>
  </si>
  <si>
    <t xml:space="preserve">STATE BANK OF INDIA, CHINTPURNI , TEHSIL AMB
DISTT :UNA</t>
  </si>
  <si>
    <t xml:space="preserve">sbi.02327@sbi.co.in</t>
  </si>
  <si>
    <t xml:space="preserve">FATEHPUR</t>
  </si>
  <si>
    <t xml:space="preserve">STATE BANK OF INDIA, FATEHPUR , VPO FATEHPUR
TEH FATEHPUR DISTT KANGRA
</t>
  </si>
  <si>
    <t xml:space="preserve">sbi.02341@sbi.co.in</t>
  </si>
  <si>
    <t xml:space="preserve">SME GAGRET (UNA)</t>
  </si>
  <si>
    <t xml:space="preserve">STATE BANK OF INDIA, SME GAGRET , BHARWAIN ROAD, GAGRET
DISTT UNA
</t>
  </si>
  <si>
    <t xml:space="preserve">sbi.02343@sbi.co.in</t>
  </si>
  <si>
    <t xml:space="preserve">HARSAR</t>
  </si>
  <si>
    <t xml:space="preserve">STATE BANK OF INDIA, HARSAR, VPO HARSAR, TEH JAWALI
DIST:KANGRA,</t>
  </si>
  <si>
    <t xml:space="preserve">sbi.02351@sbi.co.in</t>
  </si>
  <si>
    <t xml:space="preserve">JASUR</t>
  </si>
  <si>
    <t xml:space="preserve">STATE BANK OF INDIA, JASUR, VPO JASUR, TEH NURPUR
DIST:KANGRA</t>
  </si>
  <si>
    <t xml:space="preserve">sbi.02369@sbi.co.in</t>
  </si>
  <si>
    <t xml:space="preserve">NANDPUR</t>
  </si>
  <si>
    <t xml:space="preserve">STATE BANK OF INDIA, NANDPUR, VPO NANDPUR, TEH DEHRA
DIST:KANGRA</t>
  </si>
  <si>
    <t xml:space="preserve">sbi.02429@sbi.co.in</t>
  </si>
  <si>
    <t xml:space="preserve">NANGAL CHOWK</t>
  </si>
  <si>
    <t xml:space="preserve">STATE BANK OF INDIA, NANGAL CHOWK , P.O.DADA SIBA,
DIST:KANGRA,</t>
  </si>
  <si>
    <t xml:space="preserve">sbi.02430@sbi.co.in</t>
  </si>
  <si>
    <t xml:space="preserve">SANSARPUR TERRACE</t>
  </si>
  <si>
    <t xml:space="preserve">STATE BANK OF INDIA, SANSARPUR TERRACE, TEH JASWAN KOTLA
DIST:KANGRA</t>
  </si>
  <si>
    <t xml:space="preserve">sbi.02450@sbi.co.in</t>
  </si>
  <si>
    <t xml:space="preserve">BHATOLI</t>
  </si>
  <si>
    <t xml:space="preserve">STATE BANK OF INDIA, BHATOLI, VIA HARIPUR,
DIST:KANGRA,</t>
  </si>
  <si>
    <t xml:space="preserve">sbi.03188@sbi.co.in</t>
  </si>
  <si>
    <t xml:space="preserve">KOTLA(DIST.KANGRA)</t>
  </si>
  <si>
    <t xml:space="preserve">STATE BANK OF INDIA, KOTLA, VPO KOTLA, VILLAGE KOTLA, P.O. KOTLA
TEH. JAWALI, DISTT. KANGRA
</t>
  </si>
  <si>
    <t xml:space="preserve">sbi.03189@sbi.co.in</t>
  </si>
  <si>
    <t xml:space="preserve">NAGROTA SURIAN</t>
  </si>
  <si>
    <t xml:space="preserve">STATE BANK OF INDIA, NAGROTA SURIAN, VPO NAGROTA SURIAN
TEHSIL JAWALI</t>
  </si>
  <si>
    <t xml:space="preserve">sbi.03248@sbi.co.in</t>
  </si>
  <si>
    <t xml:space="preserve">GHARJAROT</t>
  </si>
  <si>
    <t xml:space="preserve">STATE BANK OF INDIA, GHARJAROT, TEH JAWALI
DIST:KANGRA,</t>
  </si>
  <si>
    <t xml:space="preserve">sbi.03277@sbi.co.in</t>
  </si>
  <si>
    <t xml:space="preserve">DHALIARA</t>
  </si>
  <si>
    <t xml:space="preserve">STATE BANK OF INDIA, DHALIARA, VPO DHALIARA
TEHSIL DEHRA</t>
  </si>
  <si>
    <t xml:space="preserve">sbi.03634@sbi.co.in</t>
  </si>
  <si>
    <t xml:space="preserve">AMB</t>
  </si>
  <si>
    <t xml:space="preserve">STATE BANK OF INDIA, AMB, VPO AMB, UNA ROAD AMB
DIST:UNA, HIMACHAL PRADESH</t>
  </si>
  <si>
    <t xml:space="preserve">sbi.03984@sbi.co.in</t>
  </si>
  <si>
    <t xml:space="preserve">GANGATH</t>
  </si>
  <si>
    <t xml:space="preserve">STATE BANK OF INDIA, GANGATH, , VPO GANGATH
DIST:KANGRA</t>
  </si>
  <si>
    <t xml:space="preserve">sbi.04587@sbi.co.in</t>
  </si>
  <si>
    <t xml:space="preserve">MAIN BRANCH UNA</t>
  </si>
  <si>
    <t xml:space="preserve">STATE BANK OF INDIA, MAIN BRANCH UNA, UNA, NANGAL ROAD,
UNA,
HIMACHAL PRADESH</t>
  </si>
  <si>
    <t xml:space="preserve">sbi.06268@sbi.co.in</t>
  </si>
  <si>
    <t xml:space="preserve">DAMTAL</t>
  </si>
  <si>
    <t xml:space="preserve">STATE BANK OF INDIA,  DAMTAL, G T ROAD DAMTAL TEHSIL INDORA
</t>
  </si>
  <si>
    <t xml:space="preserve">sbi.08578@sbi.co.in</t>
  </si>
  <si>
    <t xml:space="preserve">SME MEHATPUR (HP)</t>
  </si>
  <si>
    <t xml:space="preserve">STATE BANK OF INDIA, SME MEHATPUR, UNA ROAD
MEHATPUR DIST:UNA</t>
  </si>
  <si>
    <t xml:space="preserve">sbi.08579@sbi.co.in</t>
  </si>
  <si>
    <t xml:space="preserve">GONDPUR BANEHRA</t>
  </si>
  <si>
    <t xml:space="preserve">STATE BANK OF INDIA, GONDPUR BANEHRA, TALWARA ROAD GONDPUR BANEHRA, TEHSIL AMB
</t>
  </si>
  <si>
    <t xml:space="preserve">sbi.09086@sbi.co.in</t>
  </si>
  <si>
    <t xml:space="preserve">SIHUNI</t>
  </si>
  <si>
    <t xml:space="preserve">STATE BANK OF INDIA, SIHUNI, Address P.O.TRILOKPUR, TEH JAWALI
DIST:KANGRA 
</t>
  </si>
  <si>
    <t xml:space="preserve">sbi.09398@sbi.co.in</t>
  </si>
  <si>
    <t xml:space="preserve">KAROA SAB</t>
  </si>
  <si>
    <t xml:space="preserve">STATE BANK OF INDIA, KAROA SAB, VPO KAROA, VPO KAROA TEH DEHRA
DIST:KANGRA</t>
  </si>
  <si>
    <t xml:space="preserve">sbi.09531@sbi.co.in</t>
  </si>
  <si>
    <t xml:space="preserve">BASAL</t>
  </si>
  <si>
    <t xml:space="preserve">STATE BANK OF INDIA, BASAL, VPO BASAL, </t>
  </si>
  <si>
    <t xml:space="preserve">sbi.09833@sbi.co.in</t>
  </si>
  <si>
    <t xml:space="preserve">JWALAJI</t>
  </si>
  <si>
    <t xml:space="preserve">STATE BANK OF INDIA, JWALAJI, NEAR BUS STAND
JWALAJI, KANGRA
</t>
  </si>
  <si>
    <t xml:space="preserve">sbi.10067@sbi.co.in</t>
  </si>
  <si>
    <t xml:space="preserve">MAIN BAZAR SANTOKHGARH</t>
  </si>
  <si>
    <t xml:space="preserve">STATE BANK OF INDIA, MAIN BAZAR SANTOKHGARH, PO: SANTOKHGARH
DISTT: UNA</t>
  </si>
  <si>
    <t xml:space="preserve">sbi.11849@sbi.co.in</t>
  </si>
  <si>
    <t xml:space="preserve">BANGANA</t>
  </si>
  <si>
    <t xml:space="preserve">STATE BANK OF INDIA, BANGANA, OPP PWD REST HOUSE BANGANA</t>
  </si>
  <si>
    <t xml:space="preserve">sbi.11958@sbi.co.in</t>
  </si>
  <si>
    <t xml:space="preserve">INDORA</t>
  </si>
  <si>
    <t xml:space="preserve">STATE BANK OF INDIA, INDORA, VPO INDORA
DIST: KANGRA</t>
  </si>
  <si>
    <t xml:space="preserve">sbi.11983@sbi.co.in</t>
  </si>
  <si>
    <t xml:space="preserve">REHAN</t>
  </si>
  <si>
    <t xml:space="preserve">STATE BANK OF INDIA, REHAN, V &amp; PO REHAN, TEHSIL-NURPUR
DISTT-KANGRA</t>
  </si>
  <si>
    <t xml:space="preserve">sbi.13701@sbi.co.in</t>
  </si>
  <si>
    <t xml:space="preserve">HARCHAKIAN</t>
  </si>
  <si>
    <t xml:space="preserve">STATE BANK OF INDIA, VILL/POST - HARCHAKIAN
TAHSIL - SHAHPUR, DIST - KANGRA</t>
  </si>
  <si>
    <t xml:space="preserve">sbi.17250@sbi.co.in</t>
  </si>
  <si>
    <t xml:space="preserve">SME Main Bazar Nurpur</t>
  </si>
  <si>
    <t xml:space="preserve">STATE BANK OF INDIA, SME NURPUR, NURPUR
TEHSIL-NURPUR</t>
  </si>
  <si>
    <t xml:space="preserve">sbi.50125@sbi.co.in</t>
  </si>
  <si>
    <t xml:space="preserve">DAULATPUR CHOWK</t>
  </si>
  <si>
    <t xml:space="preserve">STATE BANK OF INDIA, DAULATPUR CHOWK, VPO-DAULATPUR
TEHSIL-AMB
</t>
  </si>
  <si>
    <t xml:space="preserve">sbi.50163@sbi.co.in</t>
  </si>
  <si>
    <t xml:space="preserve">OLINDA COLONY</t>
  </si>
  <si>
    <t xml:space="preserve">STATE BANK OF INDIA, OLINDA COLONY, OLINDA
TEHSIL-BILASPUR</t>
  </si>
  <si>
    <t xml:space="preserve">sbi.50164@sbi.co.in</t>
  </si>
  <si>
    <t xml:space="preserve">D P ROAD GAGRET</t>
  </si>
  <si>
    <t xml:space="preserve">STATE BANK OF INDIA, D P ROAD GAGRET , GAGRET
TEHSIL-AMB</t>
  </si>
  <si>
    <t xml:space="preserve">sbi.50184@sbi.co.in</t>
  </si>
  <si>
    <t xml:space="preserve">NEAR OLD BUS STAND UNA</t>
  </si>
  <si>
    <t xml:space="preserve">STATE BANK OF INDIA, NEAR BUS STAND UNA, NANGAL ROAD
DISTT.UNA</t>
  </si>
  <si>
    <t xml:space="preserve">sbi.50234@sbi.co.in</t>
  </si>
  <si>
    <t xml:space="preserve">KANDROORI</t>
  </si>
  <si>
    <t xml:space="preserve">STATE BANK OF INDIA, KANDROORI , KANDROORI
TEHSIL- INDORA</t>
  </si>
  <si>
    <t xml:space="preserve">sbi.50267@sbi.co.in</t>
  </si>
  <si>
    <t xml:space="preserve">LADORI</t>
  </si>
  <si>
    <t xml:space="preserve">STATE BANK OF INDIA, LADORI, VPO LADORI TEHSIL NURPUR
DISTRICT KANGRA HIMACHAL PARDESH
</t>
  </si>
  <si>
    <t xml:space="preserve">sbi.50558@sbi.co.in</t>
  </si>
  <si>
    <t xml:space="preserve">TAHLIWAL</t>
  </si>
  <si>
    <t xml:space="preserve">STATE BANK OF INDIA, TAHLIWAL, TEHSIL HAROLI
DISTT UNA
</t>
  </si>
  <si>
    <t xml:space="preserve">sbi.50992@sbi.co.in</t>
  </si>
  <si>
    <t xml:space="preserve">UNA(MINI SECTT.)</t>
  </si>
  <si>
    <t xml:space="preserve">STATE BANK OF INDIA, UNA MINI SECT, UNA(MINI SECTT
DISTT.UNA</t>
  </si>
  <si>
    <t xml:space="preserve">sbi.51294@sbi.co.in</t>
  </si>
  <si>
    <t xml:space="preserve">GWALTHAI</t>
  </si>
  <si>
    <t xml:space="preserve">STATE BANK OF INDIA, GWALTHAI, INDUSTRIAL AREA
NANGAL BHAKHRA DAM ROAD
DISTT-BILASPUR(H.P.)</t>
  </si>
  <si>
    <t xml:space="preserve">sbi.51365@sbi.co.in</t>
  </si>
  <si>
    <t xml:space="preserve">JAURBAR</t>
  </si>
  <si>
    <t xml:space="preserve">STATE BANK OF INDIA, JAURBAR , VILL : JAURBAR , P.O. TIPRI
BLOCK: PARAGPUR, TEH : JASWAN
</t>
  </si>
  <si>
    <t xml:space="preserve">sbi.51398@sbi.co.in</t>
  </si>
  <si>
    <t xml:space="preserve">BHAGEEN (SUNHET)</t>
  </si>
  <si>
    <t xml:space="preserve">STATE BANK OF INDIA, BHAGEEN , VPO SUNHET
TEHSIL-DEHRA
</t>
  </si>
  <si>
    <t xml:space="preserve">sbi.51460@sbi.co.in</t>
  </si>
  <si>
    <t xml:space="preserve">CAC UNA</t>
  </si>
  <si>
    <t xml:space="preserve">STATE BANK OF INDIA, CAC UNA, NEAR OLD BUS STAND
NANGAL ROAD UNA</t>
  </si>
  <si>
    <t xml:space="preserve">sbi.63505@sbi.co.in</t>
  </si>
  <si>
    <t xml:space="preserve">RACC JASUR</t>
  </si>
  <si>
    <t xml:space="preserve">STATE BANK OF INDIA, RACC JASUR, 
1ST FLOOR, SBI JASUR
</t>
  </si>
  <si>
    <t xml:space="preserve">RACC UNA</t>
  </si>
  <si>
    <t xml:space="preserve">STATE BANK OF INDIA, RACC UNA, STATE BANK OF INDIA
NANGAL ROAD, NEAR LIC BUILDING
</t>
  </si>
  <si>
    <t xml:space="preserve">sbi.63506@sbi.co.in</t>
  </si>
  <si>
    <t xml:space="preserve">RACC DEHRA</t>
  </si>
  <si>
    <t xml:space="preserve">STATE BANK OF INDIA, RACC DEHRA, THE MALL ROAD DEHRA
TEH. DEHRA ,DISTT KANGRA HP
</t>
  </si>
  <si>
    <t xml:space="preserve">sbi.63617@sbi.co.in</t>
  </si>
  <si>
    <t xml:space="preserve">STATE BANK OF INDIA, HAROLI, VPO HAROLI TEH UNA</t>
  </si>
  <si>
    <t xml:space="preserve">SBI.63983@SBI.CO.IN</t>
  </si>
  <si>
    <t xml:space="preserve">RAJA KA TALAB</t>
  </si>
  <si>
    <t xml:space="preserve">STATE BANK OF INDIA, RAJA KA TALAB, VPO RAJA KA TALAB TEH FATEHPUR
</t>
  </si>
  <si>
    <t xml:space="preserve">sbi.63994@sbi.co.in</t>
  </si>
  <si>
    <t xml:space="preserve">IIIT UNA</t>
  </si>
  <si>
    <t xml:space="preserve">STATE BANK OF INDIA, IIT UNA, STATE BANK OF INDIA
VPO SALOH TEH. HAROLI
</t>
  </si>
  <si>
    <t xml:space="preserve">Sh.Vipin Kaushal, Regional Manager, RBO-6, First Floor, Gurukul Mall, Near Gandhi Chowk, Hamirpur 177001</t>
  </si>
  <si>
    <t xml:space="preserve">9779565711, 01972-224134 rm6.zosim@sbi.co.in</t>
  </si>
  <si>
    <t xml:space="preserve">BILASPUR (H.P)</t>
  </si>
  <si>
    <t xml:space="preserve">BILASPUR ,CHANGER SECTOR NEW TOWNSHIP BILASPUR, VPO &amp;TEH BILASPUR</t>
  </si>
  <si>
    <t xml:space="preserve">sbi.01199@sbi.co.in</t>
  </si>
  <si>
    <t xml:space="preserve">SRI NAINA DEVIJI</t>
  </si>
  <si>
    <t xml:space="preserve"> SRI NAINA DEVI JI, TEH SADAR DIST BILASPUR</t>
  </si>
  <si>
    <t xml:space="preserve">sbi.02487@sbi.co.in</t>
  </si>
  <si>
    <t xml:space="preserve">HARNODA</t>
  </si>
  <si>
    <t xml:space="preserve">HARNODA , VPO HARNODA  TEH SARDAR, DIST BILASPUR</t>
  </si>
  <si>
    <t xml:space="preserve">sbi.04455@sbi.co.in</t>
  </si>
  <si>
    <t xml:space="preserve">MAIN BRANCH HAMIRPUR</t>
  </si>
  <si>
    <t xml:space="preserve">MAIN BRANCH, NEAR BOY SCHOOL GROUND PO HAMIRPUR</t>
  </si>
  <si>
    <t xml:space="preserve">sbi.04851@sbi.co.in</t>
  </si>
  <si>
    <t xml:space="preserve">TALAI</t>
  </si>
  <si>
    <t xml:space="preserve">TALAI, VPO SHATALAI, TEH JHANDUTTA, DISTT BILASPUR </t>
  </si>
  <si>
    <t xml:space="preserve">sbi.05614@sbi.co.in</t>
  </si>
  <si>
    <t xml:space="preserve">NADAUN</t>
  </si>
  <si>
    <t xml:space="preserve">NADAUN   (6269), PO AND TEH NADAUN, DISTT HAMIRPUR</t>
  </si>
  <si>
    <t xml:space="preserve">sbi.06269@sbi.co.in</t>
  </si>
  <si>
    <t xml:space="preserve">NAMHOL</t>
  </si>
  <si>
    <t xml:space="preserve">NAMHOL, VPO NAMHOL TEH SADAR, DISTT BILASPUR</t>
  </si>
  <si>
    <t xml:space="preserve">sbi.06781@sbi.co.in</t>
  </si>
  <si>
    <t xml:space="preserve">KANGOO</t>
  </si>
  <si>
    <t xml:space="preserve">KANGOO, V.P.O. KANGOO, TEH NADAUN, DISTT HAMIRPUR</t>
  </si>
  <si>
    <t xml:space="preserve">sbi.07300@sbi.co.in</t>
  </si>
  <si>
    <t xml:space="preserve">BARA</t>
  </si>
  <si>
    <t xml:space="preserve">PO BARA TEH NADAUN, DISTT HAMIRPUR</t>
  </si>
  <si>
    <t xml:space="preserve">sbi.07458@sbi.co.in</t>
  </si>
  <si>
    <t xml:space="preserve">KANDRAUR</t>
  </si>
  <si>
    <t xml:space="preserve">VPO KANDRAUR, TEH SADAR, DISTT BILASPUR</t>
  </si>
  <si>
    <t xml:space="preserve">sbi.07460@sbi.co.in</t>
  </si>
  <si>
    <t xml:space="preserve">CHAKMOH</t>
  </si>
  <si>
    <t xml:space="preserve">VPO CHAKMOH, TEH DHATWAL,  DISTT HAMIRPUR</t>
  </si>
  <si>
    <t xml:space="preserve">sbi.08846@sbi.co.in</t>
  </si>
  <si>
    <t xml:space="preserve">SERA</t>
  </si>
  <si>
    <t xml:space="preserve">VPO SERA TEH NADAUN , DISTT HAMIRPUR</t>
  </si>
  <si>
    <t xml:space="preserve">sbi.09085@sbi.co.in</t>
  </si>
  <si>
    <t xml:space="preserve">AUHAR SAB</t>
  </si>
  <si>
    <t xml:space="preserve">VPO KANDRAUR TEH SADAR, DISTT BILASPUR</t>
  </si>
  <si>
    <t xml:space="preserve">sbi.09088@sbi.co.in</t>
  </si>
  <si>
    <t xml:space="preserve">BALDUHAK</t>
  </si>
  <si>
    <t xml:space="preserve">VPO BALDUHAK TEH NADAUN DISTT HAMIRPUR</t>
  </si>
  <si>
    <t xml:space="preserve">sbi.09526@sbi.co.in</t>
  </si>
  <si>
    <t xml:space="preserve">CHAMUKHA</t>
  </si>
  <si>
    <t xml:space="preserve">P.O. CHAMUKHA, DIST:KANGRA,
</t>
  </si>
  <si>
    <t xml:space="preserve">sbi.09527@sbi.co.in</t>
  </si>
  <si>
    <t xml:space="preserve">SME Barmana</t>
  </si>
  <si>
    <t xml:space="preserve">
VPO BARMANA TEH SADAR, DISTT BILASPUR</t>
  </si>
  <si>
    <t xml:space="preserve">sbi.10068@sbi.co.in</t>
  </si>
  <si>
    <t xml:space="preserve">NIT HAMIRPUR</t>
  </si>
  <si>
    <t xml:space="preserve">NATIONAL INSTITUTE OF TECHNOLOGY CAMPUS, PO NIT HAMIRPUR,DISTT HAMIRPUR</t>
  </si>
  <si>
    <t xml:space="preserve">sbi.10367@sbi.co.in</t>
  </si>
  <si>
    <t xml:space="preserve">SUJANPUR TIRA DIST-HAMIRPUR</t>
  </si>
  <si>
    <t xml:space="preserve">VPO AND TEH SUJANPUR TIRA DISTT HAMIRPUR</t>
  </si>
  <si>
    <t xml:space="preserve">sbi.10726@sbi.co.in</t>
  </si>
  <si>
    <t xml:space="preserve">GHUMARWIN</t>
  </si>
  <si>
    <t xml:space="preserve">NEAR GANDHI CHOWK GHUMARVIN , VPO &amp; TEH GHUMARVIN, DISTT BILASPUR</t>
  </si>
  <si>
    <t xml:space="preserve">sbi.11876@sbi.co.in</t>
  </si>
  <si>
    <t xml:space="preserve">JAHU KHURD</t>
  </si>
  <si>
    <t xml:space="preserve">VPO JAHU KHURD TEH BHORANJ, DISTT HAMIRPUR</t>
  </si>
  <si>
    <t xml:space="preserve">sbi.11877@sbi.co.in</t>
  </si>
  <si>
    <t xml:space="preserve">BARTHIN</t>
  </si>
  <si>
    <t xml:space="preserve">TEHH  JHANDUTA DISTT BILASPUR</t>
  </si>
  <si>
    <t xml:space="preserve">sbi.11878@sbi.co.in</t>
  </si>
  <si>
    <t xml:space="preserve">TIKKAR DIST. HAMIRPUR</t>
  </si>
  <si>
    <t xml:space="preserve">VPO DIDWIN TIKKAR, TEH &amp; DISTT HAMIRPUR</t>
  </si>
  <si>
    <t xml:space="preserve">sbi.15906@sbi.co.in</t>
  </si>
  <si>
    <t xml:space="preserve">NOT AVAILABLE</t>
  </si>
  <si>
    <t xml:space="preserve">MAIN MARKET BILASPUR</t>
  </si>
  <si>
    <t xml:space="preserve">MAIN MARKET TEH BILASPUR, DISTT  BILASPUR   </t>
  </si>
  <si>
    <t xml:space="preserve">sbi.16422@sbi.co.in</t>
  </si>
  <si>
    <t xml:space="preserve">MAJHIN</t>
  </si>
  <si>
    <t xml:space="preserve">
VILL &amp; POST- MAJHIN, TEHSIL - KHUDIAN, DIST - KANGRA</t>
  </si>
  <si>
    <t xml:space="preserve">sbi.17249@sbi.co.in</t>
  </si>
  <si>
    <t xml:space="preserve">BHORANJ</t>
  </si>
  <si>
    <t xml:space="preserve">MINI SECRETARIAT BUILDING , VPO AND TEH BHORANJ, DISTT HAMIRPUR</t>
  </si>
  <si>
    <t xml:space="preserve">sbi.18151@sbi.co.in</t>
  </si>
  <si>
    <t xml:space="preserve">SME Gandhi Chowk Hamirpur</t>
  </si>
  <si>
    <t xml:space="preserve">VPO &amp; TEH HAMIRPUR, DISTT HAMIRPUR  </t>
  </si>
  <si>
    <t xml:space="preserve">sbi.50123@sbi.co.in</t>
  </si>
  <si>
    <t xml:space="preserve">BHARARI</t>
  </si>
  <si>
    <t xml:space="preserve">PO LEHRI SARAI, TEH GHUMARWIN, DISTT BILASPUR</t>
  </si>
  <si>
    <t xml:space="preserve">sbi.50165@sbi.co.in</t>
  </si>
  <si>
    <t xml:space="preserve">BARSAR</t>
  </si>
  <si>
    <t xml:space="preserve">VPO. &amp; TEH BARSAR, DISTT BILASPUR</t>
  </si>
  <si>
    <t xml:space="preserve">sbi.50296@sbi.co.in</t>
  </si>
  <si>
    <t xml:space="preserve">AWAHA DEVI</t>
  </si>
  <si>
    <t xml:space="preserve">VPO AWAHA DEVI, TEH  BHORANJ, DISTT BILASPUR  </t>
  </si>
  <si>
    <t xml:space="preserve">sbi.50378@sbi.co.in</t>
  </si>
  <si>
    <t xml:space="preserve">DAGRAHAN</t>
  </si>
  <si>
    <t xml:space="preserve">JAKAT PO JAKAT KHANA, TEH SADAR, DISTT.BILASPUR
  </t>
  </si>
  <si>
    <t xml:space="preserve">sbi.50537@sbi.co.in</t>
  </si>
  <si>
    <t xml:space="preserve">VPO BEHAL, DISTT BILASPUR</t>
  </si>
  <si>
    <t xml:space="preserve">sbi.50543@sbi.co.in</t>
  </si>
  <si>
    <t xml:space="preserve">GHANDIR</t>
  </si>
  <si>
    <t xml:space="preserve">V.P.O GHANDHIR, THE GHUMARVIAN, DISTT BILASPUR</t>
  </si>
  <si>
    <t xml:space="preserve">sbi.50545@sbi.co.in</t>
  </si>
  <si>
    <t xml:space="preserve">MORSINGHI</t>
  </si>
  <si>
    <t xml:space="preserve">VPO MORSINGHI, TEH GHUMARWIN, DISTT BILASPUR</t>
  </si>
  <si>
    <t xml:space="preserve">sbi.50550@sbi.co.in</t>
  </si>
  <si>
    <t xml:space="preserve">KARLOTI</t>
  </si>
  <si>
    <t xml:space="preserve">VPO KARLOTI, TEH GHUMARWIN, DISTT BILASPUR</t>
  </si>
  <si>
    <t xml:space="preserve">sbi.50552@sbi.co.in</t>
  </si>
  <si>
    <t xml:space="preserve">LOHARGHAT</t>
  </si>
  <si>
    <t xml:space="preserve">VPO LOHARGHAT, TEHSIL RAMSHEHR, DISTT SOLAN</t>
  </si>
  <si>
    <t xml:space="preserve">sbi.50563@sbi.co.in</t>
  </si>
  <si>
    <t xml:space="preserve">SAWAHAN</t>
  </si>
  <si>
    <t xml:space="preserve">VPO SWAHAN, TEH SHRI NAINA DEVI JI, DISTT BILASPUR</t>
  </si>
  <si>
    <t xml:space="preserve">sbi.50575@sbi.co.in</t>
  </si>
  <si>
    <t xml:space="preserve">HAMIRPUR-POLYTECNIC</t>
  </si>
  <si>
    <t xml:space="preserve">
GOVT. POLYTECHNIC COLLEGE HAMIRPUR   PO MOHIN, TEH  AND DISTT HAMIRPUR</t>
  </si>
  <si>
    <t xml:space="preserve">sbi.50768@sbi.co.in</t>
  </si>
  <si>
    <t xml:space="preserve">TAUNI DEVI (CHHATRAIL)</t>
  </si>
  <si>
    <t xml:space="preserve">VPO AND TEHSIL TAUNI DEVI, DISTT HAMIRPUR  </t>
  </si>
  <si>
    <t xml:space="preserve">sbi.51334@sbi.co.in</t>
  </si>
  <si>
    <t xml:space="preserve">TARKWARI</t>
  </si>
  <si>
    <t xml:space="preserve">MAIN MARKET TARKWARI PO TARKWARI, TEHSIL BHORANJ, DISTT HAMIRPUR</t>
  </si>
  <si>
    <t xml:space="preserve">sbi.51335@sbi.co.in</t>
  </si>
  <si>
    <t xml:space="preserve">LADRAUR</t>
  </si>
  <si>
    <t xml:space="preserve">VPO LADRAUR TEH BHORANJ DISTT HAMIRPUR </t>
  </si>
  <si>
    <t xml:space="preserve">sbi.63953@sbi.co.in</t>
  </si>
  <si>
    <t xml:space="preserve">AIIMS BILASPUR</t>
  </si>
  <si>
    <t xml:space="preserve">VPO KOTHIPURA TEH BILASPUR  DISTT BILASPUR</t>
  </si>
  <si>
    <t xml:space="preserve">sbi.63972@sbi.co.in</t>
  </si>
  <si>
    <t xml:space="preserve">RACC Bilaspur</t>
  </si>
  <si>
    <t xml:space="preserve">MAIN MARKET BILASPUR, TEHSIL SADAR, DISTT BILASPUR </t>
  </si>
  <si>
    <t xml:space="preserve">sbi.63497@sbi.co.in</t>
  </si>
  <si>
    <t xml:space="preserve"> RACC HAMIRPUR</t>
  </si>
  <si>
    <t xml:space="preserve">MAIN BAZAR, HAMIRPUR</t>
  </si>
  <si>
    <t xml:space="preserve">sbi.63498@sbi.co.in</t>
  </si>
  <si>
    <t xml:space="preserve">Sh.Santosh Kumar Gupta,Regional Manager, State Nbank of India, RBO-7 (61359), 40-SDA Complex, Kusumpati, Shimla-171202</t>
  </si>
  <si>
    <t xml:space="preserve">9814996762, 0177-2623304 rm7.zosim@sbi.co.in</t>
  </si>
  <si>
    <t xml:space="preserve">KOTKHAI</t>
  </si>
  <si>
    <t xml:space="preserve">VPO KOTKHAI, DISTT SHIMLA, HP 171202</t>
  </si>
  <si>
    <t xml:space="preserve">sbi.00594@sbi.co.in</t>
  </si>
  <si>
    <t xml:space="preserve">255333;255863 </t>
  </si>
  <si>
    <t xml:space="preserve">VPO &amp; TEHSIL RAMPUR, DISTT SHIMLA 172001</t>
  </si>
  <si>
    <t xml:space="preserve">sbi.00703@sbi.co.in</t>
  </si>
  <si>
    <t xml:space="preserve">JUBBAL</t>
  </si>
  <si>
    <t xml:space="preserve">VPO JUBBAL, DISTT SHIMLA, HP 171205</t>
  </si>
  <si>
    <t xml:space="preserve">sbi.01211@sbi.co.in</t>
  </si>
  <si>
    <t xml:space="preserve">SARAHAN (BUSHAHR)</t>
  </si>
  <si>
    <t xml:space="preserve">2476</t>
  </si>
  <si>
    <t xml:space="preserve">TEHSIL RAMPUR, DISTT SHIMLA, HP 172102</t>
  </si>
  <si>
    <t xml:space="preserve">sbi.02476@sbi.co.in</t>
  </si>
  <si>
    <t xml:space="preserve">KAZA</t>
  </si>
  <si>
    <t xml:space="preserve">3337</t>
  </si>
  <si>
    <t xml:space="preserve">VPO &amp; TESHIL KAZA, LAHUL &amp; SPITI 172114</t>
  </si>
  <si>
    <t xml:space="preserve">sbi.03337@sbi.co.in</t>
  </si>
  <si>
    <t xml:space="preserve">KIARI</t>
  </si>
  <si>
    <t xml:space="preserve">VPO KIARI, DISTT SHIMLA, HP 171204</t>
  </si>
  <si>
    <t xml:space="preserve">sbi.03937@sbi.co.in</t>
  </si>
  <si>
    <t xml:space="preserve">RECKONG PEO</t>
  </si>
  <si>
    <t xml:space="preserve">4335</t>
  </si>
  <si>
    <t xml:space="preserve">VPO RECKONG PEO, TEHSIL KALPA, DISTT KINNAUR 172107</t>
  </si>
  <si>
    <t xml:space="preserve">sbi.04335@sbi.co.in</t>
  </si>
  <si>
    <t xml:space="preserve">KALBOG</t>
  </si>
  <si>
    <t xml:space="preserve">VPO KALBOG, TEH KOTKHAI, DISTT SHIMLA HP 171225</t>
  </si>
  <si>
    <t xml:space="preserve">sbi.04583@sbi.co.in</t>
  </si>
  <si>
    <t xml:space="preserve">SAWRA</t>
  </si>
  <si>
    <t xml:space="preserve">VILL SAWRA, PO HATKOTI, DISTT SHIMLA, HP 171206</t>
  </si>
  <si>
    <t xml:space="preserve">sbi.04584@sbi.co.in</t>
  </si>
  <si>
    <t xml:space="preserve">MATIANA</t>
  </si>
  <si>
    <t xml:space="preserve">VPO MATIANA, TEH  THEOG, DISTT SHIMLA, HP 171212</t>
  </si>
  <si>
    <t xml:space="preserve">sbi.04586@sbi.co.in</t>
  </si>
  <si>
    <t xml:space="preserve">KHARA PATHAR</t>
  </si>
  <si>
    <t xml:space="preserve">PO DEEM, DISTT SHIMLA, HP 171205</t>
  </si>
  <si>
    <t xml:space="preserve">sbi.05578@sbi.co.in</t>
  </si>
  <si>
    <t xml:space="preserve">POOH</t>
  </si>
  <si>
    <t xml:space="preserve">VPO POOH, DISTT KINNAUR, HP 172111</t>
  </si>
  <si>
    <t xml:space="preserve">sbi.05612@sbi.co.in</t>
  </si>
  <si>
    <t xml:space="preserve">JEORI</t>
  </si>
  <si>
    <t xml:space="preserve">5718</t>
  </si>
  <si>
    <t xml:space="preserve">VPO JEORI, TEHSIL RAMPUR, DISTT SHIMLA 172101</t>
  </si>
  <si>
    <t xml:space="preserve">sbi.05718@sbi.co.in</t>
  </si>
  <si>
    <t xml:space="preserve">SUNGRA</t>
  </si>
  <si>
    <t xml:space="preserve">6402</t>
  </si>
  <si>
    <t xml:space="preserve">SUNGRA AT BHABHANAGAR, TEHSIL NICHAR, DISTT KINNAUR 172115</t>
  </si>
  <si>
    <t xml:space="preserve">sbi.06402@sbi.co.in</t>
  </si>
  <si>
    <t xml:space="preserve">MANDHOL</t>
  </si>
  <si>
    <t xml:space="preserve">VPO MANDHOL, DISTT SHIMLA, HP 171215</t>
  </si>
  <si>
    <t xml:space="preserve">sbi.06780@sbi.co.in</t>
  </si>
  <si>
    <t xml:space="preserve">TABO</t>
  </si>
  <si>
    <t xml:space="preserve">6987</t>
  </si>
  <si>
    <t xml:space="preserve">VPO TABO, TEHSIL KAZA, LAHUL &amp; SPITI 172113</t>
  </si>
  <si>
    <t xml:space="preserve">sbi.06987@sbi.co.in</t>
  </si>
  <si>
    <t xml:space="preserve">JHAKRI</t>
  </si>
  <si>
    <t xml:space="preserve">6988</t>
  </si>
  <si>
    <t xml:space="preserve">SJVNL MARKET COMPLEX, DISTT SHIMLA 171201</t>
  </si>
  <si>
    <t xml:space="preserve">sbi.06988@sbi.co.in</t>
  </si>
  <si>
    <t xml:space="preserve">KHOLIGHAT</t>
  </si>
  <si>
    <t xml:space="preserve">VPO KHOLIGHAT, DISTT SHIMLA, HP 171213</t>
  </si>
  <si>
    <t xml:space="preserve">sbi.07301@sbi.co.in</t>
  </si>
  <si>
    <t xml:space="preserve">MELTHI</t>
  </si>
  <si>
    <t xml:space="preserve">PO PUJARLI 2 VIA JUBBAL, TEH ROHRU, DISTT SHIMLA, HP 171205</t>
  </si>
  <si>
    <t xml:space="preserve">sbi.07304@sbi.co.in</t>
  </si>
  <si>
    <t xml:space="preserve">ROHRU</t>
  </si>
  <si>
    <t xml:space="preserve">7418</t>
  </si>
  <si>
    <t xml:space="preserve">VPO ROHRU, DISTT SHIMLA 171207</t>
  </si>
  <si>
    <t xml:space="preserve">sbi.07418@sbi.co.in</t>
  </si>
  <si>
    <t xml:space="preserve">SHEELGHAT (SAB)</t>
  </si>
  <si>
    <t xml:space="preserve">VPO SHEELGHAT, TEH JUBBAL, DISTT SHIMLA, HP 171205</t>
  </si>
  <si>
    <t xml:space="preserve">sbi.07462@sbi.co.in</t>
  </si>
  <si>
    <t xml:space="preserve">BHUTTI (SAB)</t>
  </si>
  <si>
    <t xml:space="preserve">VPO BHUTTI, TEH KUMARSAIN, DISTT SHIMLA, HP 172030</t>
  </si>
  <si>
    <t xml:space="preserve">sbi.07569@sbi.co.in</t>
  </si>
  <si>
    <t xml:space="preserve">BAHLI (SAB)</t>
  </si>
  <si>
    <t xml:space="preserve">VPO BAHLI, TEH RAMPUR, DISTT SHIMLA, HP 172022</t>
  </si>
  <si>
    <t xml:space="preserve">sbi.07793@sbi.co.in</t>
  </si>
  <si>
    <t xml:space="preserve">KUTARA (SAB)</t>
  </si>
  <si>
    <t xml:space="preserve">VPO KUTARA, DISTT SHIMLA, HP 171207</t>
  </si>
  <si>
    <t xml:space="preserve">sbi.08840@sbi.co.in</t>
  </si>
  <si>
    <t xml:space="preserve">MOORANG (SAB)</t>
  </si>
  <si>
    <t xml:space="preserve">VPO MOORANG, DISTT KINNAUR, HP 172109</t>
  </si>
  <si>
    <t xml:space="preserve">sbi.08871@sbi.co.in</t>
  </si>
  <si>
    <t xml:space="preserve">LUHRI</t>
  </si>
  <si>
    <t xml:space="preserve">8872</t>
  </si>
  <si>
    <t xml:space="preserve">VPO LUHRI, TEHSIL ANNI, DISTT KULLU 172036</t>
  </si>
  <si>
    <t xml:space="preserve">sbi.08872@sbi.co.in</t>
  </si>
  <si>
    <t xml:space="preserve">HANSA</t>
  </si>
  <si>
    <t xml:space="preserve">8877</t>
  </si>
  <si>
    <t xml:space="preserve">VPO HANSA, LAHUL &amp; SPITI 172114</t>
  </si>
  <si>
    <t xml:space="preserve">sbi.08877@sbi.co.in</t>
  </si>
  <si>
    <t xml:space="preserve">KUNGASH</t>
  </si>
  <si>
    <t xml:space="preserve">9300</t>
  </si>
  <si>
    <t xml:space="preserve">VILL KUNGASH, PO POLG, TEHSIL ANNI, DISTT KULLU 172026</t>
  </si>
  <si>
    <t xml:space="preserve">sbi.09300@sbi.co.in</t>
  </si>
  <si>
    <t xml:space="preserve">GANVI</t>
  </si>
  <si>
    <t xml:space="preserve">9366</t>
  </si>
  <si>
    <t xml:space="preserve">TEHSIL RAMPUR, DISTT SHIMLA, HP 172101</t>
  </si>
  <si>
    <t xml:space="preserve">sbi.09366@sbi.co.in</t>
  </si>
  <si>
    <t xml:space="preserve">LIPPA (SAB)</t>
  </si>
  <si>
    <t xml:space="preserve">DISTT KINNAUR, HP 172109</t>
  </si>
  <si>
    <t xml:space="preserve">sbi.09604@sbi.co.in</t>
  </si>
  <si>
    <t xml:space="preserve">CHANGO</t>
  </si>
  <si>
    <t xml:space="preserve">VPO CHANGO, TEH POOH, DISTT KINNAUR 172111</t>
  </si>
  <si>
    <t xml:space="preserve">sbi.09605@sbi.co.in</t>
  </si>
  <si>
    <t xml:space="preserve">GIABONG (SAB)</t>
  </si>
  <si>
    <t xml:space="preserve">TEH POOH, DISTT KINNAUR, HP 172010</t>
  </si>
  <si>
    <t xml:space="preserve">sbi.09606@sbi.co.in</t>
  </si>
  <si>
    <t xml:space="preserve">SHOLTU</t>
  </si>
  <si>
    <t xml:space="preserve">PO TAPRI, TEHSIL NICHAR, DISTT KINNAUR 172104</t>
  </si>
  <si>
    <t xml:space="preserve">sbi.11525@sbi.co.in</t>
  </si>
  <si>
    <t xml:space="preserve">SANGLA</t>
  </si>
  <si>
    <t xml:space="preserve">TEHSIL SANGLA, DISTT KINNAUR 172106</t>
  </si>
  <si>
    <t xml:space="preserve">sbi.11881@sbi.co.in</t>
  </si>
  <si>
    <t xml:space="preserve">KUMARSAIN</t>
  </si>
  <si>
    <t xml:space="preserve">11886</t>
  </si>
  <si>
    <t xml:space="preserve">TEHSIL KUMARSAIN, DISTT SHIMLA 172029</t>
  </si>
  <si>
    <t xml:space="preserve">sbi.11886@sbi.co.in</t>
  </si>
  <si>
    <t xml:space="preserve">BAGHI</t>
  </si>
  <si>
    <t xml:space="preserve">TEHSIL KOTKHAI, DISTT SHIMLA 171225</t>
  </si>
  <si>
    <t xml:space="preserve">sbi.11956@sbi.co.in</t>
  </si>
  <si>
    <t xml:space="preserve">ANI KULLU</t>
  </si>
  <si>
    <t xml:space="preserve">15280</t>
  </si>
  <si>
    <t xml:space="preserve">PO ANNI, DISTT KULLU 172026</t>
  </si>
  <si>
    <t xml:space="preserve">sbi.15280@sbi.co.in</t>
  </si>
  <si>
    <t xml:space="preserve">NEMAND</t>
  </si>
  <si>
    <t xml:space="preserve">18970</t>
  </si>
  <si>
    <t xml:space="preserve">VPO NERMAND, DISTT KULLU 172023</t>
  </si>
  <si>
    <t xml:space="preserve">sbi.18970@sbi.co.in</t>
  </si>
  <si>
    <t xml:space="preserve">PUJARLI-4</t>
  </si>
  <si>
    <t xml:space="preserve">VIA TIKKAR, TEHSIL ROHRU, DISTT SHIMLA 171207</t>
  </si>
  <si>
    <t xml:space="preserve">sbi.50539@sbi.co.in</t>
  </si>
  <si>
    <t xml:space="preserve">DAYORI</t>
  </si>
  <si>
    <t xml:space="preserve">TEHSIL KOTKHAI, DISTT SHIMLA 171202</t>
  </si>
  <si>
    <t xml:space="preserve">sbi.50549@sbi.co.in</t>
  </si>
  <si>
    <t xml:space="preserve">NARKANDA</t>
  </si>
  <si>
    <t xml:space="preserve">51151</t>
  </si>
  <si>
    <t xml:space="preserve">NEAR BUS STAND NH22, DISTT SHIMLA 171213</t>
  </si>
  <si>
    <t xml:space="preserve">sbi.51151@sbi.co.in</t>
  </si>
  <si>
    <t xml:space="preserve">HATKOTI ROAD ROHRU</t>
  </si>
  <si>
    <t xml:space="preserve">AMAR ESTATE NEAR GOVT POLYCLINIC COLLEGE, PO &amp; TEHSIL ROHRU, DISTT SHIMLA 171207</t>
  </si>
  <si>
    <t xml:space="preserve">sbi.51338@sbi.co.in</t>
  </si>
  <si>
    <t xml:space="preserve">SHINGLA</t>
  </si>
  <si>
    <t xml:space="preserve">VPO SHINGLA, TEHSIL RAMPUR, DISTT SHIMLA 172001</t>
  </si>
  <si>
    <t xml:space="preserve">sbi.51377@sbi.co.in</t>
  </si>
  <si>
    <t xml:space="preserve">CHIRGAON</t>
  </si>
  <si>
    <t xml:space="preserve">VILL CHIRGAON, TEHSIL ROHRU, DISTT SHIMLA 171208</t>
  </si>
  <si>
    <t xml:space="preserve">sbi.62289@sbi.co.in</t>
  </si>
  <si>
    <t xml:space="preserve">NANKHARI</t>
  </si>
  <si>
    <t xml:space="preserve">VPO &amp; TEHSIL NANKHARI, DISTT. SHIMLA, HP 172021</t>
  </si>
  <si>
    <t xml:space="preserve">sbi.63969@sbi.co.in</t>
  </si>
  <si>
    <t xml:space="preserve">RACC KOTKHAI</t>
  </si>
  <si>
    <t xml:space="preserve">sbi.63298@sbi.co.in</t>
  </si>
  <si>
    <t xml:space="preserve">RACC RAMPUR</t>
  </si>
  <si>
    <t xml:space="preserve">VILL NAYA NIRSU, PO DUTTNAGAR, TEHSIL RAMPUR, DISTT SHIMLA 172001</t>
  </si>
  <si>
    <t xml:space="preserve">sbi.63419@sbi.co.in</t>
  </si>
  <si>
    <t xml:space="preserve">Sh.Ravinder Singh, AGM</t>
  </si>
  <si>
    <t xml:space="preserve">SME Kala Amb</t>
  </si>
  <si>
    <t xml:space="preserve">Nahan Kala Amb Road, Opposite Sneh Hospital, Teh. Nahan, Distt. Sirmaur </t>
  </si>
  <si>
    <t xml:space="preserve">sbi.04590@sbi.co.in</t>
  </si>
  <si>
    <t xml:space="preserve">Sh.Dinesh Malik, AGM</t>
  </si>
  <si>
    <t xml:space="preserve">Shimla Main Branch</t>
  </si>
  <si>
    <t xml:space="preserve">Shimla Main Branch, Near Kali Bari Branch, Shimla -171003(HP)</t>
  </si>
  <si>
    <t xml:space="preserve">sbi.00718@sbi.co.in</t>
  </si>
  <si>
    <t xml:space="preserve">Sh.Munesh Kumar, AGM</t>
  </si>
  <si>
    <t xml:space="preserve">SMEC Shimla</t>
  </si>
  <si>
    <t xml:space="preserve">SMEC New Building  Kali Bari The Mall Shimla -171003</t>
  </si>
  <si>
    <t xml:space="preserve">smec.shimla@sbi.co.in</t>
  </si>
  <si>
    <t xml:space="preserve">Sh.Rajesh Tanwar, AGM</t>
  </si>
  <si>
    <t xml:space="preserve">RACPC</t>
  </si>
  <si>
    <t xml:space="preserve">SMEC New Building Kali Bari The Mall Shimla -171003</t>
  </si>
  <si>
    <t xml:space="preserve">rasecc.shimla@sbi.co.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@"/>
    <numFmt numFmtId="167" formatCode="0000"/>
    <numFmt numFmtId="168" formatCode="0"/>
    <numFmt numFmtId="169" formatCode="[$-409]General"/>
  </numFmts>
  <fonts count="1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2E332D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24"/>
      <color rgb="FFFF0000"/>
      <name val="Verdana"/>
      <family val="2"/>
    </font>
    <font>
      <b val="true"/>
      <sz val="24"/>
      <color rgb="FFFF0000"/>
      <name val="Calibri"/>
      <family val="2"/>
    </font>
    <font>
      <sz val="10"/>
      <color rgb="FFFF0000"/>
      <name val="Verdana"/>
      <family val="2"/>
    </font>
    <font>
      <sz val="11"/>
      <color rgb="FFFF0000"/>
      <name val="Calibri"/>
      <family val="2"/>
    </font>
    <font>
      <b val="true"/>
      <sz val="14"/>
      <color rgb="FFFF0000"/>
      <name val="Verdana"/>
      <family val="2"/>
    </font>
    <font>
      <sz val="11"/>
      <color rgb="FFFF0000"/>
      <name val="Arial"/>
      <family val="2"/>
    </font>
    <font>
      <b val="true"/>
      <sz val="16"/>
      <color rgb="FFFF0000"/>
      <name val="Verdana"/>
      <family val="2"/>
    </font>
    <font>
      <sz val="9"/>
      <color rgb="FF000000"/>
      <name val="Arial2"/>
      <family val="0"/>
    </font>
    <font>
      <b val="true"/>
      <sz val="16"/>
      <color rgb="FFFF0000"/>
      <name val="Book Antiqua"/>
      <family val="1"/>
    </font>
    <font>
      <b val="true"/>
      <sz val="11"/>
      <color rgb="FFFF0000"/>
      <name val="Calibri"/>
      <family val="2"/>
    </font>
    <font>
      <b val="true"/>
      <sz val="12"/>
      <color rgb="FF00008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FF0000"/>
      <name val="Arial"/>
      <family val="2"/>
    </font>
    <font>
      <sz val="12"/>
      <color rgb="FFFF0000"/>
      <name val="Verdana"/>
      <family val="2"/>
    </font>
    <font>
      <b val="true"/>
      <sz val="12"/>
      <color rgb="FFFF0000"/>
      <name val="Calibri"/>
      <family val="2"/>
    </font>
    <font>
      <sz val="12"/>
      <color rgb="FF000000"/>
      <name val="Arial2"/>
      <family val="0"/>
    </font>
    <font>
      <sz val="12"/>
      <color rgb="FF000000"/>
      <name val="Arial"/>
      <family val="2"/>
    </font>
    <font>
      <b val="true"/>
      <sz val="12"/>
      <color rgb="FF0000FF"/>
      <name val="Book Antiqua"/>
      <family val="1"/>
    </font>
    <font>
      <sz val="12"/>
      <color rgb="FF000000"/>
      <name val="Calibri"/>
      <family val="2"/>
    </font>
    <font>
      <u val="single"/>
      <sz val="12"/>
      <color rgb="FF0000FF"/>
      <name val="Arial1"/>
      <family val="0"/>
    </font>
    <font>
      <u val="single"/>
      <sz val="10"/>
      <color rgb="FF0000FF"/>
      <name val="Arial1"/>
      <family val="0"/>
    </font>
    <font>
      <b val="true"/>
      <sz val="12"/>
      <color rgb="FF000000"/>
      <name val="Arial"/>
      <family val="2"/>
    </font>
    <font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color rgb="FF0000FF"/>
      <name val="Arial"/>
      <family val="2"/>
    </font>
    <font>
      <b val="true"/>
      <sz val="12"/>
      <color rgb="FF0000CC"/>
      <name val="Arial"/>
      <family val="2"/>
    </font>
    <font>
      <b val="true"/>
      <sz val="12"/>
      <color rgb="FF030099"/>
      <name val="Arial"/>
      <family val="2"/>
    </font>
    <font>
      <vertAlign val="superscript"/>
      <sz val="12"/>
      <color rgb="FF000000"/>
      <name val="Arial"/>
      <family val="2"/>
    </font>
    <font>
      <b val="true"/>
      <sz val="18"/>
      <color rgb="FF00008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2"/>
      <family val="0"/>
    </font>
    <font>
      <b val="true"/>
      <sz val="2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.05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FF"/>
      <name val="Arial"/>
      <family val="2"/>
    </font>
    <font>
      <sz val="10"/>
      <color rgb="FF3333FF"/>
      <name val="Arial"/>
      <family val="2"/>
    </font>
    <font>
      <sz val="11"/>
      <color rgb="FF0066CC"/>
      <name val="Arial"/>
      <family val="2"/>
    </font>
    <font>
      <sz val="12"/>
      <color rgb="FF0066CC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2"/>
    </font>
    <font>
      <sz val="9"/>
      <color rgb="FF003366"/>
      <name val="Arial"/>
      <family val="2"/>
    </font>
    <font>
      <sz val="9"/>
      <name val="Arial"/>
      <family val="2"/>
    </font>
    <font>
      <u val="single"/>
      <sz val="11"/>
      <color rgb="FF0000FF"/>
      <name val="Arial"/>
      <family val="2"/>
    </font>
    <font>
      <sz val="10"/>
      <color rgb="FF0000FF"/>
      <name val="Arial"/>
      <family val="2"/>
    </font>
    <font>
      <u val="single"/>
      <sz val="9"/>
      <color rgb="FF0066CC"/>
      <name val="Arial"/>
      <family val="2"/>
    </font>
    <font>
      <sz val="12"/>
      <color rgb="FF000000"/>
      <name val="Arial Narrow"/>
      <family val="2"/>
    </font>
    <font>
      <u val="single"/>
      <sz val="11"/>
      <color rgb="FF0066CC"/>
      <name val="Arial"/>
      <family val="2"/>
    </font>
    <font>
      <sz val="12"/>
      <color rgb="FF000000"/>
      <name val="Book Antiqua"/>
      <family val="1"/>
    </font>
    <font>
      <sz val="10"/>
      <color rgb="FF000000"/>
      <name val="Verdana"/>
      <family val="2"/>
    </font>
    <font>
      <u val="single"/>
      <sz val="10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1"/>
      <color rgb="FF000000"/>
      <name val="Calibri1"/>
      <family val="0"/>
    </font>
    <font>
      <u val="singl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2E332D"/>
      <name val="Arial"/>
      <family val="2"/>
    </font>
    <font>
      <u val="single"/>
      <sz val="12"/>
      <name val="Arial"/>
      <family val="2"/>
    </font>
    <font>
      <sz val="11"/>
      <color rgb="FF008000"/>
      <name val="Calibri"/>
      <family val="2"/>
    </font>
    <font>
      <sz val="12"/>
      <color rgb="FF0000FF"/>
      <name val="Arial"/>
      <family val="2"/>
    </font>
    <font>
      <sz val="10"/>
      <color rgb="FF030099"/>
      <name val="Arial"/>
      <family val="2"/>
    </font>
    <font>
      <b val="true"/>
      <sz val="14"/>
      <color rgb="FF000080"/>
      <name val="Verdana"/>
      <family val="2"/>
    </font>
    <font>
      <b val="true"/>
      <sz val="12"/>
      <color rgb="FF3333FF"/>
      <name val="Book Antiqua"/>
      <family val="1"/>
    </font>
    <font>
      <sz val="10"/>
      <color rgb="FF3333FF"/>
      <name val="Verdana"/>
      <family val="2"/>
    </font>
    <font>
      <sz val="11.1"/>
      <color rgb="FF3333FF"/>
      <name val="Calibri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"/>
      <family val="2"/>
      <charset val="1"/>
    </font>
    <font>
      <sz val="12"/>
      <name val="Book Antiqua"/>
      <family val="1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Arial"/>
      <family val="2"/>
    </font>
    <font>
      <b val="true"/>
      <sz val="12"/>
      <name val="Book Antiqua"/>
      <family val="1"/>
    </font>
    <font>
      <sz val="11"/>
      <name val="Calibri"/>
      <family val="2"/>
    </font>
    <font>
      <u val="single"/>
      <sz val="12"/>
      <color rgb="FF0000FF"/>
      <name val="Arial Narrow"/>
      <family val="2"/>
    </font>
    <font>
      <sz val="12"/>
      <color rgb="FF0000FF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FF"/>
      <name val="Arial Narrow"/>
      <family val="2"/>
    </font>
    <font>
      <u val="single"/>
      <sz val="12"/>
      <color rgb="FF0066CC"/>
      <name val="Arial Narrow"/>
      <family val="2"/>
    </font>
    <font>
      <sz val="12"/>
      <color rgb="FF0066CC"/>
      <name val="Arial Narrow"/>
      <family val="2"/>
    </font>
    <font>
      <u val="single"/>
      <sz val="12"/>
      <color rgb="FF666699"/>
      <name val="Arial Narrow"/>
      <family val="2"/>
    </font>
    <font>
      <b val="true"/>
      <u val="single"/>
      <sz val="12"/>
      <color rgb="FF666699"/>
      <name val="Arial Narrow"/>
      <family val="2"/>
    </font>
    <font>
      <sz val="12"/>
      <color rgb="FF666699"/>
      <name val="Arial Narrow"/>
      <family val="2"/>
    </font>
    <font>
      <b val="true"/>
      <sz val="12"/>
      <color rgb="FF666699"/>
      <name val="Arial Narrow"/>
      <family val="2"/>
    </font>
    <font>
      <sz val="12"/>
      <color rgb="FF030099"/>
      <name val="Arial Narrow"/>
      <family val="2"/>
    </font>
    <font>
      <b val="true"/>
      <u val="single"/>
      <sz val="12"/>
      <color rgb="FF0066CC"/>
      <name val="Arial Narrow"/>
      <family val="2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9"/>
      <color rgb="FF000000"/>
      <name val="Tahoma2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b val="true"/>
      <sz val="8"/>
      <color rgb="FF000000"/>
      <name val="Tahoma1"/>
      <family val="0"/>
    </font>
    <font>
      <sz val="8"/>
      <color rgb="FF000000"/>
      <name val="Tahoma1"/>
      <family val="0"/>
    </font>
    <font>
      <sz val="8"/>
      <color rgb="FFFF0000"/>
      <name val="Tahoma1"/>
      <family val="0"/>
    </font>
    <font>
      <u val="single"/>
      <sz val="8"/>
      <color rgb="FFFF0000"/>
      <name val="Tahoma1"/>
      <family val="0"/>
    </font>
  </fonts>
  <fills count="4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E6E64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300"/>
      </patternFill>
    </fill>
    <fill>
      <patternFill patternType="solid">
        <fgColor rgb="FFFFCC00"/>
        <bgColor rgb="FFE6E64C"/>
      </patternFill>
    </fill>
    <fill>
      <patternFill patternType="solid">
        <fgColor rgb="FF0066CC"/>
        <bgColor rgb="FF3333FF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65D0E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CC0066"/>
      </patternFill>
    </fill>
    <fill>
      <patternFill patternType="solid">
        <fgColor rgb="FF339966"/>
        <bgColor rgb="FF009B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FF"/>
        <bgColor rgb="FF333399"/>
      </patternFill>
    </fill>
    <fill>
      <patternFill patternType="solid">
        <fgColor rgb="FFFFFF00"/>
        <bgColor rgb="FFFFFF66"/>
      </patternFill>
    </fill>
    <fill>
      <patternFill patternType="solid">
        <fgColor rgb="FF65D0E6"/>
        <bgColor rgb="FF97D4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A300"/>
        <bgColor rgb="FF009B00"/>
      </patternFill>
    </fill>
    <fill>
      <patternFill patternType="solid">
        <fgColor rgb="FFE6E64C"/>
        <bgColor rgb="FFFFFF66"/>
      </patternFill>
    </fill>
    <fill>
      <patternFill patternType="solid">
        <fgColor rgb="FF999966"/>
        <bgColor rgb="FF969696"/>
      </patternFill>
    </fill>
    <fill>
      <patternFill patternType="solid">
        <fgColor rgb="FF661900"/>
        <bgColor rgb="FF800000"/>
      </patternFill>
    </fill>
    <fill>
      <patternFill patternType="solid">
        <fgColor rgb="FFFFFF66"/>
        <bgColor rgb="FFFFFF99"/>
      </patternFill>
    </fill>
    <fill>
      <patternFill patternType="solid">
        <fgColor rgb="FF009B00"/>
        <bgColor rgb="FF00A30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2E332D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999966"/>
      </patternFill>
    </fill>
    <fill>
      <patternFill patternType="solid">
        <fgColor rgb="FF97D4FF"/>
        <bgColor rgb="FF65D0E6"/>
      </patternFill>
    </fill>
    <fill>
      <patternFill patternType="solid">
        <fgColor rgb="FF808000"/>
        <bgColor rgb="FF999966"/>
      </patternFill>
    </fill>
    <fill>
      <patternFill patternType="solid">
        <fgColor rgb="FF808080"/>
        <bgColor rgb="FF969696"/>
      </patternFill>
    </fill>
    <fill>
      <patternFill patternType="solid">
        <fgColor rgb="FF2E332D"/>
        <bgColor rgb="FF3333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2E332D"/>
      </left>
      <right style="thin">
        <color rgb="FF2E332D"/>
      </right>
      <top style="thin">
        <color rgb="FF2E332D"/>
      </top>
      <bottom style="thin">
        <color rgb="FF2E332D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10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9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4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14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9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1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9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6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5" xfId="100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0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0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9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9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9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5" xfId="10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15" xfId="10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5" xfId="100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2" borderId="15" xfId="10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7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7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7" borderId="0" xfId="9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7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21" borderId="1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2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2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8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8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8" borderId="0" xfId="9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8" borderId="0" xfId="9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8" borderId="0" xfId="9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2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5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7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3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7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1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14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21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1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1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10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5" xfId="10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5" xfId="10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10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2" borderId="15" xfId="10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5" xfId="10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5" xfId="10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2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1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1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0" borderId="15" xfId="22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79" fillId="0" borderId="15" xfId="22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79" fillId="0" borderId="1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79" fillId="22" borderId="15" xfId="100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9" fillId="22" borderId="15" xfId="10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2" fillId="22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11" borderId="1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3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33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4" fillId="33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22" borderId="15" xfId="10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5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15" borderId="15" xfId="10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3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34" borderId="15" xfId="10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15" xfId="10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8" borderId="15" xfId="10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11" borderId="15" xfId="10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2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6" borderId="15" xfId="10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26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15" xfId="100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2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8" fillId="21" borderId="2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1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15" xfId="9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3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5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1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5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3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3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2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1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3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2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7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1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7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8" fillId="21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0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2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22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3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2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3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2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1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3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2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1" fillId="2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22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1" fillId="22" borderId="1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6" fillId="22" borderId="1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7" fillId="2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8" fillId="2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9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0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2" fillId="2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2" fillId="0" borderId="1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3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2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3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3" fillId="2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3" fillId="1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4" fillId="1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NA&#10;" xfId="21"/>
    <cellStyle name="0,0&#13;&#10;NA&#13;&#10;" xfId="22"/>
    <cellStyle name="0,0&#13;&#10;NA&#13;&#10; 1" xfId="23"/>
    <cellStyle name="0,0&#13;&#10;NA&#13;&#10; 10" xfId="24"/>
    <cellStyle name="0,0&#13;&#10;NA&#13;&#10; 11" xfId="25"/>
    <cellStyle name="0,0&#13;&#10;NA&#13;&#10; 12" xfId="26"/>
    <cellStyle name="0,0&#13;&#10;NA&#13;&#10; 13" xfId="27"/>
    <cellStyle name="0,0&#13;&#10;NA&#13;&#10; 14" xfId="28"/>
    <cellStyle name="0,0&#13;&#10;NA&#13;&#10; 15" xfId="29"/>
    <cellStyle name="0,0&#13;&#10;NA&#13;&#10; 16" xfId="30"/>
    <cellStyle name="0,0&#13;&#10;NA&#13;&#10; 17" xfId="31"/>
    <cellStyle name="0,0&#13;&#10;NA&#13;&#10; 18" xfId="32"/>
    <cellStyle name="0,0&#13;&#10;NA&#13;&#10; 19" xfId="33"/>
    <cellStyle name="0,0&#13;&#10;NA&#13;&#10; 2" xfId="34"/>
    <cellStyle name="0,0&#13;&#10;NA&#13;&#10; 2 1" xfId="35"/>
    <cellStyle name="0,0&#13;&#10;NA&#13;&#10; 2 2" xfId="36"/>
    <cellStyle name="0,0&#13;&#10;NA&#13;&#10; 20" xfId="37"/>
    <cellStyle name="0,0&#13;&#10;NA&#13;&#10; 21" xfId="38"/>
    <cellStyle name="0,0&#13;&#10;NA&#13;&#10; 22" xfId="39"/>
    <cellStyle name="0,0&#13;&#10;NA&#13;&#10; 23" xfId="40"/>
    <cellStyle name="0,0&#13;&#10;NA&#13;&#10; 24" xfId="41"/>
    <cellStyle name="0,0&#13;&#10;NA&#13;&#10; 25" xfId="42"/>
    <cellStyle name="0,0&#13;&#10;NA&#13;&#10; 26" xfId="43"/>
    <cellStyle name="0,0&#13;&#10;NA&#13;&#10; 27" xfId="44"/>
    <cellStyle name="0,0&#13;&#10;NA&#13;&#10; 3" xfId="45"/>
    <cellStyle name="0,0&#13;&#10;NA&#13;&#10; 4" xfId="46"/>
    <cellStyle name="0,0&#13;&#10;NA&#13;&#10; 5" xfId="47"/>
    <cellStyle name="0,0&#13;&#10;NA&#13;&#10; 6" xfId="48"/>
    <cellStyle name="0,0&#13;&#10;NA&#13;&#10; 7" xfId="49"/>
    <cellStyle name="0,0&#13;&#10;NA&#13;&#10; 8" xfId="50"/>
    <cellStyle name="0,0&#13;&#10;NA&#13;&#10; 9" xfId="51"/>
    <cellStyle name="20% - Accent2 1" xfId="52"/>
    <cellStyle name="20% - Accent2 10" xfId="53"/>
    <cellStyle name="20% - Accent2 11" xfId="54"/>
    <cellStyle name="20% - Accent2 12" xfId="55"/>
    <cellStyle name="20% - Accent2 13" xfId="56"/>
    <cellStyle name="20% - Accent2 14" xfId="57"/>
    <cellStyle name="20% - Accent2 15" xfId="58"/>
    <cellStyle name="20% - Accent2 16" xfId="59"/>
    <cellStyle name="20% - Accent2 17" xfId="60"/>
    <cellStyle name="20% - Accent2 18" xfId="61"/>
    <cellStyle name="20% - Accent2 19" xfId="62"/>
    <cellStyle name="20% - Accent2 2" xfId="63"/>
    <cellStyle name="20% - Accent2 20" xfId="64"/>
    <cellStyle name="20% - Accent2 21" xfId="65"/>
    <cellStyle name="20% - Accent2 22" xfId="66"/>
    <cellStyle name="20% - Accent2 23" xfId="67"/>
    <cellStyle name="20% - Accent2 24" xfId="68"/>
    <cellStyle name="20% - Accent2 25" xfId="69"/>
    <cellStyle name="20% - Accent2 26" xfId="70"/>
    <cellStyle name="20% - Accent2 27" xfId="71"/>
    <cellStyle name="20% - Accent2 28" xfId="72"/>
    <cellStyle name="20% - Accent2 29" xfId="73"/>
    <cellStyle name="20% - Accent2 3" xfId="74"/>
    <cellStyle name="20% - Accent2 30" xfId="75"/>
    <cellStyle name="20% - Accent2 31" xfId="76"/>
    <cellStyle name="20% - Accent2 32" xfId="77"/>
    <cellStyle name="20% - Accent2 33" xfId="78"/>
    <cellStyle name="20% - Accent2 34" xfId="79"/>
    <cellStyle name="20% - Accent2 35" xfId="80"/>
    <cellStyle name="20% - Accent2 36" xfId="81"/>
    <cellStyle name="20% - Accent2 4" xfId="82"/>
    <cellStyle name="20% - Accent2 5" xfId="83"/>
    <cellStyle name="20% - Accent2 6" xfId="84"/>
    <cellStyle name="20% - Accent2 7" xfId="85"/>
    <cellStyle name="20% - Accent2 8" xfId="86"/>
    <cellStyle name="20% - Accent2 9" xfId="87"/>
    <cellStyle name="20% - Accent3 1" xfId="88"/>
    <cellStyle name="20% - Accent3 10" xfId="89"/>
    <cellStyle name="20% - Accent3 11" xfId="90"/>
    <cellStyle name="20% - Accent3 12" xfId="91"/>
    <cellStyle name="20% - Accent3 13" xfId="92"/>
    <cellStyle name="20% - Accent3 14" xfId="93"/>
    <cellStyle name="20% - Accent3 15" xfId="94"/>
    <cellStyle name="20% - Accent3 16" xfId="95"/>
    <cellStyle name="20% - Accent3 17" xfId="96"/>
    <cellStyle name="20% - Accent3 18" xfId="97"/>
    <cellStyle name="20% - Accent3 19" xfId="98"/>
    <cellStyle name="20% - Accent3 2" xfId="99"/>
    <cellStyle name="20% - Accent3 20" xfId="100"/>
    <cellStyle name="20% - Accent3 21" xfId="101"/>
    <cellStyle name="20% - Accent3 22" xfId="102"/>
    <cellStyle name="20% - Accent3 23" xfId="103"/>
    <cellStyle name="20% - Accent3 24" xfId="104"/>
    <cellStyle name="20% - Accent3 25" xfId="105"/>
    <cellStyle name="20% - Accent3 26" xfId="106"/>
    <cellStyle name="20% - Accent3 27" xfId="107"/>
    <cellStyle name="20% - Accent3 28" xfId="108"/>
    <cellStyle name="20% - Accent3 29" xfId="109"/>
    <cellStyle name="20% - Accent3 3" xfId="110"/>
    <cellStyle name="20% - Accent3 30" xfId="111"/>
    <cellStyle name="20% - Accent3 31" xfId="112"/>
    <cellStyle name="20% - Accent3 32" xfId="113"/>
    <cellStyle name="20% - Accent3 33" xfId="114"/>
    <cellStyle name="20% - Accent3 34" xfId="115"/>
    <cellStyle name="20% - Accent3 35" xfId="116"/>
    <cellStyle name="20% - Accent3 36" xfId="117"/>
    <cellStyle name="20% - Accent3 4" xfId="118"/>
    <cellStyle name="20% - Accent3 5" xfId="119"/>
    <cellStyle name="20% - Accent3 6" xfId="120"/>
    <cellStyle name="20% - Accent3 7" xfId="121"/>
    <cellStyle name="20% - Accent3 8" xfId="122"/>
    <cellStyle name="20% - Accent3 9" xfId="123"/>
    <cellStyle name="20% - Accent4 1" xfId="124"/>
    <cellStyle name="20% - Accent4 10" xfId="125"/>
    <cellStyle name="20% - Accent4 11" xfId="126"/>
    <cellStyle name="20% - Accent4 12" xfId="127"/>
    <cellStyle name="20% - Accent4 13" xfId="128"/>
    <cellStyle name="20% - Accent4 14" xfId="129"/>
    <cellStyle name="20% - Accent4 15" xfId="130"/>
    <cellStyle name="20% - Accent4 16" xfId="131"/>
    <cellStyle name="20% - Accent4 17" xfId="132"/>
    <cellStyle name="20% - Accent4 18" xfId="133"/>
    <cellStyle name="20% - Accent4 19" xfId="134"/>
    <cellStyle name="20% - Accent4 2" xfId="135"/>
    <cellStyle name="20% - Accent4 20" xfId="136"/>
    <cellStyle name="20% - Accent4 21" xfId="137"/>
    <cellStyle name="20% - Accent4 22" xfId="138"/>
    <cellStyle name="20% - Accent4 23" xfId="139"/>
    <cellStyle name="20% - Accent4 24" xfId="140"/>
    <cellStyle name="20% - Accent4 25" xfId="141"/>
    <cellStyle name="20% - Accent4 26" xfId="142"/>
    <cellStyle name="20% - Accent4 27" xfId="143"/>
    <cellStyle name="20% - Accent4 28" xfId="144"/>
    <cellStyle name="20% - Accent4 29" xfId="145"/>
    <cellStyle name="20% - Accent4 3" xfId="146"/>
    <cellStyle name="20% - Accent4 30" xfId="147"/>
    <cellStyle name="20% - Accent4 31" xfId="148"/>
    <cellStyle name="20% - Accent4 32" xfId="149"/>
    <cellStyle name="20% - Accent4 33" xfId="150"/>
    <cellStyle name="20% - Accent4 34" xfId="151"/>
    <cellStyle name="20% - Accent4 35" xfId="152"/>
    <cellStyle name="20% - Accent4 36" xfId="153"/>
    <cellStyle name="20% - Accent4 4" xfId="154"/>
    <cellStyle name="20% - Accent4 5" xfId="155"/>
    <cellStyle name="20% - Accent4 6" xfId="156"/>
    <cellStyle name="20% - Accent4 7" xfId="157"/>
    <cellStyle name="20% - Accent4 8" xfId="158"/>
    <cellStyle name="20% - Accent4 9" xfId="159"/>
    <cellStyle name="20% - Accent6 1" xfId="160"/>
    <cellStyle name="20% - Accent6 10" xfId="161"/>
    <cellStyle name="20% - Accent6 11" xfId="162"/>
    <cellStyle name="20% - Accent6 12" xfId="163"/>
    <cellStyle name="20% - Accent6 13" xfId="164"/>
    <cellStyle name="20% - Accent6 14" xfId="165"/>
    <cellStyle name="20% - Accent6 15" xfId="166"/>
    <cellStyle name="20% - Accent6 16" xfId="167"/>
    <cellStyle name="20% - Accent6 17" xfId="168"/>
    <cellStyle name="20% - Accent6 18" xfId="169"/>
    <cellStyle name="20% - Accent6 19" xfId="170"/>
    <cellStyle name="20% - Accent6 2" xfId="171"/>
    <cellStyle name="20% - Accent6 20" xfId="172"/>
    <cellStyle name="20% - Accent6 21" xfId="173"/>
    <cellStyle name="20% - Accent6 22" xfId="174"/>
    <cellStyle name="20% - Accent6 23" xfId="175"/>
    <cellStyle name="20% - Accent6 24" xfId="176"/>
    <cellStyle name="20% - Accent6 25" xfId="177"/>
    <cellStyle name="20% - Accent6 26" xfId="178"/>
    <cellStyle name="20% - Accent6 27" xfId="179"/>
    <cellStyle name="20% - Accent6 28" xfId="180"/>
    <cellStyle name="20% - Accent6 29" xfId="181"/>
    <cellStyle name="20% - Accent6 3" xfId="182"/>
    <cellStyle name="20% - Accent6 30" xfId="183"/>
    <cellStyle name="20% - Accent6 31" xfId="184"/>
    <cellStyle name="20% - Accent6 32" xfId="185"/>
    <cellStyle name="20% - Accent6 33" xfId="186"/>
    <cellStyle name="20% - Accent6 34" xfId="187"/>
    <cellStyle name="20% - Accent6 35" xfId="188"/>
    <cellStyle name="20% - Accent6 36" xfId="189"/>
    <cellStyle name="20% - Accent6 4" xfId="190"/>
    <cellStyle name="20% - Accent6 5" xfId="191"/>
    <cellStyle name="20% - Accent6 6" xfId="192"/>
    <cellStyle name="20% - Accent6 7" xfId="193"/>
    <cellStyle name="20% - Accent6 8" xfId="194"/>
    <cellStyle name="20% - Accent6 9" xfId="195"/>
    <cellStyle name="40% - Accent2 1" xfId="196"/>
    <cellStyle name="40% - Accent2 10" xfId="197"/>
    <cellStyle name="40% - Accent2 11" xfId="198"/>
    <cellStyle name="40% - Accent2 12" xfId="199"/>
    <cellStyle name="40% - Accent2 13" xfId="200"/>
    <cellStyle name="40% - Accent2 14" xfId="201"/>
    <cellStyle name="40% - Accent2 15" xfId="202"/>
    <cellStyle name="40% - Accent2 16" xfId="203"/>
    <cellStyle name="40% - Accent2 17" xfId="204"/>
    <cellStyle name="40% - Accent2 18" xfId="205"/>
    <cellStyle name="40% - Accent2 19" xfId="206"/>
    <cellStyle name="40% - Accent2 2" xfId="207"/>
    <cellStyle name="40% - Accent2 20" xfId="208"/>
    <cellStyle name="40% - Accent2 21" xfId="209"/>
    <cellStyle name="40% - Accent2 22" xfId="210"/>
    <cellStyle name="40% - Accent2 23" xfId="211"/>
    <cellStyle name="40% - Accent2 24" xfId="212"/>
    <cellStyle name="40% - Accent2 25" xfId="213"/>
    <cellStyle name="40% - Accent2 26" xfId="214"/>
    <cellStyle name="40% - Accent2 27" xfId="215"/>
    <cellStyle name="40% - Accent2 28" xfId="216"/>
    <cellStyle name="40% - Accent2 29" xfId="217"/>
    <cellStyle name="40% - Accent2 3" xfId="218"/>
    <cellStyle name="40% - Accent2 30" xfId="219"/>
    <cellStyle name="40% - Accent2 31" xfId="220"/>
    <cellStyle name="40% - Accent2 32" xfId="221"/>
    <cellStyle name="40% - Accent2 33" xfId="222"/>
    <cellStyle name="40% - Accent2 34" xfId="223"/>
    <cellStyle name="40% - Accent2 35" xfId="224"/>
    <cellStyle name="40% - Accent2 36" xfId="225"/>
    <cellStyle name="40% - Accent2 4" xfId="226"/>
    <cellStyle name="40% - Accent2 5" xfId="227"/>
    <cellStyle name="40% - Accent2 6" xfId="228"/>
    <cellStyle name="40% - Accent2 7" xfId="229"/>
    <cellStyle name="40% - Accent2 8" xfId="230"/>
    <cellStyle name="40% - Accent2 9" xfId="231"/>
    <cellStyle name="40% - Accent3 1" xfId="232"/>
    <cellStyle name="40% - Accent3 10" xfId="233"/>
    <cellStyle name="40% - Accent3 11" xfId="234"/>
    <cellStyle name="40% - Accent3 12" xfId="235"/>
    <cellStyle name="40% - Accent3 13" xfId="236"/>
    <cellStyle name="40% - Accent3 14" xfId="237"/>
    <cellStyle name="40% - Accent3 15" xfId="238"/>
    <cellStyle name="40% - Accent3 16" xfId="239"/>
    <cellStyle name="40% - Accent3 17" xfId="240"/>
    <cellStyle name="40% - Accent3 18" xfId="241"/>
    <cellStyle name="40% - Accent3 19" xfId="242"/>
    <cellStyle name="40% - Accent3 2" xfId="243"/>
    <cellStyle name="40% - Accent3 20" xfId="244"/>
    <cellStyle name="40% - Accent3 21" xfId="245"/>
    <cellStyle name="40% - Accent3 22" xfId="246"/>
    <cellStyle name="40% - Accent3 23" xfId="247"/>
    <cellStyle name="40% - Accent3 24" xfId="248"/>
    <cellStyle name="40% - Accent3 25" xfId="249"/>
    <cellStyle name="40% - Accent3 26" xfId="250"/>
    <cellStyle name="40% - Accent3 27" xfId="251"/>
    <cellStyle name="40% - Accent3 28" xfId="252"/>
    <cellStyle name="40% - Accent3 29" xfId="253"/>
    <cellStyle name="40% - Accent3 3" xfId="254"/>
    <cellStyle name="40% - Accent3 30" xfId="255"/>
    <cellStyle name="40% - Accent3 31" xfId="256"/>
    <cellStyle name="40% - Accent3 32" xfId="257"/>
    <cellStyle name="40% - Accent3 33" xfId="258"/>
    <cellStyle name="40% - Accent3 34" xfId="259"/>
    <cellStyle name="40% - Accent3 35" xfId="260"/>
    <cellStyle name="40% - Accent3 36" xfId="261"/>
    <cellStyle name="40% - Accent3 4" xfId="262"/>
    <cellStyle name="40% - Accent3 5" xfId="263"/>
    <cellStyle name="40% - Accent3 6" xfId="264"/>
    <cellStyle name="40% - Accent3 7" xfId="265"/>
    <cellStyle name="40% - Accent3 8" xfId="266"/>
    <cellStyle name="40% - Accent3 9" xfId="267"/>
    <cellStyle name="40% - Accent4 1" xfId="268"/>
    <cellStyle name="40% - Accent4 10" xfId="269"/>
    <cellStyle name="40% - Accent4 11" xfId="270"/>
    <cellStyle name="40% - Accent4 12" xfId="271"/>
    <cellStyle name="40% - Accent4 13" xfId="272"/>
    <cellStyle name="40% - Accent4 14" xfId="273"/>
    <cellStyle name="40% - Accent4 15" xfId="274"/>
    <cellStyle name="40% - Accent4 16" xfId="275"/>
    <cellStyle name="40% - Accent4 17" xfId="276"/>
    <cellStyle name="40% - Accent4 18" xfId="277"/>
    <cellStyle name="40% - Accent4 19" xfId="278"/>
    <cellStyle name="40% - Accent4 2" xfId="279"/>
    <cellStyle name="40% - Accent4 20" xfId="280"/>
    <cellStyle name="40% - Accent4 21" xfId="281"/>
    <cellStyle name="40% - Accent4 22" xfId="282"/>
    <cellStyle name="40% - Accent4 23" xfId="283"/>
    <cellStyle name="40% - Accent4 24" xfId="284"/>
    <cellStyle name="40% - Accent4 25" xfId="285"/>
    <cellStyle name="40% - Accent4 26" xfId="286"/>
    <cellStyle name="40% - Accent4 27" xfId="287"/>
    <cellStyle name="40% - Accent4 28" xfId="288"/>
    <cellStyle name="40% - Accent4 29" xfId="289"/>
    <cellStyle name="40% - Accent4 3" xfId="290"/>
    <cellStyle name="40% - Accent4 30" xfId="291"/>
    <cellStyle name="40% - Accent4 31" xfId="292"/>
    <cellStyle name="40% - Accent4 32" xfId="293"/>
    <cellStyle name="40% - Accent4 33" xfId="294"/>
    <cellStyle name="40% - Accent4 34" xfId="295"/>
    <cellStyle name="40% - Accent4 35" xfId="296"/>
    <cellStyle name="40% - Accent4 36" xfId="297"/>
    <cellStyle name="40% - Accent4 4" xfId="298"/>
    <cellStyle name="40% - Accent4 5" xfId="299"/>
    <cellStyle name="40% - Accent4 6" xfId="300"/>
    <cellStyle name="40% - Accent4 7" xfId="301"/>
    <cellStyle name="40% - Accent4 8" xfId="302"/>
    <cellStyle name="40% - Accent4 9" xfId="303"/>
    <cellStyle name="40% - Accent6 1" xfId="304"/>
    <cellStyle name="40% - Accent6 10" xfId="305"/>
    <cellStyle name="40% - Accent6 11" xfId="306"/>
    <cellStyle name="40% - Accent6 12" xfId="307"/>
    <cellStyle name="40% - Accent6 13" xfId="308"/>
    <cellStyle name="40% - Accent6 14" xfId="309"/>
    <cellStyle name="40% - Accent6 15" xfId="310"/>
    <cellStyle name="40% - Accent6 16" xfId="311"/>
    <cellStyle name="40% - Accent6 17" xfId="312"/>
    <cellStyle name="40% - Accent6 18" xfId="313"/>
    <cellStyle name="40% - Accent6 19" xfId="314"/>
    <cellStyle name="40% - Accent6 2" xfId="315"/>
    <cellStyle name="40% - Accent6 20" xfId="316"/>
    <cellStyle name="40% - Accent6 21" xfId="317"/>
    <cellStyle name="40% - Accent6 22" xfId="318"/>
    <cellStyle name="40% - Accent6 23" xfId="319"/>
    <cellStyle name="40% - Accent6 24" xfId="320"/>
    <cellStyle name="40% - Accent6 25" xfId="321"/>
    <cellStyle name="40% - Accent6 26" xfId="322"/>
    <cellStyle name="40% - Accent6 27" xfId="323"/>
    <cellStyle name="40% - Accent6 28" xfId="324"/>
    <cellStyle name="40% - Accent6 29" xfId="325"/>
    <cellStyle name="40% - Accent6 3" xfId="326"/>
    <cellStyle name="40% - Accent6 30" xfId="327"/>
    <cellStyle name="40% - Accent6 31" xfId="328"/>
    <cellStyle name="40% - Accent6 32" xfId="329"/>
    <cellStyle name="40% - Accent6 33" xfId="330"/>
    <cellStyle name="40% - Accent6 34" xfId="331"/>
    <cellStyle name="40% - Accent6 35" xfId="332"/>
    <cellStyle name="40% - Accent6 36" xfId="333"/>
    <cellStyle name="40% - Accent6 4" xfId="334"/>
    <cellStyle name="40% - Accent6 5" xfId="335"/>
    <cellStyle name="40% - Accent6 6" xfId="336"/>
    <cellStyle name="40% - Accent6 7" xfId="337"/>
    <cellStyle name="40% - Accent6 8" xfId="338"/>
    <cellStyle name="40% - Accent6 9" xfId="339"/>
    <cellStyle name="60% - Accent1 1" xfId="340"/>
    <cellStyle name="60% - Accent1 10" xfId="341"/>
    <cellStyle name="60% - Accent1 11" xfId="342"/>
    <cellStyle name="60% - Accent1 12" xfId="343"/>
    <cellStyle name="60% - Accent1 13" xfId="344"/>
    <cellStyle name="60% - Accent1 14" xfId="345"/>
    <cellStyle name="60% - Accent1 15" xfId="346"/>
    <cellStyle name="60% - Accent1 16" xfId="347"/>
    <cellStyle name="60% - Accent1 17" xfId="348"/>
    <cellStyle name="60% - Accent1 18" xfId="349"/>
    <cellStyle name="60% - Accent1 19" xfId="350"/>
    <cellStyle name="60% - Accent1 2" xfId="351"/>
    <cellStyle name="60% - Accent1 20" xfId="352"/>
    <cellStyle name="60% - Accent1 21" xfId="353"/>
    <cellStyle name="60% - Accent1 22" xfId="354"/>
    <cellStyle name="60% - Accent1 23" xfId="355"/>
    <cellStyle name="60% - Accent1 24" xfId="356"/>
    <cellStyle name="60% - Accent1 25" xfId="357"/>
    <cellStyle name="60% - Accent1 26" xfId="358"/>
    <cellStyle name="60% - Accent1 27" xfId="359"/>
    <cellStyle name="60% - Accent1 28" xfId="360"/>
    <cellStyle name="60% - Accent1 29" xfId="361"/>
    <cellStyle name="60% - Accent1 3" xfId="362"/>
    <cellStyle name="60% - Accent1 30" xfId="363"/>
    <cellStyle name="60% - Accent1 31" xfId="364"/>
    <cellStyle name="60% - Accent1 32" xfId="365"/>
    <cellStyle name="60% - Accent1 33" xfId="366"/>
    <cellStyle name="60% - Accent1 34" xfId="367"/>
    <cellStyle name="60% - Accent1 35" xfId="368"/>
    <cellStyle name="60% - Accent1 36" xfId="369"/>
    <cellStyle name="60% - Accent1 4" xfId="370"/>
    <cellStyle name="60% - Accent1 5" xfId="371"/>
    <cellStyle name="60% - Accent1 6" xfId="372"/>
    <cellStyle name="60% - Accent1 7" xfId="373"/>
    <cellStyle name="60% - Accent1 8" xfId="374"/>
    <cellStyle name="60% - Accent1 9" xfId="375"/>
    <cellStyle name="60% - Accent2 1" xfId="376"/>
    <cellStyle name="60% - Accent2 10" xfId="377"/>
    <cellStyle name="60% - Accent2 11" xfId="378"/>
    <cellStyle name="60% - Accent2 12" xfId="379"/>
    <cellStyle name="60% - Accent2 13" xfId="380"/>
    <cellStyle name="60% - Accent2 14" xfId="381"/>
    <cellStyle name="60% - Accent2 15" xfId="382"/>
    <cellStyle name="60% - Accent2 16" xfId="383"/>
    <cellStyle name="60% - Accent2 17" xfId="384"/>
    <cellStyle name="60% - Accent2 18" xfId="385"/>
    <cellStyle name="60% - Accent2 19" xfId="386"/>
    <cellStyle name="60% - Accent2 2" xfId="387"/>
    <cellStyle name="60% - Accent2 20" xfId="388"/>
    <cellStyle name="60% - Accent2 21" xfId="389"/>
    <cellStyle name="60% - Accent2 22" xfId="390"/>
    <cellStyle name="60% - Accent2 23" xfId="391"/>
    <cellStyle name="60% - Accent2 24" xfId="392"/>
    <cellStyle name="60% - Accent2 25" xfId="393"/>
    <cellStyle name="60% - Accent2 26" xfId="394"/>
    <cellStyle name="60% - Accent2 27" xfId="395"/>
    <cellStyle name="60% - Accent2 28" xfId="396"/>
    <cellStyle name="60% - Accent2 29" xfId="397"/>
    <cellStyle name="60% - Accent2 3" xfId="398"/>
    <cellStyle name="60% - Accent2 30" xfId="399"/>
    <cellStyle name="60% - Accent2 31" xfId="400"/>
    <cellStyle name="60% - Accent2 32" xfId="401"/>
    <cellStyle name="60% - Accent2 33" xfId="402"/>
    <cellStyle name="60% - Accent2 34" xfId="403"/>
    <cellStyle name="60% - Accent2 35" xfId="404"/>
    <cellStyle name="60% - Accent2 36" xfId="405"/>
    <cellStyle name="60% - Accent2 4" xfId="406"/>
    <cellStyle name="60% - Accent2 5" xfId="407"/>
    <cellStyle name="60% - Accent2 6" xfId="408"/>
    <cellStyle name="60% - Accent2 7" xfId="409"/>
    <cellStyle name="60% - Accent2 8" xfId="410"/>
    <cellStyle name="60% - Accent2 9" xfId="411"/>
    <cellStyle name="60% - Accent3 1" xfId="412"/>
    <cellStyle name="60% - Accent3 10" xfId="413"/>
    <cellStyle name="60% - Accent3 11" xfId="414"/>
    <cellStyle name="60% - Accent3 12" xfId="415"/>
    <cellStyle name="60% - Accent3 13" xfId="416"/>
    <cellStyle name="60% - Accent3 14" xfId="417"/>
    <cellStyle name="60% - Accent3 15" xfId="418"/>
    <cellStyle name="60% - Accent3 16" xfId="419"/>
    <cellStyle name="60% - Accent3 17" xfId="420"/>
    <cellStyle name="60% - Accent3 18" xfId="421"/>
    <cellStyle name="60% - Accent3 19" xfId="422"/>
    <cellStyle name="60% - Accent3 2" xfId="423"/>
    <cellStyle name="60% - Accent3 20" xfId="424"/>
    <cellStyle name="60% - Accent3 21" xfId="425"/>
    <cellStyle name="60% - Accent3 22" xfId="426"/>
    <cellStyle name="60% - Accent3 23" xfId="427"/>
    <cellStyle name="60% - Accent3 24" xfId="428"/>
    <cellStyle name="60% - Accent3 25" xfId="429"/>
    <cellStyle name="60% - Accent3 26" xfId="430"/>
    <cellStyle name="60% - Accent3 27" xfId="431"/>
    <cellStyle name="60% - Accent3 28" xfId="432"/>
    <cellStyle name="60% - Accent3 29" xfId="433"/>
    <cellStyle name="60% - Accent3 3" xfId="434"/>
    <cellStyle name="60% - Accent3 30" xfId="435"/>
    <cellStyle name="60% - Accent3 31" xfId="436"/>
    <cellStyle name="60% - Accent3 32" xfId="437"/>
    <cellStyle name="60% - Accent3 33" xfId="438"/>
    <cellStyle name="60% - Accent3 34" xfId="439"/>
    <cellStyle name="60% - Accent3 35" xfId="440"/>
    <cellStyle name="60% - Accent3 36" xfId="441"/>
    <cellStyle name="60% - Accent3 4" xfId="442"/>
    <cellStyle name="60% - Accent3 5" xfId="443"/>
    <cellStyle name="60% - Accent3 6" xfId="444"/>
    <cellStyle name="60% - Accent3 7" xfId="445"/>
    <cellStyle name="60% - Accent3 8" xfId="446"/>
    <cellStyle name="60% - Accent3 9" xfId="447"/>
    <cellStyle name="60% - Accent4 1" xfId="448"/>
    <cellStyle name="60% - Accent4 10" xfId="449"/>
    <cellStyle name="60% - Accent4 11" xfId="450"/>
    <cellStyle name="60% - Accent4 12" xfId="451"/>
    <cellStyle name="60% - Accent4 13" xfId="452"/>
    <cellStyle name="60% - Accent4 14" xfId="453"/>
    <cellStyle name="60% - Accent4 15" xfId="454"/>
    <cellStyle name="60% - Accent4 16" xfId="455"/>
    <cellStyle name="60% - Accent4 17" xfId="456"/>
    <cellStyle name="60% - Accent4 18" xfId="457"/>
    <cellStyle name="60% - Accent4 19" xfId="458"/>
    <cellStyle name="60% - Accent4 2" xfId="459"/>
    <cellStyle name="60% - Accent4 20" xfId="460"/>
    <cellStyle name="60% - Accent4 21" xfId="461"/>
    <cellStyle name="60% - Accent4 22" xfId="462"/>
    <cellStyle name="60% - Accent4 23" xfId="463"/>
    <cellStyle name="60% - Accent4 24" xfId="464"/>
    <cellStyle name="60% - Accent4 25" xfId="465"/>
    <cellStyle name="60% - Accent4 26" xfId="466"/>
    <cellStyle name="60% - Accent4 27" xfId="467"/>
    <cellStyle name="60% - Accent4 28" xfId="468"/>
    <cellStyle name="60% - Accent4 29" xfId="469"/>
    <cellStyle name="60% - Accent4 3" xfId="470"/>
    <cellStyle name="60% - Accent4 30" xfId="471"/>
    <cellStyle name="60% - Accent4 31" xfId="472"/>
    <cellStyle name="60% - Accent4 32" xfId="473"/>
    <cellStyle name="60% - Accent4 33" xfId="474"/>
    <cellStyle name="60% - Accent4 34" xfId="475"/>
    <cellStyle name="60% - Accent4 35" xfId="476"/>
    <cellStyle name="60% - Accent4 36" xfId="477"/>
    <cellStyle name="60% - Accent4 4" xfId="478"/>
    <cellStyle name="60% - Accent4 5" xfId="479"/>
    <cellStyle name="60% - Accent4 6" xfId="480"/>
    <cellStyle name="60% - Accent4 7" xfId="481"/>
    <cellStyle name="60% - Accent4 8" xfId="482"/>
    <cellStyle name="60% - Accent4 9" xfId="483"/>
    <cellStyle name="60% - Accent5 1" xfId="484"/>
    <cellStyle name="60% - Accent5 10" xfId="485"/>
    <cellStyle name="60% - Accent5 11" xfId="486"/>
    <cellStyle name="60% - Accent5 12" xfId="487"/>
    <cellStyle name="60% - Accent5 13" xfId="488"/>
    <cellStyle name="60% - Accent5 14" xfId="489"/>
    <cellStyle name="60% - Accent5 15" xfId="490"/>
    <cellStyle name="60% - Accent5 16" xfId="491"/>
    <cellStyle name="60% - Accent5 17" xfId="492"/>
    <cellStyle name="60% - Accent5 18" xfId="493"/>
    <cellStyle name="60% - Accent5 19" xfId="494"/>
    <cellStyle name="60% - Accent5 2" xfId="495"/>
    <cellStyle name="60% - Accent5 20" xfId="496"/>
    <cellStyle name="60% - Accent5 21" xfId="497"/>
    <cellStyle name="60% - Accent5 22" xfId="498"/>
    <cellStyle name="60% - Accent5 23" xfId="499"/>
    <cellStyle name="60% - Accent5 24" xfId="500"/>
    <cellStyle name="60% - Accent5 25" xfId="501"/>
    <cellStyle name="60% - Accent5 26" xfId="502"/>
    <cellStyle name="60% - Accent5 27" xfId="503"/>
    <cellStyle name="60% - Accent5 28" xfId="504"/>
    <cellStyle name="60% - Accent5 29" xfId="505"/>
    <cellStyle name="60% - Accent5 3" xfId="506"/>
    <cellStyle name="60% - Accent5 30" xfId="507"/>
    <cellStyle name="60% - Accent5 31" xfId="508"/>
    <cellStyle name="60% - Accent5 32" xfId="509"/>
    <cellStyle name="60% - Accent5 33" xfId="510"/>
    <cellStyle name="60% - Accent5 34" xfId="511"/>
    <cellStyle name="60% - Accent5 35" xfId="512"/>
    <cellStyle name="60% - Accent5 36" xfId="513"/>
    <cellStyle name="60% - Accent5 4" xfId="514"/>
    <cellStyle name="60% - Accent5 5" xfId="515"/>
    <cellStyle name="60% - Accent5 6" xfId="516"/>
    <cellStyle name="60% - Accent5 7" xfId="517"/>
    <cellStyle name="60% - Accent5 8" xfId="518"/>
    <cellStyle name="60% - Accent5 9" xfId="519"/>
    <cellStyle name="60% - Accent6 1" xfId="520"/>
    <cellStyle name="60% - Accent6 10" xfId="521"/>
    <cellStyle name="60% - Accent6 11" xfId="522"/>
    <cellStyle name="60% - Accent6 12" xfId="523"/>
    <cellStyle name="60% - Accent6 13" xfId="524"/>
    <cellStyle name="60% - Accent6 14" xfId="525"/>
    <cellStyle name="60% - Accent6 15" xfId="526"/>
    <cellStyle name="60% - Accent6 16" xfId="527"/>
    <cellStyle name="60% - Accent6 17" xfId="528"/>
    <cellStyle name="60% - Accent6 18" xfId="529"/>
    <cellStyle name="60% - Accent6 19" xfId="530"/>
    <cellStyle name="60% - Accent6 2" xfId="531"/>
    <cellStyle name="60% - Accent6 20" xfId="532"/>
    <cellStyle name="60% - Accent6 21" xfId="533"/>
    <cellStyle name="60% - Accent6 22" xfId="534"/>
    <cellStyle name="60% - Accent6 23" xfId="535"/>
    <cellStyle name="60% - Accent6 24" xfId="536"/>
    <cellStyle name="60% - Accent6 25" xfId="537"/>
    <cellStyle name="60% - Accent6 26" xfId="538"/>
    <cellStyle name="60% - Accent6 27" xfId="539"/>
    <cellStyle name="60% - Accent6 28" xfId="540"/>
    <cellStyle name="60% - Accent6 29" xfId="541"/>
    <cellStyle name="60% - Accent6 3" xfId="542"/>
    <cellStyle name="60% - Accent6 30" xfId="543"/>
    <cellStyle name="60% - Accent6 31" xfId="544"/>
    <cellStyle name="60% - Accent6 32" xfId="545"/>
    <cellStyle name="60% - Accent6 33" xfId="546"/>
    <cellStyle name="60% - Accent6 34" xfId="547"/>
    <cellStyle name="60% - Accent6 35" xfId="548"/>
    <cellStyle name="60% - Accent6 36" xfId="549"/>
    <cellStyle name="60% - Accent6 4" xfId="550"/>
    <cellStyle name="60% - Accent6 5" xfId="551"/>
    <cellStyle name="60% - Accent6 6" xfId="552"/>
    <cellStyle name="60% - Accent6 7" xfId="553"/>
    <cellStyle name="60% - Accent6 8" xfId="554"/>
    <cellStyle name="60% - Accent6 9" xfId="555"/>
    <cellStyle name="Accent2 1" xfId="556"/>
    <cellStyle name="Accent2 10" xfId="557"/>
    <cellStyle name="Accent2 11" xfId="558"/>
    <cellStyle name="Accent2 12" xfId="559"/>
    <cellStyle name="Accent2 13" xfId="560"/>
    <cellStyle name="Accent2 14" xfId="561"/>
    <cellStyle name="Accent2 15" xfId="562"/>
    <cellStyle name="Accent2 16" xfId="563"/>
    <cellStyle name="Accent2 17" xfId="564"/>
    <cellStyle name="Accent2 18" xfId="565"/>
    <cellStyle name="Accent2 19" xfId="566"/>
    <cellStyle name="Accent2 2" xfId="567"/>
    <cellStyle name="Accent2 20" xfId="568"/>
    <cellStyle name="Accent2 21" xfId="569"/>
    <cellStyle name="Accent2 22" xfId="570"/>
    <cellStyle name="Accent2 23" xfId="571"/>
    <cellStyle name="Accent2 24" xfId="572"/>
    <cellStyle name="Accent2 25" xfId="573"/>
    <cellStyle name="Accent2 26" xfId="574"/>
    <cellStyle name="Accent2 27" xfId="575"/>
    <cellStyle name="Accent2 28" xfId="576"/>
    <cellStyle name="Accent2 29" xfId="577"/>
    <cellStyle name="Accent2 3" xfId="578"/>
    <cellStyle name="Accent2 30" xfId="579"/>
    <cellStyle name="Accent2 31" xfId="580"/>
    <cellStyle name="Accent2 32" xfId="581"/>
    <cellStyle name="Accent2 33" xfId="582"/>
    <cellStyle name="Accent2 34" xfId="583"/>
    <cellStyle name="Accent2 35" xfId="584"/>
    <cellStyle name="Accent2 36" xfId="585"/>
    <cellStyle name="Accent2 4" xfId="586"/>
    <cellStyle name="Accent2 5" xfId="587"/>
    <cellStyle name="Accent2 6" xfId="588"/>
    <cellStyle name="Accent2 7" xfId="589"/>
    <cellStyle name="Accent2 8" xfId="590"/>
    <cellStyle name="Accent2 9" xfId="591"/>
    <cellStyle name="Accent3 1" xfId="592"/>
    <cellStyle name="Accent3 10" xfId="593"/>
    <cellStyle name="Accent3 11" xfId="594"/>
    <cellStyle name="Accent3 12" xfId="595"/>
    <cellStyle name="Accent3 13" xfId="596"/>
    <cellStyle name="Accent3 14" xfId="597"/>
    <cellStyle name="Accent3 15" xfId="598"/>
    <cellStyle name="Accent3 16" xfId="599"/>
    <cellStyle name="Accent3 17" xfId="600"/>
    <cellStyle name="Accent3 18" xfId="601"/>
    <cellStyle name="Accent3 19" xfId="602"/>
    <cellStyle name="Accent3 2" xfId="603"/>
    <cellStyle name="Accent3 20" xfId="604"/>
    <cellStyle name="Accent3 21" xfId="605"/>
    <cellStyle name="Accent3 22" xfId="606"/>
    <cellStyle name="Accent3 23" xfId="607"/>
    <cellStyle name="Accent3 24" xfId="608"/>
    <cellStyle name="Accent3 25" xfId="609"/>
    <cellStyle name="Accent3 26" xfId="610"/>
    <cellStyle name="Accent3 27" xfId="611"/>
    <cellStyle name="Accent3 28" xfId="612"/>
    <cellStyle name="Accent3 29" xfId="613"/>
    <cellStyle name="Accent3 3" xfId="614"/>
    <cellStyle name="Accent3 30" xfId="615"/>
    <cellStyle name="Accent3 31" xfId="616"/>
    <cellStyle name="Accent3 32" xfId="617"/>
    <cellStyle name="Accent3 33" xfId="618"/>
    <cellStyle name="Accent3 34" xfId="619"/>
    <cellStyle name="Accent3 35" xfId="620"/>
    <cellStyle name="Accent3 36" xfId="621"/>
    <cellStyle name="Accent3 4" xfId="622"/>
    <cellStyle name="Accent3 5" xfId="623"/>
    <cellStyle name="Accent3 6" xfId="624"/>
    <cellStyle name="Accent3 7" xfId="625"/>
    <cellStyle name="Accent3 8" xfId="626"/>
    <cellStyle name="Accent3 9" xfId="627"/>
    <cellStyle name="Accent4 1" xfId="628"/>
    <cellStyle name="Accent4 10" xfId="629"/>
    <cellStyle name="Accent4 11" xfId="630"/>
    <cellStyle name="Accent4 12" xfId="631"/>
    <cellStyle name="Accent4 13" xfId="632"/>
    <cellStyle name="Accent4 14" xfId="633"/>
    <cellStyle name="Accent4 15" xfId="634"/>
    <cellStyle name="Accent4 16" xfId="635"/>
    <cellStyle name="Accent4 17" xfId="636"/>
    <cellStyle name="Accent4 18" xfId="637"/>
    <cellStyle name="Accent4 19" xfId="638"/>
    <cellStyle name="Accent4 2" xfId="639"/>
    <cellStyle name="Accent4 20" xfId="640"/>
    <cellStyle name="Accent4 21" xfId="641"/>
    <cellStyle name="Accent4 22" xfId="642"/>
    <cellStyle name="Accent4 23" xfId="643"/>
    <cellStyle name="Accent4 24" xfId="644"/>
    <cellStyle name="Accent4 25" xfId="645"/>
    <cellStyle name="Accent4 26" xfId="646"/>
    <cellStyle name="Accent4 27" xfId="647"/>
    <cellStyle name="Accent4 28" xfId="648"/>
    <cellStyle name="Accent4 29" xfId="649"/>
    <cellStyle name="Accent4 3" xfId="650"/>
    <cellStyle name="Accent4 30" xfId="651"/>
    <cellStyle name="Accent4 31" xfId="652"/>
    <cellStyle name="Accent4 32" xfId="653"/>
    <cellStyle name="Accent4 33" xfId="654"/>
    <cellStyle name="Accent4 34" xfId="655"/>
    <cellStyle name="Accent4 35" xfId="656"/>
    <cellStyle name="Accent4 36" xfId="657"/>
    <cellStyle name="Accent4 4" xfId="658"/>
    <cellStyle name="Accent4 5" xfId="659"/>
    <cellStyle name="Accent4 6" xfId="660"/>
    <cellStyle name="Accent4 7" xfId="661"/>
    <cellStyle name="Accent4 8" xfId="662"/>
    <cellStyle name="Accent4 9" xfId="663"/>
    <cellStyle name="Accent6 1" xfId="664"/>
    <cellStyle name="Accent6 10" xfId="665"/>
    <cellStyle name="Accent6 11" xfId="666"/>
    <cellStyle name="Accent6 12" xfId="667"/>
    <cellStyle name="Accent6 13" xfId="668"/>
    <cellStyle name="Accent6 14" xfId="669"/>
    <cellStyle name="Accent6 15" xfId="670"/>
    <cellStyle name="Accent6 16" xfId="671"/>
    <cellStyle name="Accent6 17" xfId="672"/>
    <cellStyle name="Accent6 18" xfId="673"/>
    <cellStyle name="Accent6 19" xfId="674"/>
    <cellStyle name="Accent6 2" xfId="675"/>
    <cellStyle name="Accent6 20" xfId="676"/>
    <cellStyle name="Accent6 21" xfId="677"/>
    <cellStyle name="Accent6 22" xfId="678"/>
    <cellStyle name="Accent6 23" xfId="679"/>
    <cellStyle name="Accent6 24" xfId="680"/>
    <cellStyle name="Accent6 25" xfId="681"/>
    <cellStyle name="Accent6 26" xfId="682"/>
    <cellStyle name="Accent6 27" xfId="683"/>
    <cellStyle name="Accent6 28" xfId="684"/>
    <cellStyle name="Accent6 29" xfId="685"/>
    <cellStyle name="Accent6 3" xfId="686"/>
    <cellStyle name="Accent6 30" xfId="687"/>
    <cellStyle name="Accent6 31" xfId="688"/>
    <cellStyle name="Accent6 32" xfId="689"/>
    <cellStyle name="Accent6 33" xfId="690"/>
    <cellStyle name="Accent6 34" xfId="691"/>
    <cellStyle name="Accent6 35" xfId="692"/>
    <cellStyle name="Accent6 36" xfId="693"/>
    <cellStyle name="Accent6 4" xfId="694"/>
    <cellStyle name="Accent6 5" xfId="695"/>
    <cellStyle name="Accent6 6" xfId="696"/>
    <cellStyle name="Accent6 7" xfId="697"/>
    <cellStyle name="Accent6 8" xfId="698"/>
    <cellStyle name="Accent6 9" xfId="699"/>
    <cellStyle name="Calculation 1" xfId="700"/>
    <cellStyle name="Calculation 10" xfId="701"/>
    <cellStyle name="Calculation 11" xfId="702"/>
    <cellStyle name="Calculation 12" xfId="703"/>
    <cellStyle name="Calculation 13" xfId="704"/>
    <cellStyle name="Calculation 14" xfId="705"/>
    <cellStyle name="Calculation 15" xfId="706"/>
    <cellStyle name="Calculation 16" xfId="707"/>
    <cellStyle name="Calculation 17" xfId="708"/>
    <cellStyle name="Calculation 18" xfId="709"/>
    <cellStyle name="Calculation 19" xfId="710"/>
    <cellStyle name="Calculation 2" xfId="711"/>
    <cellStyle name="Calculation 20" xfId="712"/>
    <cellStyle name="Calculation 21" xfId="713"/>
    <cellStyle name="Calculation 22" xfId="714"/>
    <cellStyle name="Calculation 23" xfId="715"/>
    <cellStyle name="Calculation 24" xfId="716"/>
    <cellStyle name="Calculation 25" xfId="717"/>
    <cellStyle name="Calculation 26" xfId="718"/>
    <cellStyle name="Calculation 27" xfId="719"/>
    <cellStyle name="Calculation 28" xfId="720"/>
    <cellStyle name="Calculation 29" xfId="721"/>
    <cellStyle name="Calculation 3" xfId="722"/>
    <cellStyle name="Calculation 30" xfId="723"/>
    <cellStyle name="Calculation 31" xfId="724"/>
    <cellStyle name="Calculation 32" xfId="725"/>
    <cellStyle name="Calculation 33" xfId="726"/>
    <cellStyle name="Calculation 34" xfId="727"/>
    <cellStyle name="Calculation 35" xfId="728"/>
    <cellStyle name="Calculation 36" xfId="729"/>
    <cellStyle name="Calculation 4" xfId="730"/>
    <cellStyle name="Calculation 5" xfId="731"/>
    <cellStyle name="Calculation 6" xfId="732"/>
    <cellStyle name="Calculation 7" xfId="733"/>
    <cellStyle name="Calculation 8" xfId="734"/>
    <cellStyle name="Calculation 9" xfId="735"/>
    <cellStyle name="cf1" xfId="736"/>
    <cellStyle name="Heading 1 1" xfId="737"/>
    <cellStyle name="Heading 1 10" xfId="738"/>
    <cellStyle name="Heading 1 11" xfId="739"/>
    <cellStyle name="Heading 1 12" xfId="740"/>
    <cellStyle name="Heading 1 13" xfId="741"/>
    <cellStyle name="Heading 1 14" xfId="742"/>
    <cellStyle name="Heading 1 15" xfId="743"/>
    <cellStyle name="Heading 1 16" xfId="744"/>
    <cellStyle name="Heading 1 17" xfId="745"/>
    <cellStyle name="Heading 1 18" xfId="746"/>
    <cellStyle name="Heading 1 19" xfId="747"/>
    <cellStyle name="Heading 1 2" xfId="748"/>
    <cellStyle name="Heading 1 20" xfId="749"/>
    <cellStyle name="Heading 1 21" xfId="750"/>
    <cellStyle name="Heading 1 22" xfId="751"/>
    <cellStyle name="Heading 1 23" xfId="752"/>
    <cellStyle name="Heading 1 24" xfId="753"/>
    <cellStyle name="Heading 1 25" xfId="754"/>
    <cellStyle name="Heading 1 26" xfId="755"/>
    <cellStyle name="Heading 1 27" xfId="756"/>
    <cellStyle name="Heading 1 28" xfId="757"/>
    <cellStyle name="Heading 1 29" xfId="758"/>
    <cellStyle name="Heading 1 3" xfId="759"/>
    <cellStyle name="Heading 1 30" xfId="760"/>
    <cellStyle name="Heading 1 31" xfId="761"/>
    <cellStyle name="Heading 1 32" xfId="762"/>
    <cellStyle name="Heading 1 33" xfId="763"/>
    <cellStyle name="Heading 1 34" xfId="764"/>
    <cellStyle name="Heading 1 35" xfId="765"/>
    <cellStyle name="Heading 1 36" xfId="766"/>
    <cellStyle name="Heading 1 4" xfId="767"/>
    <cellStyle name="Heading 1 5" xfId="768"/>
    <cellStyle name="Heading 1 6" xfId="769"/>
    <cellStyle name="Heading 1 7" xfId="770"/>
    <cellStyle name="Heading 1 8" xfId="771"/>
    <cellStyle name="Heading 1 9" xfId="772"/>
    <cellStyle name="Heading 2 1" xfId="773"/>
    <cellStyle name="Heading 2 10" xfId="774"/>
    <cellStyle name="Heading 2 11" xfId="775"/>
    <cellStyle name="Heading 2 12" xfId="776"/>
    <cellStyle name="Heading 2 13" xfId="777"/>
    <cellStyle name="Heading 2 14" xfId="778"/>
    <cellStyle name="Heading 2 15" xfId="779"/>
    <cellStyle name="Heading 2 16" xfId="780"/>
    <cellStyle name="Heading 2 17" xfId="781"/>
    <cellStyle name="Heading 2 18" xfId="782"/>
    <cellStyle name="Heading 2 19" xfId="783"/>
    <cellStyle name="Heading 2 2" xfId="784"/>
    <cellStyle name="Heading 2 20" xfId="785"/>
    <cellStyle name="Heading 2 21" xfId="786"/>
    <cellStyle name="Heading 2 22" xfId="787"/>
    <cellStyle name="Heading 2 23" xfId="788"/>
    <cellStyle name="Heading 2 24" xfId="789"/>
    <cellStyle name="Heading 2 25" xfId="790"/>
    <cellStyle name="Heading 2 26" xfId="791"/>
    <cellStyle name="Heading 2 27" xfId="792"/>
    <cellStyle name="Heading 2 28" xfId="793"/>
    <cellStyle name="Heading 2 29" xfId="794"/>
    <cellStyle name="Heading 2 3" xfId="795"/>
    <cellStyle name="Heading 2 30" xfId="796"/>
    <cellStyle name="Heading 2 31" xfId="797"/>
    <cellStyle name="Heading 2 32" xfId="798"/>
    <cellStyle name="Heading 2 33" xfId="799"/>
    <cellStyle name="Heading 2 34" xfId="800"/>
    <cellStyle name="Heading 2 35" xfId="801"/>
    <cellStyle name="Heading 2 36" xfId="802"/>
    <cellStyle name="Heading 2 4" xfId="803"/>
    <cellStyle name="Heading 2 5" xfId="804"/>
    <cellStyle name="Heading 2 6" xfId="805"/>
    <cellStyle name="Heading 2 7" xfId="806"/>
    <cellStyle name="Heading 2 8" xfId="807"/>
    <cellStyle name="Heading 2 9" xfId="808"/>
    <cellStyle name="Heading 3 1" xfId="809"/>
    <cellStyle name="Heading 3 10" xfId="810"/>
    <cellStyle name="Heading 3 11" xfId="811"/>
    <cellStyle name="Heading 3 12" xfId="812"/>
    <cellStyle name="Heading 3 13" xfId="813"/>
    <cellStyle name="Heading 3 14" xfId="814"/>
    <cellStyle name="Heading 3 15" xfId="815"/>
    <cellStyle name="Heading 3 16" xfId="816"/>
    <cellStyle name="Heading 3 17" xfId="817"/>
    <cellStyle name="Heading 3 18" xfId="818"/>
    <cellStyle name="Heading 3 19" xfId="819"/>
    <cellStyle name="Heading 3 2" xfId="820"/>
    <cellStyle name="Heading 3 20" xfId="821"/>
    <cellStyle name="Heading 3 21" xfId="822"/>
    <cellStyle name="Heading 3 22" xfId="823"/>
    <cellStyle name="Heading 3 23" xfId="824"/>
    <cellStyle name="Heading 3 24" xfId="825"/>
    <cellStyle name="Heading 3 25" xfId="826"/>
    <cellStyle name="Heading 3 26" xfId="827"/>
    <cellStyle name="Heading 3 27" xfId="828"/>
    <cellStyle name="Heading 3 28" xfId="829"/>
    <cellStyle name="Heading 3 29" xfId="830"/>
    <cellStyle name="Heading 3 3" xfId="831"/>
    <cellStyle name="Heading 3 30" xfId="832"/>
    <cellStyle name="Heading 3 31" xfId="833"/>
    <cellStyle name="Heading 3 32" xfId="834"/>
    <cellStyle name="Heading 3 33" xfId="835"/>
    <cellStyle name="Heading 3 34" xfId="836"/>
    <cellStyle name="Heading 3 35" xfId="837"/>
    <cellStyle name="Heading 3 36" xfId="838"/>
    <cellStyle name="Heading 3 4" xfId="839"/>
    <cellStyle name="Heading 3 5" xfId="840"/>
    <cellStyle name="Heading 3 6" xfId="841"/>
    <cellStyle name="Heading 3 7" xfId="842"/>
    <cellStyle name="Heading 3 8" xfId="843"/>
    <cellStyle name="Heading 3 9" xfId="844"/>
    <cellStyle name="Heading 4 1" xfId="845"/>
    <cellStyle name="Heading 4 10" xfId="846"/>
    <cellStyle name="Heading 4 11" xfId="847"/>
    <cellStyle name="Heading 4 12" xfId="848"/>
    <cellStyle name="Heading 4 13" xfId="849"/>
    <cellStyle name="Heading 4 14" xfId="850"/>
    <cellStyle name="Heading 4 15" xfId="851"/>
    <cellStyle name="Heading 4 16" xfId="852"/>
    <cellStyle name="Heading 4 17" xfId="853"/>
    <cellStyle name="Heading 4 18" xfId="854"/>
    <cellStyle name="Heading 4 19" xfId="855"/>
    <cellStyle name="Heading 4 2" xfId="856"/>
    <cellStyle name="Heading 4 20" xfId="857"/>
    <cellStyle name="Heading 4 21" xfId="858"/>
    <cellStyle name="Heading 4 22" xfId="859"/>
    <cellStyle name="Heading 4 23" xfId="860"/>
    <cellStyle name="Heading 4 24" xfId="861"/>
    <cellStyle name="Heading 4 25" xfId="862"/>
    <cellStyle name="Heading 4 26" xfId="863"/>
    <cellStyle name="Heading 4 27" xfId="864"/>
    <cellStyle name="Heading 4 28" xfId="865"/>
    <cellStyle name="Heading 4 29" xfId="866"/>
    <cellStyle name="Heading 4 3" xfId="867"/>
    <cellStyle name="Heading 4 30" xfId="868"/>
    <cellStyle name="Heading 4 31" xfId="869"/>
    <cellStyle name="Heading 4 32" xfId="870"/>
    <cellStyle name="Heading 4 33" xfId="871"/>
    <cellStyle name="Heading 4 34" xfId="872"/>
    <cellStyle name="Heading 4 35" xfId="873"/>
    <cellStyle name="Heading 4 36" xfId="874"/>
    <cellStyle name="Heading 4 4" xfId="875"/>
    <cellStyle name="Heading 4 5" xfId="876"/>
    <cellStyle name="Heading 4 6" xfId="877"/>
    <cellStyle name="Heading 4 7" xfId="878"/>
    <cellStyle name="Heading 4 8" xfId="879"/>
    <cellStyle name="Heading 4 9" xfId="880"/>
    <cellStyle name="Heading 5" xfId="881"/>
    <cellStyle name="Heading1 1" xfId="882"/>
    <cellStyle name="Hyperlink 2" xfId="883"/>
    <cellStyle name="Neutral 1" xfId="884"/>
    <cellStyle name="Neutral 10" xfId="885"/>
    <cellStyle name="Neutral 11" xfId="886"/>
    <cellStyle name="Neutral 12" xfId="887"/>
    <cellStyle name="Neutral 13" xfId="888"/>
    <cellStyle name="Neutral 14" xfId="889"/>
    <cellStyle name="Neutral 15" xfId="890"/>
    <cellStyle name="Neutral 16" xfId="891"/>
    <cellStyle name="Neutral 17" xfId="892"/>
    <cellStyle name="Neutral 18" xfId="893"/>
    <cellStyle name="Neutral 19" xfId="894"/>
    <cellStyle name="Neutral 2" xfId="895"/>
    <cellStyle name="Neutral 20" xfId="896"/>
    <cellStyle name="Neutral 21" xfId="897"/>
    <cellStyle name="Neutral 22" xfId="898"/>
    <cellStyle name="Neutral 23" xfId="899"/>
    <cellStyle name="Neutral 24" xfId="900"/>
    <cellStyle name="Neutral 25" xfId="901"/>
    <cellStyle name="Neutral 26" xfId="902"/>
    <cellStyle name="Neutral 27" xfId="903"/>
    <cellStyle name="Neutral 28" xfId="904"/>
    <cellStyle name="Neutral 29" xfId="905"/>
    <cellStyle name="Neutral 3" xfId="906"/>
    <cellStyle name="Neutral 30" xfId="907"/>
    <cellStyle name="Neutral 31" xfId="908"/>
    <cellStyle name="Neutral 32" xfId="909"/>
    <cellStyle name="Neutral 33" xfId="910"/>
    <cellStyle name="Neutral 34" xfId="911"/>
    <cellStyle name="Neutral 35" xfId="912"/>
    <cellStyle name="Neutral 36" xfId="913"/>
    <cellStyle name="Neutral 4" xfId="914"/>
    <cellStyle name="Neutral 5" xfId="915"/>
    <cellStyle name="Neutral 6" xfId="916"/>
    <cellStyle name="Neutral 7" xfId="917"/>
    <cellStyle name="Neutral 8" xfId="918"/>
    <cellStyle name="Neutral 9" xfId="919"/>
    <cellStyle name="Normal 2" xfId="920"/>
    <cellStyle name="Normal 3" xfId="921"/>
    <cellStyle name="Normal 3 1" xfId="922"/>
    <cellStyle name="Normal 4" xfId="923"/>
    <cellStyle name="Note 2" xfId="924"/>
    <cellStyle name="Output 1" xfId="925"/>
    <cellStyle name="Output 10" xfId="926"/>
    <cellStyle name="Output 11" xfId="927"/>
    <cellStyle name="Output 12" xfId="928"/>
    <cellStyle name="Output 13" xfId="929"/>
    <cellStyle name="Output 14" xfId="930"/>
    <cellStyle name="Output 15" xfId="931"/>
    <cellStyle name="Output 16" xfId="932"/>
    <cellStyle name="Output 17" xfId="933"/>
    <cellStyle name="Output 18" xfId="934"/>
    <cellStyle name="Output 19" xfId="935"/>
    <cellStyle name="Output 2" xfId="936"/>
    <cellStyle name="Output 20" xfId="937"/>
    <cellStyle name="Output 21" xfId="938"/>
    <cellStyle name="Output 22" xfId="939"/>
    <cellStyle name="Output 23" xfId="940"/>
    <cellStyle name="Output 24" xfId="941"/>
    <cellStyle name="Output 25" xfId="942"/>
    <cellStyle name="Output 26" xfId="943"/>
    <cellStyle name="Output 27" xfId="944"/>
    <cellStyle name="Output 28" xfId="945"/>
    <cellStyle name="Output 29" xfId="946"/>
    <cellStyle name="Output 3" xfId="947"/>
    <cellStyle name="Output 30" xfId="948"/>
    <cellStyle name="Output 31" xfId="949"/>
    <cellStyle name="Output 32" xfId="950"/>
    <cellStyle name="Output 33" xfId="951"/>
    <cellStyle name="Output 34" xfId="952"/>
    <cellStyle name="Output 35" xfId="953"/>
    <cellStyle name="Output 36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Result 1" xfId="961"/>
    <cellStyle name="Result2 1" xfId="962"/>
    <cellStyle name="Title 1" xfId="963"/>
    <cellStyle name="Title 10" xfId="964"/>
    <cellStyle name="Title 11" xfId="965"/>
    <cellStyle name="Title 12" xfId="966"/>
    <cellStyle name="Title 13" xfId="967"/>
    <cellStyle name="Title 14" xfId="968"/>
    <cellStyle name="Title 15" xfId="969"/>
    <cellStyle name="Title 16" xfId="970"/>
    <cellStyle name="Title 17" xfId="971"/>
    <cellStyle name="Title 18" xfId="972"/>
    <cellStyle name="Title 19" xfId="973"/>
    <cellStyle name="Title 2" xfId="974"/>
    <cellStyle name="Title 20" xfId="975"/>
    <cellStyle name="Title 21" xfId="976"/>
    <cellStyle name="Title 22" xfId="977"/>
    <cellStyle name="Title 23" xfId="978"/>
    <cellStyle name="Title 24" xfId="979"/>
    <cellStyle name="Title 25" xfId="980"/>
    <cellStyle name="Title 26" xfId="981"/>
    <cellStyle name="Title 27" xfId="982"/>
    <cellStyle name="Title 28" xfId="983"/>
    <cellStyle name="Title 29" xfId="984"/>
    <cellStyle name="Title 3" xfId="985"/>
    <cellStyle name="Title 30" xfId="986"/>
    <cellStyle name="Title 31" xfId="987"/>
    <cellStyle name="Title 32" xfId="988"/>
    <cellStyle name="Title 33" xfId="989"/>
    <cellStyle name="Title 34" xfId="990"/>
    <cellStyle name="Title 35" xfId="991"/>
    <cellStyle name="Title 36" xfId="992"/>
    <cellStyle name="Title 4" xfId="993"/>
    <cellStyle name="Title 5" xfId="994"/>
    <cellStyle name="Title 6" xfId="995"/>
    <cellStyle name="Title 7" xfId="996"/>
    <cellStyle name="Title 8" xfId="997"/>
    <cellStyle name="Title 9" xfId="998"/>
    <cellStyle name="Excel Built-in Normal" xfId="999"/>
    <cellStyle name="Excel_BuiltIn_Hyperlink 1" xfId="1000"/>
    <cellStyle name="Excel_BuiltIn_Hyperlink 2" xfId="1001"/>
    <cellStyle name="*unknown*" xfId="20" builtinId="8"/>
    <cellStyle name="Excel Built-in Normal 5" xfId="1002"/>
    <cellStyle name="Excel_BuiltIn_Good" xfId="1003"/>
  </cellStyles>
  <dxfs count="87"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CC0066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61900"/>
      <rgbColor rgb="FF008000"/>
      <rgbColor rgb="FF000080"/>
      <rgbColor rgb="FF808000"/>
      <rgbColor rgb="FF800080"/>
      <rgbColor rgb="FF009B00"/>
      <rgbColor rgb="FFC0C0C0"/>
      <rgbColor rgb="FF808080"/>
      <rgbColor rgb="FF999966"/>
      <rgbColor rgb="FF993366"/>
      <rgbColor rgb="FFFFFFCC"/>
      <rgbColor rgb="FFCCFFFF"/>
      <rgbColor rgb="FF660066"/>
      <rgbColor rgb="FFFF8080"/>
      <rgbColor rgb="FF0066CC"/>
      <rgbColor rgb="FFCCCCFF"/>
      <rgbColor rgb="FF030099"/>
      <rgbColor rgb="FFFF00FF"/>
      <rgbColor rgb="FFFFFF66"/>
      <rgbColor rgb="FF00FFFF"/>
      <rgbColor rgb="FFCC0066"/>
      <rgbColor rgb="FF800000"/>
      <rgbColor rgb="FF00A300"/>
      <rgbColor rgb="FF0000CC"/>
      <rgbColor rgb="FF65D0E6"/>
      <rgbColor rgb="FFCCFFFF"/>
      <rgbColor rgb="FFCCFFCC"/>
      <rgbColor rgb="FFFFFF99"/>
      <rgbColor rgb="FF97D4FF"/>
      <rgbColor rgb="FFFF99CC"/>
      <rgbColor rgb="FFCC99FF"/>
      <rgbColor rgb="FFFFCC99"/>
      <rgbColor rgb="FF3333FF"/>
      <rgbColor rgb="FF33CCCC"/>
      <rgbColor rgb="FFE6E64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bi.01828@sbi.co.in" TargetMode="External"/><Relationship Id="rId3" Type="http://schemas.openxmlformats.org/officeDocument/2006/relationships/hyperlink" Target="mailto:sbi.03631@sbi.co.in" TargetMode="External"/><Relationship Id="rId4" Type="http://schemas.openxmlformats.org/officeDocument/2006/relationships/hyperlink" Target="mailto:sbi.04421@sbi.co.in" TargetMode="External"/><Relationship Id="rId5" Type="http://schemas.openxmlformats.org/officeDocument/2006/relationships/hyperlink" Target="mailto:sbi.05101@sbi.co.in" TargetMode="External"/><Relationship Id="rId6" Type="http://schemas.openxmlformats.org/officeDocument/2006/relationships/hyperlink" Target="mailto:SBI.10747@SBI.CO.IN" TargetMode="External"/><Relationship Id="rId7" Type="http://schemas.openxmlformats.org/officeDocument/2006/relationships/hyperlink" Target="mailto:SBI.11976@SBI.CO.IN" TargetMode="External"/><Relationship Id="rId8" Type="http://schemas.openxmlformats.org/officeDocument/2006/relationships/hyperlink" Target="mailto:SBI.11977@SBI.CO.IN" TargetMode="External"/><Relationship Id="rId9" Type="http://schemas.openxmlformats.org/officeDocument/2006/relationships/hyperlink" Target="mailto:sbi.12209@sbi.co.in" TargetMode="External"/><Relationship Id="rId10" Type="http://schemas.openxmlformats.org/officeDocument/2006/relationships/hyperlink" Target="mailto:SBI.14656@SBI.CO.IN" TargetMode="External"/><Relationship Id="rId11" Type="http://schemas.openxmlformats.org/officeDocument/2006/relationships/hyperlink" Target="mailto:sBI.50022@SBI.CO.IN" TargetMode="External"/><Relationship Id="rId12" Type="http://schemas.openxmlformats.org/officeDocument/2006/relationships/hyperlink" Target="mailto:SBI.50084@SBI.CO.IN" TargetMode="External"/><Relationship Id="rId13" Type="http://schemas.openxmlformats.org/officeDocument/2006/relationships/hyperlink" Target="mailto:SBI.50085@SBI.CO.IN" TargetMode="External"/><Relationship Id="rId14" Type="http://schemas.openxmlformats.org/officeDocument/2006/relationships/hyperlink" Target="mailto:sbi.50355@sbi.co.in" TargetMode="External"/><Relationship Id="rId15" Type="http://schemas.openxmlformats.org/officeDocument/2006/relationships/hyperlink" Target="mailto:sbi.50383@sbi.co.in" TargetMode="External"/><Relationship Id="rId16" Type="http://schemas.openxmlformats.org/officeDocument/2006/relationships/hyperlink" Target="mailto:sbi.50412@sbi.co.in" TargetMode="External"/><Relationship Id="rId17" Type="http://schemas.openxmlformats.org/officeDocument/2006/relationships/hyperlink" Target="mailto:SBI.50502@SBI.CO.IN" TargetMode="External"/><Relationship Id="rId18" Type="http://schemas.openxmlformats.org/officeDocument/2006/relationships/hyperlink" Target="mailto:sbi.50511@sbi.co.in" TargetMode="External"/><Relationship Id="rId19" Type="http://schemas.openxmlformats.org/officeDocument/2006/relationships/hyperlink" Target="mailto:SBI.50654@SBI.CO.IN" TargetMode="External"/><Relationship Id="rId20" Type="http://schemas.openxmlformats.org/officeDocument/2006/relationships/hyperlink" Target="mailto:SBI.50664@SBI.CO.IN" TargetMode="External"/><Relationship Id="rId21" Type="http://schemas.openxmlformats.org/officeDocument/2006/relationships/hyperlink" Target="mailto:SBI.50668@SBI.CO.IN" TargetMode="External"/><Relationship Id="rId22" Type="http://schemas.openxmlformats.org/officeDocument/2006/relationships/hyperlink" Target="mailto:SBI.50745@SBI.CO.IN" TargetMode="External"/><Relationship Id="rId23" Type="http://schemas.openxmlformats.org/officeDocument/2006/relationships/hyperlink" Target="mailto:SBI.50759@SBI.CO.IN" TargetMode="External"/><Relationship Id="rId24" Type="http://schemas.openxmlformats.org/officeDocument/2006/relationships/hyperlink" Target="mailto:SBI.51013@SBI.CO.IN" TargetMode="External"/><Relationship Id="rId25" Type="http://schemas.openxmlformats.org/officeDocument/2006/relationships/hyperlink" Target="mailto:sbi.51124@sbi.co.in" TargetMode="External"/><Relationship Id="rId26" Type="http://schemas.openxmlformats.org/officeDocument/2006/relationships/hyperlink" Target="mailto:SBI.5113@SBI.CO.IN" TargetMode="External"/><Relationship Id="rId27" Type="http://schemas.openxmlformats.org/officeDocument/2006/relationships/hyperlink" Target="mailto:sbi.51158@sbi.co.in" TargetMode="External"/><Relationship Id="rId28" Type="http://schemas.openxmlformats.org/officeDocument/2006/relationships/hyperlink" Target="mailto:SBI.51323@SBI.CO.IN" TargetMode="External"/><Relationship Id="rId29" Type="http://schemas.openxmlformats.org/officeDocument/2006/relationships/hyperlink" Target="mailto:SBI.51388@SBI.CO.IN" TargetMode="External"/><Relationship Id="rId30" Type="http://schemas.openxmlformats.org/officeDocument/2006/relationships/hyperlink" Target="mailto:SBI.51471@SBI.CO.IN" TargetMode="External"/><Relationship Id="rId31" Type="http://schemas.openxmlformats.org/officeDocument/2006/relationships/hyperlink" Target="mailto:SBI.61229@SBI.CO.IN" TargetMode="External"/><Relationship Id="rId32" Type="http://schemas.openxmlformats.org/officeDocument/2006/relationships/hyperlink" Target="mailto:SBI.61348@SBI.CO.IN" TargetMode="External"/><Relationship Id="rId33" Type="http://schemas.openxmlformats.org/officeDocument/2006/relationships/hyperlink" Target="mailto:SBI.63809@SBI.CO.IN" TargetMode="External"/><Relationship Id="rId34" Type="http://schemas.openxmlformats.org/officeDocument/2006/relationships/hyperlink" Target="mailto:SBI.63838@SBI.CO.IN" TargetMode="External"/><Relationship Id="rId35" Type="http://schemas.openxmlformats.org/officeDocument/2006/relationships/hyperlink" Target="mailto:SBI.63839@SBI.CO.IN" TargetMode="External"/><Relationship Id="rId36" Type="http://schemas.openxmlformats.org/officeDocument/2006/relationships/hyperlink" Target="mailto:SBI.63858@SBI.CO.IN" TargetMode="External"/><Relationship Id="rId37" Type="http://schemas.openxmlformats.org/officeDocument/2006/relationships/hyperlink" Target="mailto:sbi.00626@sbi.co.in" TargetMode="External"/><Relationship Id="rId38" Type="http://schemas.openxmlformats.org/officeDocument/2006/relationships/hyperlink" Target="mailto:sbi.00653@sbi.co.in" TargetMode="External"/><Relationship Id="rId39" Type="http://schemas.openxmlformats.org/officeDocument/2006/relationships/hyperlink" Target="mailto:sbi.01066@sbi.co.in" TargetMode="External"/><Relationship Id="rId40" Type="http://schemas.openxmlformats.org/officeDocument/2006/relationships/hyperlink" Target="mailto:sbi.01545@sbi.co.in" TargetMode="External"/><Relationship Id="rId41" Type="http://schemas.openxmlformats.org/officeDocument/2006/relationships/hyperlink" Target="mailto:sbi.01571@sbi.co.in" TargetMode="External"/><Relationship Id="rId42" Type="http://schemas.openxmlformats.org/officeDocument/2006/relationships/hyperlink" Target="mailto:sbi.01606@sbi.co.in" TargetMode="External"/><Relationship Id="rId43" Type="http://schemas.openxmlformats.org/officeDocument/2006/relationships/hyperlink" Target="mailto:sbi.01777@sbi.co.in" TargetMode="External"/><Relationship Id="rId44" Type="http://schemas.openxmlformats.org/officeDocument/2006/relationships/hyperlink" Target="mailto:sbi.02325@sbi.co.in" TargetMode="External"/><Relationship Id="rId45" Type="http://schemas.openxmlformats.org/officeDocument/2006/relationships/hyperlink" Target="mailto:sbi.02473@sbi.co.in" TargetMode="External"/><Relationship Id="rId46" Type="http://schemas.openxmlformats.org/officeDocument/2006/relationships/hyperlink" Target="mailto:sbi.03531@sbi.co.in" TargetMode="External"/><Relationship Id="rId47" Type="http://schemas.openxmlformats.org/officeDocument/2006/relationships/hyperlink" Target="mailto:sbi.03931@sbi.co.in" TargetMode="External"/><Relationship Id="rId48" Type="http://schemas.openxmlformats.org/officeDocument/2006/relationships/hyperlink" Target="mailto:sbi.07133@sbi.co.in" TargetMode="External"/><Relationship Id="rId49" Type="http://schemas.openxmlformats.org/officeDocument/2006/relationships/hyperlink" Target="mailto:sbi.07134@sbi.co.in" TargetMode="External"/><Relationship Id="rId50" Type="http://schemas.openxmlformats.org/officeDocument/2006/relationships/hyperlink" Target="mailto:sbi.07396@sbi.co.in" TargetMode="External"/><Relationship Id="rId51" Type="http://schemas.openxmlformats.org/officeDocument/2006/relationships/hyperlink" Target="mailto:sbi.07508@sbi.co.in" TargetMode="External"/><Relationship Id="rId52" Type="http://schemas.openxmlformats.org/officeDocument/2006/relationships/hyperlink" Target="mailto:sbi.10740@sbi.co.in" TargetMode="External"/><Relationship Id="rId53" Type="http://schemas.openxmlformats.org/officeDocument/2006/relationships/hyperlink" Target="mailto:sbi.10742@sbi.co.in" TargetMode="External"/><Relationship Id="rId54" Type="http://schemas.openxmlformats.org/officeDocument/2006/relationships/hyperlink" Target="mailto:sbi.11838@sbi.co.in" TargetMode="External"/><Relationship Id="rId55" Type="http://schemas.openxmlformats.org/officeDocument/2006/relationships/hyperlink" Target="mailto:sbi.11964@sbi.co.in" TargetMode="External"/><Relationship Id="rId56" Type="http://schemas.openxmlformats.org/officeDocument/2006/relationships/hyperlink" Target="mailto:sbi.12236@sbi.co.in" TargetMode="External"/><Relationship Id="rId57" Type="http://schemas.openxmlformats.org/officeDocument/2006/relationships/hyperlink" Target="mailto:sbi.13354@sbi.co.in" TargetMode="External"/><Relationship Id="rId58" Type="http://schemas.openxmlformats.org/officeDocument/2006/relationships/hyperlink" Target="mailto:sbi.13511@sbi.co.in" TargetMode="External"/><Relationship Id="rId59" Type="http://schemas.openxmlformats.org/officeDocument/2006/relationships/hyperlink" Target="mailto:sbi.16141@sbi.co.in" TargetMode="External"/><Relationship Id="rId60" Type="http://schemas.openxmlformats.org/officeDocument/2006/relationships/hyperlink" Target="mailto:sbi.17010@sbi.co.in" TargetMode="External"/><Relationship Id="rId61" Type="http://schemas.openxmlformats.org/officeDocument/2006/relationships/hyperlink" Target="mailto:sbi.17011@sbi.co.in" TargetMode="External"/><Relationship Id="rId62" Type="http://schemas.openxmlformats.org/officeDocument/2006/relationships/hyperlink" Target="mailto:sbi.17012@sbi.co.in" TargetMode="External"/><Relationship Id="rId63" Type="http://schemas.openxmlformats.org/officeDocument/2006/relationships/hyperlink" Target="mailto:sbi.50081@sbi.co.in" TargetMode="External"/><Relationship Id="rId64" Type="http://schemas.openxmlformats.org/officeDocument/2006/relationships/hyperlink" Target="mailto:sbi.50261@sbi.co.in" TargetMode="External"/><Relationship Id="rId65" Type="http://schemas.openxmlformats.org/officeDocument/2006/relationships/hyperlink" Target="mailto:sbi.50262@sbi.co.in" TargetMode="External"/><Relationship Id="rId66" Type="http://schemas.openxmlformats.org/officeDocument/2006/relationships/hyperlink" Target="mailto:sbi.50262@sbi.co.in" TargetMode="External"/><Relationship Id="rId67" Type="http://schemas.openxmlformats.org/officeDocument/2006/relationships/hyperlink" Target="mailto:sbi.50399@sbi.co.in" TargetMode="External"/><Relationship Id="rId68" Type="http://schemas.openxmlformats.org/officeDocument/2006/relationships/hyperlink" Target="mailto:sbi.50401@sbi.co.in" TargetMode="External"/><Relationship Id="rId69" Type="http://schemas.openxmlformats.org/officeDocument/2006/relationships/hyperlink" Target="mailto:sbi.50460@sbi.co.in" TargetMode="External"/><Relationship Id="rId70" Type="http://schemas.openxmlformats.org/officeDocument/2006/relationships/hyperlink" Target="mailto:sbi.50484@sbi.co.in" TargetMode="External"/><Relationship Id="rId71" Type="http://schemas.openxmlformats.org/officeDocument/2006/relationships/hyperlink" Target="mailto:sbi.50630@sbi.co.in" TargetMode="External"/><Relationship Id="rId72" Type="http://schemas.openxmlformats.org/officeDocument/2006/relationships/hyperlink" Target="mailto:sbi.50636@sbi.co.in" TargetMode="External"/><Relationship Id="rId73" Type="http://schemas.openxmlformats.org/officeDocument/2006/relationships/hyperlink" Target="mailto:sbi.50672@sbi.co.in" TargetMode="External"/><Relationship Id="rId74" Type="http://schemas.openxmlformats.org/officeDocument/2006/relationships/hyperlink" Target="mailto:sbi.50710@sbi.co.in" TargetMode="External"/><Relationship Id="rId75" Type="http://schemas.openxmlformats.org/officeDocument/2006/relationships/hyperlink" Target="mailto:sbi.50767@sbi.co.in" TargetMode="External"/><Relationship Id="rId76" Type="http://schemas.openxmlformats.org/officeDocument/2006/relationships/hyperlink" Target="mailto:sbi.50863@sbi.co.in" TargetMode="External"/><Relationship Id="rId77" Type="http://schemas.openxmlformats.org/officeDocument/2006/relationships/hyperlink" Target="mailto:sbi.51033@sbi.co.in" TargetMode="External"/><Relationship Id="rId78" Type="http://schemas.openxmlformats.org/officeDocument/2006/relationships/hyperlink" Target="mailto:sbi.51087@sbi.co.in" TargetMode="External"/><Relationship Id="rId79" Type="http://schemas.openxmlformats.org/officeDocument/2006/relationships/hyperlink" Target="mailto:sbi.51169@sbi.co.in" TargetMode="External"/><Relationship Id="rId80" Type="http://schemas.openxmlformats.org/officeDocument/2006/relationships/hyperlink" Target="mailto:sbi.51177@sbi.co.in" TargetMode="External"/><Relationship Id="rId81" Type="http://schemas.openxmlformats.org/officeDocument/2006/relationships/hyperlink" Target="mailto:sbi.51214@sbi.co.in" TargetMode="External"/><Relationship Id="rId82" Type="http://schemas.openxmlformats.org/officeDocument/2006/relationships/hyperlink" Target="mailto:sbi.51500@sbi.co.in" TargetMode="External"/><Relationship Id="rId83" Type="http://schemas.openxmlformats.org/officeDocument/2006/relationships/hyperlink" Target="mailto:sbi.51545@sbi.co.in" TargetMode="External"/><Relationship Id="rId84" Type="http://schemas.openxmlformats.org/officeDocument/2006/relationships/hyperlink" Target="mailto:sbi.63294@sbi.co.in" TargetMode="External"/><Relationship Id="rId85" Type="http://schemas.openxmlformats.org/officeDocument/2006/relationships/hyperlink" Target="mailto:sbi.63444@sbi.co.in" TargetMode="External"/><Relationship Id="rId86" Type="http://schemas.openxmlformats.org/officeDocument/2006/relationships/hyperlink" Target="mailto:sbi.63445@sbi.co.in" TargetMode="External"/><Relationship Id="rId87" Type="http://schemas.openxmlformats.org/officeDocument/2006/relationships/hyperlink" Target="mailto:sbi.07273@sbi.co.in" TargetMode="External"/><Relationship Id="rId88" Type="http://schemas.openxmlformats.org/officeDocument/2006/relationships/hyperlink" Target="mailto:sbi.50008@sbi.co.in" TargetMode="External"/><Relationship Id="rId89" Type="http://schemas.openxmlformats.org/officeDocument/2006/relationships/hyperlink" Target="mailto:sbi.50011@sbi.co.in" TargetMode="External"/><Relationship Id="rId90" Type="http://schemas.openxmlformats.org/officeDocument/2006/relationships/hyperlink" Target="mailto:sbi.50012@sbi.co.in" TargetMode="External"/><Relationship Id="rId91" Type="http://schemas.openxmlformats.org/officeDocument/2006/relationships/hyperlink" Target="mailto:sbi.50323@sbi.co.in" TargetMode="External"/><Relationship Id="rId92" Type="http://schemas.openxmlformats.org/officeDocument/2006/relationships/hyperlink" Target="mailto:sbi.50677@sbi.co.in" TargetMode="External"/><Relationship Id="rId93" Type="http://schemas.openxmlformats.org/officeDocument/2006/relationships/hyperlink" Target="mailto:sbi.50706@sbi.co.in" TargetMode="External"/><Relationship Id="rId94" Type="http://schemas.openxmlformats.org/officeDocument/2006/relationships/hyperlink" Target="mailto:sbi.51279@sbi.co.in" TargetMode="External"/><Relationship Id="rId95" Type="http://schemas.openxmlformats.org/officeDocument/2006/relationships/hyperlink" Target="mailto:SBI.01452@SBI.CO.IN" TargetMode="External"/><Relationship Id="rId96" Type="http://schemas.openxmlformats.org/officeDocument/2006/relationships/hyperlink" Target="mailto:SBI03247@SBI.CO.IN" TargetMode="External"/><Relationship Id="rId97" Type="http://schemas.openxmlformats.org/officeDocument/2006/relationships/hyperlink" Target="mailto:SBI.07190@SBI.CO.IN" TargetMode="External"/><Relationship Id="rId98" Type="http://schemas.openxmlformats.org/officeDocument/2006/relationships/hyperlink" Target="mailto:SBI.07448@SBI.CO.IN" TargetMode="External"/><Relationship Id="rId99" Type="http://schemas.openxmlformats.org/officeDocument/2006/relationships/hyperlink" Target="mailto:SBI.11912@SBI.CO.IN" TargetMode="External"/><Relationship Id="rId100" Type="http://schemas.openxmlformats.org/officeDocument/2006/relationships/hyperlink" Target="mailto:SBI.16198@SBI.CO.IN" TargetMode="External"/><Relationship Id="rId101" Type="http://schemas.openxmlformats.org/officeDocument/2006/relationships/hyperlink" Target="mailto:SBI.16489@SBI.CO.IN" TargetMode="External"/><Relationship Id="rId102" Type="http://schemas.openxmlformats.org/officeDocument/2006/relationships/hyperlink" Target="mailto:SBI.17013@SBI.CO.IN" TargetMode="External"/><Relationship Id="rId103" Type="http://schemas.openxmlformats.org/officeDocument/2006/relationships/hyperlink" Target="mailto:SBI.17016@SBI.CO.IN" TargetMode="External"/><Relationship Id="rId104" Type="http://schemas.openxmlformats.org/officeDocument/2006/relationships/hyperlink" Target="mailto:SBI.18691@SBI.CO.IN" TargetMode="External"/><Relationship Id="rId105" Type="http://schemas.openxmlformats.org/officeDocument/2006/relationships/hyperlink" Target="mailto:SBI.50013@SBI.CO.IN" TargetMode="External"/><Relationship Id="rId106" Type="http://schemas.openxmlformats.org/officeDocument/2006/relationships/hyperlink" Target="mailto:SBI.50017@SBI.CO.IN" TargetMode="External"/><Relationship Id="rId107" Type="http://schemas.openxmlformats.org/officeDocument/2006/relationships/hyperlink" Target="mailto:SBI.50019@SBI.CO.IN" TargetMode="External"/><Relationship Id="rId108" Type="http://schemas.openxmlformats.org/officeDocument/2006/relationships/hyperlink" Target="mailto:SBI.50020@SBI.CO.IN" TargetMode="External"/><Relationship Id="rId109" Type="http://schemas.openxmlformats.org/officeDocument/2006/relationships/hyperlink" Target="mailto:SBI.50021@SBI.CO.IN" TargetMode="External"/><Relationship Id="rId110" Type="http://schemas.openxmlformats.org/officeDocument/2006/relationships/hyperlink" Target="mailto:SBI.50024@SBI.CO.IN" TargetMode="External"/><Relationship Id="rId111" Type="http://schemas.openxmlformats.org/officeDocument/2006/relationships/hyperlink" Target="mailto:SBI.50033@SBI.CO.IN" TargetMode="External"/><Relationship Id="rId112" Type="http://schemas.openxmlformats.org/officeDocument/2006/relationships/hyperlink" Target="mailto:SBI.50140@SBI.CO.IN" TargetMode="External"/><Relationship Id="rId113" Type="http://schemas.openxmlformats.org/officeDocument/2006/relationships/hyperlink" Target="mailto:SBI.50141@SBI.CO.IN" TargetMode="External"/><Relationship Id="rId114" Type="http://schemas.openxmlformats.org/officeDocument/2006/relationships/hyperlink" Target="mailto:SBI.50142@SBI.CO.IN" TargetMode="External"/><Relationship Id="rId115" Type="http://schemas.openxmlformats.org/officeDocument/2006/relationships/hyperlink" Target="mailto:SBI.50147@SBI.CO.IN" TargetMode="External"/><Relationship Id="rId116" Type="http://schemas.openxmlformats.org/officeDocument/2006/relationships/hyperlink" Target="mailto:SBI.50177@SBI.CO.IN" TargetMode="External"/><Relationship Id="rId117" Type="http://schemas.openxmlformats.org/officeDocument/2006/relationships/hyperlink" Target="mailto:SBI.50188@SBI.CO.IN" TargetMode="External"/><Relationship Id="rId118" Type="http://schemas.openxmlformats.org/officeDocument/2006/relationships/hyperlink" Target="mailto:SBI.50239@SBI.CO.IN" TargetMode="External"/><Relationship Id="rId119" Type="http://schemas.openxmlformats.org/officeDocument/2006/relationships/hyperlink" Target="mailto:sbi.50265@sbi.co.in" TargetMode="External"/><Relationship Id="rId120" Type="http://schemas.openxmlformats.org/officeDocument/2006/relationships/hyperlink" Target="mailto:SBI.50328@SBI.CO.IN" TargetMode="External"/><Relationship Id="rId121" Type="http://schemas.openxmlformats.org/officeDocument/2006/relationships/hyperlink" Target="mailto:SBI.50330@SBI.CO.IN" TargetMode="External"/><Relationship Id="rId122" Type="http://schemas.openxmlformats.org/officeDocument/2006/relationships/hyperlink" Target="mailto:SBI.50331@SBI.CO.IN" TargetMode="External"/><Relationship Id="rId123" Type="http://schemas.openxmlformats.org/officeDocument/2006/relationships/hyperlink" Target="mailto:SBI.50362@SBI.CO.IN" TargetMode="External"/><Relationship Id="rId124" Type="http://schemas.openxmlformats.org/officeDocument/2006/relationships/hyperlink" Target="mailto:SBI.50365@SBI.CO.IN" TargetMode="External"/><Relationship Id="rId125" Type="http://schemas.openxmlformats.org/officeDocument/2006/relationships/hyperlink" Target="mailto:SBI.SBI.50374@SBI.CO.IN" TargetMode="External"/><Relationship Id="rId126" Type="http://schemas.openxmlformats.org/officeDocument/2006/relationships/hyperlink" Target="mailto:SBI.50374@SBI.CO.IN" TargetMode="External"/><Relationship Id="rId127" Type="http://schemas.openxmlformats.org/officeDocument/2006/relationships/hyperlink" Target="mailto:SBI.50377@SBI.CO.IN" TargetMode="External"/><Relationship Id="rId128" Type="http://schemas.openxmlformats.org/officeDocument/2006/relationships/hyperlink" Target="mailto:SBI.50390@SBI.CO.IN" TargetMode="External"/><Relationship Id="rId129" Type="http://schemas.openxmlformats.org/officeDocument/2006/relationships/hyperlink" Target="mailto:SBI.50406@SBI.CO.IN" TargetMode="External"/><Relationship Id="rId130" Type="http://schemas.openxmlformats.org/officeDocument/2006/relationships/hyperlink" Target="mailto:SBI.50417@SBI.CO.IN" TargetMode="External"/><Relationship Id="rId131" Type="http://schemas.openxmlformats.org/officeDocument/2006/relationships/hyperlink" Target="mailto:SBI.50425@SBI.CO.IN" TargetMode="External"/><Relationship Id="rId132" Type="http://schemas.openxmlformats.org/officeDocument/2006/relationships/hyperlink" Target="mailto:SBI.50434@SBI.CO.IN" TargetMode="External"/><Relationship Id="rId133" Type="http://schemas.openxmlformats.org/officeDocument/2006/relationships/hyperlink" Target="mailto:SBI.50442@SBI.CO.IN" TargetMode="External"/><Relationship Id="rId134" Type="http://schemas.openxmlformats.org/officeDocument/2006/relationships/hyperlink" Target="mailto:SBI.50476@SBI.CO.IN" TargetMode="External"/><Relationship Id="rId135" Type="http://schemas.openxmlformats.org/officeDocument/2006/relationships/hyperlink" Target="mailto:SBI.50694@SBI.CO.IN" TargetMode="External"/><Relationship Id="rId136" Type="http://schemas.openxmlformats.org/officeDocument/2006/relationships/hyperlink" Target="mailto:SBI.50867@SBI.CO.IN" TargetMode="External"/><Relationship Id="rId137" Type="http://schemas.openxmlformats.org/officeDocument/2006/relationships/hyperlink" Target="mailto:SBI.51067@SBI.CO.IN" TargetMode="External"/><Relationship Id="rId138" Type="http://schemas.openxmlformats.org/officeDocument/2006/relationships/hyperlink" Target="mailto:SBI.51118@SBI.CO.IN" TargetMode="External"/><Relationship Id="rId139" Type="http://schemas.openxmlformats.org/officeDocument/2006/relationships/hyperlink" Target="mailto:SBI.51215@SBI.CO.IN" TargetMode="External"/><Relationship Id="rId140" Type="http://schemas.openxmlformats.org/officeDocument/2006/relationships/hyperlink" Target="mailto:SBI.51299@SBI.CO.IN" TargetMode="External"/><Relationship Id="rId141" Type="http://schemas.openxmlformats.org/officeDocument/2006/relationships/hyperlink" Target="mailto:SBI.51341@SBI.CO.IN" TargetMode="External"/><Relationship Id="rId142" Type="http://schemas.openxmlformats.org/officeDocument/2006/relationships/hyperlink" Target="mailto:SBI.51345@SBI.CO.IN" TargetMode="External"/><Relationship Id="rId143" Type="http://schemas.openxmlformats.org/officeDocument/2006/relationships/hyperlink" Target="mailto:SBI.51411@SBI.CO.IN" TargetMode="External"/><Relationship Id="rId144" Type="http://schemas.openxmlformats.org/officeDocument/2006/relationships/hyperlink" Target="mailto:SBI.63451@SBI.CO.IN" TargetMode="External"/><Relationship Id="rId145" Type="http://schemas.openxmlformats.org/officeDocument/2006/relationships/hyperlink" Target="mailto:SBI.63291@SBI.CO.IN" TargetMode="External"/><Relationship Id="rId146" Type="http://schemas.openxmlformats.org/officeDocument/2006/relationships/hyperlink" Target="mailto:SBI.63601@SBI.CO.IN" TargetMode="External"/><Relationship Id="rId147" Type="http://schemas.openxmlformats.org/officeDocument/2006/relationships/hyperlink" Target="mailto:sbi.50063@sbi.co.in" TargetMode="External"/><Relationship Id="rId148" Type="http://schemas.openxmlformats.org/officeDocument/2006/relationships/hyperlink" Target="mailto:sbi.00689@sbi.co.in" TargetMode="External"/><Relationship Id="rId149" Type="http://schemas.openxmlformats.org/officeDocument/2006/relationships/hyperlink" Target="mailto:sbi.05849@sbi.co.in" TargetMode="External"/><Relationship Id="rId150" Type="http://schemas.openxmlformats.org/officeDocument/2006/relationships/hyperlink" Target="mailto:sbi.06342@sbi.co.in" TargetMode="External"/><Relationship Id="rId151" Type="http://schemas.openxmlformats.org/officeDocument/2006/relationships/hyperlink" Target="mailto:sbi.10610@sbi.co.in" TargetMode="External"/><Relationship Id="rId152" Type="http://schemas.openxmlformats.org/officeDocument/2006/relationships/hyperlink" Target="mailto:sbi.11977@sbi.co.in" TargetMode="External"/><Relationship Id="rId153" Type="http://schemas.openxmlformats.org/officeDocument/2006/relationships/hyperlink" Target="mailto:sbi.13181@sbi.co.in" TargetMode="External"/><Relationship Id="rId154" Type="http://schemas.openxmlformats.org/officeDocument/2006/relationships/hyperlink" Target="mailto:sbi.16144@sbi.co.in" TargetMode="External"/><Relationship Id="rId155" Type="http://schemas.openxmlformats.org/officeDocument/2006/relationships/hyperlink" Target="mailto:sbi.17009@sbi.co.in" TargetMode="External"/><Relationship Id="rId156" Type="http://schemas.openxmlformats.org/officeDocument/2006/relationships/hyperlink" Target="mailto:sbi.17014@sbi.co.in" TargetMode="External"/><Relationship Id="rId157" Type="http://schemas.openxmlformats.org/officeDocument/2006/relationships/hyperlink" Target="mailto:sbi.50014@sbi.co.in" TargetMode="External"/><Relationship Id="rId158" Type="http://schemas.openxmlformats.org/officeDocument/2006/relationships/hyperlink" Target="mailto:sbi.50018@sbi.co.in" TargetMode="External"/><Relationship Id="rId159" Type="http://schemas.openxmlformats.org/officeDocument/2006/relationships/hyperlink" Target="mailto:sbi.50023@sbi.co.in" TargetMode="External"/><Relationship Id="rId160" Type="http://schemas.openxmlformats.org/officeDocument/2006/relationships/hyperlink" Target="mailto:sbi.50080@sbi.co.in" TargetMode="External"/><Relationship Id="rId161" Type="http://schemas.openxmlformats.org/officeDocument/2006/relationships/hyperlink" Target="mailto:sbi.50082@sbi.co.in" TargetMode="External"/><Relationship Id="rId162" Type="http://schemas.openxmlformats.org/officeDocument/2006/relationships/hyperlink" Target="mailto:sbi.50083@sbi.Co.in" TargetMode="External"/><Relationship Id="rId163" Type="http://schemas.openxmlformats.org/officeDocument/2006/relationships/hyperlink" Target="mailto:sbi.50086@sbi.co.in" TargetMode="External"/><Relationship Id="rId164" Type="http://schemas.openxmlformats.org/officeDocument/2006/relationships/hyperlink" Target="mailto:sbi.50087@sbi.co.in" TargetMode="External"/><Relationship Id="rId165" Type="http://schemas.openxmlformats.org/officeDocument/2006/relationships/hyperlink" Target="mailto:sbi.50129@sbi.co.in" TargetMode="External"/><Relationship Id="rId166" Type="http://schemas.openxmlformats.org/officeDocument/2006/relationships/hyperlink" Target="mailto:sbi.50131@sbi.co.in" TargetMode="External"/><Relationship Id="rId167" Type="http://schemas.openxmlformats.org/officeDocument/2006/relationships/hyperlink" Target="mailto:sbi.50137@sbi.co.in" TargetMode="External"/><Relationship Id="rId168" Type="http://schemas.openxmlformats.org/officeDocument/2006/relationships/hyperlink" Target="mailto:sbi.50166@sbi.co.in" TargetMode="External"/><Relationship Id="rId169" Type="http://schemas.openxmlformats.org/officeDocument/2006/relationships/hyperlink" Target="mailto:sbi.50237@sbi.co.in" TargetMode="External"/><Relationship Id="rId170" Type="http://schemas.openxmlformats.org/officeDocument/2006/relationships/hyperlink" Target="mailto:sbi.50299@sbi.co.in" TargetMode="External"/><Relationship Id="rId171" Type="http://schemas.openxmlformats.org/officeDocument/2006/relationships/hyperlink" Target="mailto:sbi.50302@sbi.co.in" TargetMode="External"/><Relationship Id="rId172" Type="http://schemas.openxmlformats.org/officeDocument/2006/relationships/hyperlink" Target="mailto:sbi.50382@sbi.co.in" TargetMode="External"/><Relationship Id="rId173" Type="http://schemas.openxmlformats.org/officeDocument/2006/relationships/hyperlink" Target="mailto:sbi.50402@sbi.co.in" TargetMode="External"/><Relationship Id="rId174" Type="http://schemas.openxmlformats.org/officeDocument/2006/relationships/hyperlink" Target="mailto:sbi.50413@sbi.co.in" TargetMode="External"/><Relationship Id="rId175" Type="http://schemas.openxmlformats.org/officeDocument/2006/relationships/hyperlink" Target="mailto:sbi.50418@sbi.co.in" TargetMode="External"/><Relationship Id="rId176" Type="http://schemas.openxmlformats.org/officeDocument/2006/relationships/hyperlink" Target="mailto:sbi.50419@sbi.co.in" TargetMode="External"/><Relationship Id="rId177" Type="http://schemas.openxmlformats.org/officeDocument/2006/relationships/hyperlink" Target="mailto:sbi.50527@sbi.co.in" TargetMode="External"/><Relationship Id="rId178" Type="http://schemas.openxmlformats.org/officeDocument/2006/relationships/hyperlink" Target="mailto:sbi.50555@sbi.co.in" TargetMode="External"/><Relationship Id="rId179" Type="http://schemas.openxmlformats.org/officeDocument/2006/relationships/hyperlink" Target="mailto:sbi.50591@sbi.co.in" TargetMode="External"/><Relationship Id="rId180" Type="http://schemas.openxmlformats.org/officeDocument/2006/relationships/hyperlink" Target="mailto:sbi.50598@sbi.co.in" TargetMode="External"/><Relationship Id="rId181" Type="http://schemas.openxmlformats.org/officeDocument/2006/relationships/hyperlink" Target="mailto:sbi.50842@sbi.co.in" TargetMode="External"/><Relationship Id="rId182" Type="http://schemas.openxmlformats.org/officeDocument/2006/relationships/hyperlink" Target="mailto:sbi.50966@sbi.co.in" TargetMode="External"/><Relationship Id="rId183" Type="http://schemas.openxmlformats.org/officeDocument/2006/relationships/hyperlink" Target="mailto:sbi.51089@sbi.co.in" TargetMode="External"/><Relationship Id="rId184" Type="http://schemas.openxmlformats.org/officeDocument/2006/relationships/hyperlink" Target="mailto:sbi.51130@sbi.co.in" TargetMode="External"/><Relationship Id="rId185" Type="http://schemas.openxmlformats.org/officeDocument/2006/relationships/hyperlink" Target="mailto:sbi.51269@sbi.co.in" TargetMode="External"/><Relationship Id="rId186" Type="http://schemas.openxmlformats.org/officeDocument/2006/relationships/hyperlink" Target="mailto:sbi.51324@sbi.co.in" TargetMode="External"/><Relationship Id="rId187" Type="http://schemas.openxmlformats.org/officeDocument/2006/relationships/hyperlink" Target="mailto:sbi.51333@sbi.co.in" TargetMode="External"/><Relationship Id="rId188" Type="http://schemas.openxmlformats.org/officeDocument/2006/relationships/hyperlink" Target="mailto:sbi.51368@sbi.co.in" TargetMode="External"/><Relationship Id="rId189" Type="http://schemas.openxmlformats.org/officeDocument/2006/relationships/hyperlink" Target="mailto:sbi.51478@sbi.co.in" TargetMode="External"/><Relationship Id="rId190" Type="http://schemas.openxmlformats.org/officeDocument/2006/relationships/hyperlink" Target="mailto:sbi.51510@sbi.co.in" TargetMode="External"/><Relationship Id="rId191" Type="http://schemas.openxmlformats.org/officeDocument/2006/relationships/hyperlink" Target="mailto:sbi.63442@sbi.co.in" TargetMode="External"/><Relationship Id="rId192" Type="http://schemas.openxmlformats.org/officeDocument/2006/relationships/hyperlink" Target="mailto:sbi.63449@sbi.co.in" TargetMode="External"/><Relationship Id="rId193" Type="http://schemas.openxmlformats.org/officeDocument/2006/relationships/hyperlink" Target="mailto:dgm.zolud@sbi.co.in" TargetMode="External"/><Relationship Id="rId194" Type="http://schemas.openxmlformats.org/officeDocument/2006/relationships/hyperlink" Target="mailto:agm1zo.lud@sbi.co.in" TargetMode="External"/><Relationship Id="rId195" Type="http://schemas.openxmlformats.org/officeDocument/2006/relationships/hyperlink" Target="mailto:sbi.00674@sbi.co.in" TargetMode="External"/><Relationship Id="rId196" Type="http://schemas.openxmlformats.org/officeDocument/2006/relationships/hyperlink" Target="mailto:sbi.00731@sbi.co.in" TargetMode="External"/><Relationship Id="rId197" Type="http://schemas.openxmlformats.org/officeDocument/2006/relationships/hyperlink" Target="mailto:sbi.01826@sbi.co.in" TargetMode="External"/><Relationship Id="rId198" Type="http://schemas.openxmlformats.org/officeDocument/2006/relationships/hyperlink" Target="mailto:sbi.01840@sbi.co.in" TargetMode="External"/><Relationship Id="rId199" Type="http://schemas.openxmlformats.org/officeDocument/2006/relationships/hyperlink" Target="mailto:sbi.01859@sbi.co.in" TargetMode="External"/><Relationship Id="rId200" Type="http://schemas.openxmlformats.org/officeDocument/2006/relationships/hyperlink" Target="mailto:sbi.01878@sbi.co.in" TargetMode="External"/><Relationship Id="rId201" Type="http://schemas.openxmlformats.org/officeDocument/2006/relationships/hyperlink" Target="mailto:sbi.03629@sbi.co.in" TargetMode="External"/><Relationship Id="rId202" Type="http://schemas.openxmlformats.org/officeDocument/2006/relationships/hyperlink" Target="mailto:sbi.04073@sbi.co.in" TargetMode="External"/><Relationship Id="rId203" Type="http://schemas.openxmlformats.org/officeDocument/2006/relationships/hyperlink" Target="mailto:sbi.04733@sbi.co.in" TargetMode="External"/><Relationship Id="rId204" Type="http://schemas.openxmlformats.org/officeDocument/2006/relationships/hyperlink" Target="mailto:sbi.05075@sbi.co.in" TargetMode="External"/><Relationship Id="rId205" Type="http://schemas.openxmlformats.org/officeDocument/2006/relationships/hyperlink" Target="mailto:sbi.05579@sbi.co.in" TargetMode="External"/><Relationship Id="rId206" Type="http://schemas.openxmlformats.org/officeDocument/2006/relationships/hyperlink" Target="mailto:sbi.08057@sbi.co.in" TargetMode="External"/><Relationship Id="rId207" Type="http://schemas.openxmlformats.org/officeDocument/2006/relationships/hyperlink" Target="mailto:sbi.08302@sbi.co.in" TargetMode="External"/><Relationship Id="rId208" Type="http://schemas.openxmlformats.org/officeDocument/2006/relationships/hyperlink" Target="mailto:sbi.09089@sbi.co.in" TargetMode="External"/><Relationship Id="rId209" Type="http://schemas.openxmlformats.org/officeDocument/2006/relationships/hyperlink" Target="mailto:sbi.09838@sbi.co.in" TargetMode="External"/><Relationship Id="rId210" Type="http://schemas.openxmlformats.org/officeDocument/2006/relationships/hyperlink" Target="mailto:sbi.10004@sbi.co.in" TargetMode="External"/><Relationship Id="rId211" Type="http://schemas.openxmlformats.org/officeDocument/2006/relationships/hyperlink" Target="mailto:sbi.11972@sbi.co.in" TargetMode="External"/><Relationship Id="rId212" Type="http://schemas.openxmlformats.org/officeDocument/2006/relationships/hyperlink" Target="mailto:sbi.13353@sbi.co.in" TargetMode="External"/><Relationship Id="rId213" Type="http://schemas.openxmlformats.org/officeDocument/2006/relationships/hyperlink" Target="mailto:sbi.13676@sbi.co.in" TargetMode="External"/><Relationship Id="rId214" Type="http://schemas.openxmlformats.org/officeDocument/2006/relationships/hyperlink" Target="mailto:sbi.14652@sbi.co.in" TargetMode="External"/><Relationship Id="rId215" Type="http://schemas.openxmlformats.org/officeDocument/2006/relationships/hyperlink" Target="mailto:sbi.14653@sbi.co.in" TargetMode="External"/><Relationship Id="rId216" Type="http://schemas.openxmlformats.org/officeDocument/2006/relationships/hyperlink" Target="mailto:sbi.15297@sbi.co.in" TargetMode="External"/><Relationship Id="rId217" Type="http://schemas.openxmlformats.org/officeDocument/2006/relationships/hyperlink" Target="mailto:sbi.16145@sbi.co.in" TargetMode="External"/><Relationship Id="rId218" Type="http://schemas.openxmlformats.org/officeDocument/2006/relationships/hyperlink" Target="mailto:sbi.17985@sbi.co.in" TargetMode="External"/><Relationship Id="rId219" Type="http://schemas.openxmlformats.org/officeDocument/2006/relationships/hyperlink" Target="mailto:sbi.31020@sbi.co.in" TargetMode="External"/><Relationship Id="rId220" Type="http://schemas.openxmlformats.org/officeDocument/2006/relationships/hyperlink" Target="mailto:sbi.31596@sbi.co.in" TargetMode="External"/><Relationship Id="rId221" Type="http://schemas.openxmlformats.org/officeDocument/2006/relationships/hyperlink" Target="mailto:sbi.50073@sbi.co.in" TargetMode="External"/><Relationship Id="rId222" Type="http://schemas.openxmlformats.org/officeDocument/2006/relationships/hyperlink" Target="mailto:sbi.50076@sbi.co.in" TargetMode="External"/><Relationship Id="rId223" Type="http://schemas.openxmlformats.org/officeDocument/2006/relationships/hyperlink" Target="mailto:sbi.50134@sbi.co.in" TargetMode="External"/><Relationship Id="rId224" Type="http://schemas.openxmlformats.org/officeDocument/2006/relationships/hyperlink" Target="mailto:sbi.50170@sbi.co.in" TargetMode="External"/><Relationship Id="rId225" Type="http://schemas.openxmlformats.org/officeDocument/2006/relationships/hyperlink" Target="mailto:SBI.50182@SBI.CO.IN" TargetMode="External"/><Relationship Id="rId226" Type="http://schemas.openxmlformats.org/officeDocument/2006/relationships/hyperlink" Target="mailto:sbi.50222@sbi.co.in" TargetMode="External"/><Relationship Id="rId227" Type="http://schemas.openxmlformats.org/officeDocument/2006/relationships/hyperlink" Target="mailto:sbi.50347@sbi.co.in" TargetMode="External"/><Relationship Id="rId228" Type="http://schemas.openxmlformats.org/officeDocument/2006/relationships/hyperlink" Target="mailto:sbi.50499@sbi.co.in" TargetMode="External"/><Relationship Id="rId229" Type="http://schemas.openxmlformats.org/officeDocument/2006/relationships/hyperlink" Target="mailto:sbi.50638@sbi.co.in" TargetMode="External"/><Relationship Id="rId230" Type="http://schemas.openxmlformats.org/officeDocument/2006/relationships/hyperlink" Target="mailto:sbi.50653@sbi.co.in" TargetMode="External"/><Relationship Id="rId231" Type="http://schemas.openxmlformats.org/officeDocument/2006/relationships/hyperlink" Target="mailto:sbi.50723@sbi.co.in" TargetMode="External"/><Relationship Id="rId232" Type="http://schemas.openxmlformats.org/officeDocument/2006/relationships/hyperlink" Target="mailto:sbi.50728@sbi.co.in" TargetMode="External"/><Relationship Id="rId233" Type="http://schemas.openxmlformats.org/officeDocument/2006/relationships/hyperlink" Target="mailto:Sbi.50751@sbi.co.in" TargetMode="External"/><Relationship Id="rId234" Type="http://schemas.openxmlformats.org/officeDocument/2006/relationships/hyperlink" Target="mailto:sbi.50925@sbi.co.in" TargetMode="External"/><Relationship Id="rId235" Type="http://schemas.openxmlformats.org/officeDocument/2006/relationships/hyperlink" Target="mailto:Sbi.50926@sbi.co.in" TargetMode="External"/><Relationship Id="rId236" Type="http://schemas.openxmlformats.org/officeDocument/2006/relationships/hyperlink" Target="mailto:sbi.51078@sbi.co.in" TargetMode="External"/><Relationship Id="rId237" Type="http://schemas.openxmlformats.org/officeDocument/2006/relationships/hyperlink" Target="mailto:sbi.51079@sbi.co.in" TargetMode="External"/><Relationship Id="rId238" Type="http://schemas.openxmlformats.org/officeDocument/2006/relationships/hyperlink" Target="mailto:sbi.51221@sbi.co.in" TargetMode="External"/><Relationship Id="rId239" Type="http://schemas.openxmlformats.org/officeDocument/2006/relationships/hyperlink" Target="mailto:sbi.51248@sbi.co.in" TargetMode="External"/><Relationship Id="rId240" Type="http://schemas.openxmlformats.org/officeDocument/2006/relationships/hyperlink" Target="mailto:sbi.51249@sbi.co.in" TargetMode="External"/><Relationship Id="rId241" Type="http://schemas.openxmlformats.org/officeDocument/2006/relationships/hyperlink" Target="mailto:sbi.51276@sbi.co.in" TargetMode="External"/><Relationship Id="rId242" Type="http://schemas.openxmlformats.org/officeDocument/2006/relationships/hyperlink" Target="mailto:sbi.51431@sbi.co.in" TargetMode="External"/><Relationship Id="rId243" Type="http://schemas.openxmlformats.org/officeDocument/2006/relationships/hyperlink" Target="mailto:sbi.51432@sbi.co.in" TargetMode="External"/><Relationship Id="rId244" Type="http://schemas.openxmlformats.org/officeDocument/2006/relationships/hyperlink" Target="mailto:sbi.51456@sbi.co.in" TargetMode="External"/><Relationship Id="rId245" Type="http://schemas.openxmlformats.org/officeDocument/2006/relationships/hyperlink" Target="mailto:agmr2.zolud@sbi.co.in" TargetMode="External"/><Relationship Id="rId246" Type="http://schemas.openxmlformats.org/officeDocument/2006/relationships/hyperlink" Target="mailto:sbi.00655@sbi.co.in" TargetMode="External"/><Relationship Id="rId247" Type="http://schemas.openxmlformats.org/officeDocument/2006/relationships/hyperlink" Target="mailto:sbi.01150@sbi.co.in" TargetMode="External"/><Relationship Id="rId248" Type="http://schemas.openxmlformats.org/officeDocument/2006/relationships/hyperlink" Target="mailto:sbi.01466@sbi.co.in" TargetMode="External"/><Relationship Id="rId249" Type="http://schemas.openxmlformats.org/officeDocument/2006/relationships/hyperlink" Target="mailto:sbi.01482@sbi.co.in" TargetMode="External"/><Relationship Id="rId250" Type="http://schemas.openxmlformats.org/officeDocument/2006/relationships/hyperlink" Target="mailto:sbi.02342@sbi.co.in" TargetMode="External"/><Relationship Id="rId251" Type="http://schemas.openxmlformats.org/officeDocument/2006/relationships/hyperlink" Target="mailto:sbi.03630@sbi.co.in" TargetMode="External"/><Relationship Id="rId252" Type="http://schemas.openxmlformats.org/officeDocument/2006/relationships/hyperlink" Target="mailto:sbi.04112@sbi.co.in" TargetMode="External"/><Relationship Id="rId253" Type="http://schemas.openxmlformats.org/officeDocument/2006/relationships/hyperlink" Target="mailto:sbi.04169@sbi.co.in" TargetMode="External"/><Relationship Id="rId254" Type="http://schemas.openxmlformats.org/officeDocument/2006/relationships/hyperlink" Target="mailto:sbi.04633@sbi.co.in" TargetMode="External"/><Relationship Id="rId255" Type="http://schemas.openxmlformats.org/officeDocument/2006/relationships/hyperlink" Target="mailto:sbi.04634@sbi.co.in" TargetMode="External"/><Relationship Id="rId256" Type="http://schemas.openxmlformats.org/officeDocument/2006/relationships/hyperlink" Target="mailto:sbi.04638@sbi.co.in" TargetMode="External"/><Relationship Id="rId257" Type="http://schemas.openxmlformats.org/officeDocument/2006/relationships/hyperlink" Target="mailto:sbi.04911@sbi.co.in" TargetMode="External"/><Relationship Id="rId258" Type="http://schemas.openxmlformats.org/officeDocument/2006/relationships/hyperlink" Target="mailto:sbi.06291@sbi.co.in" TargetMode="External"/><Relationship Id="rId259" Type="http://schemas.openxmlformats.org/officeDocument/2006/relationships/hyperlink" Target="mailto:sbi.09090@sbi.co.in" TargetMode="External"/><Relationship Id="rId260" Type="http://schemas.openxmlformats.org/officeDocument/2006/relationships/hyperlink" Target="mailto:sbi.11583@sbi.co.in" TargetMode="External"/><Relationship Id="rId261" Type="http://schemas.openxmlformats.org/officeDocument/2006/relationships/hyperlink" Target="mailto:sbi.11970@sbi.co.in" TargetMode="External"/><Relationship Id="rId262" Type="http://schemas.openxmlformats.org/officeDocument/2006/relationships/hyperlink" Target="mailto:sbi.13672@sbi.co.in" TargetMode="External"/><Relationship Id="rId263" Type="http://schemas.openxmlformats.org/officeDocument/2006/relationships/hyperlink" Target="mailto:sbi.13673@sbi.co.in" TargetMode="External"/><Relationship Id="rId264" Type="http://schemas.openxmlformats.org/officeDocument/2006/relationships/hyperlink" Target="mailto:sbi.13675@sbi.co.in" TargetMode="External"/><Relationship Id="rId265" Type="http://schemas.openxmlformats.org/officeDocument/2006/relationships/hyperlink" Target="mailto:sbi.16741@sbi.co.in" TargetMode="External"/><Relationship Id="rId266" Type="http://schemas.openxmlformats.org/officeDocument/2006/relationships/hyperlink" Target="mailto:sbi.16742@sbi.co.in" TargetMode="External"/><Relationship Id="rId267" Type="http://schemas.openxmlformats.org/officeDocument/2006/relationships/hyperlink" Target="mailto:sbi.16744@sbi.co.in" TargetMode="External"/><Relationship Id="rId268" Type="http://schemas.openxmlformats.org/officeDocument/2006/relationships/hyperlink" Target="mailto:sbi.32243@sbi.co.in" TargetMode="External"/><Relationship Id="rId269" Type="http://schemas.openxmlformats.org/officeDocument/2006/relationships/hyperlink" Target="mailto:sbi.50074@sbi.co.in" TargetMode="External"/><Relationship Id="rId270" Type="http://schemas.openxmlformats.org/officeDocument/2006/relationships/hyperlink" Target="mailto:sbi.50075@sbi.co.in" TargetMode="External"/><Relationship Id="rId271" Type="http://schemas.openxmlformats.org/officeDocument/2006/relationships/hyperlink" Target="mailto:sbi.50077@sbi.co.in" TargetMode="External"/><Relationship Id="rId272" Type="http://schemas.openxmlformats.org/officeDocument/2006/relationships/hyperlink" Target="mailto:sbi.50078@sbi.co.in" TargetMode="External"/><Relationship Id="rId273" Type="http://schemas.openxmlformats.org/officeDocument/2006/relationships/hyperlink" Target="mailto:sbi.50079@sbi.co.in" TargetMode="External"/><Relationship Id="rId274" Type="http://schemas.openxmlformats.org/officeDocument/2006/relationships/hyperlink" Target="mailto:sbi.50132@sbi.co.in" TargetMode="External"/><Relationship Id="rId275" Type="http://schemas.openxmlformats.org/officeDocument/2006/relationships/hyperlink" Target="mailto:sbi.50133@sbi.co.in" TargetMode="External"/><Relationship Id="rId276" Type="http://schemas.openxmlformats.org/officeDocument/2006/relationships/hyperlink" Target="mailto:sbi.50159@sb9i.co.in" TargetMode="External"/><Relationship Id="rId277" Type="http://schemas.openxmlformats.org/officeDocument/2006/relationships/hyperlink" Target="mailto:sbi.161@sbi.co.in" TargetMode="External"/><Relationship Id="rId278" Type="http://schemas.openxmlformats.org/officeDocument/2006/relationships/hyperlink" Target="mailto:sbi.50171@sbi.co.in" TargetMode="External"/><Relationship Id="rId279" Type="http://schemas.openxmlformats.org/officeDocument/2006/relationships/hyperlink" Target="mailto:sbi.50187@sbi.co.in" TargetMode="External"/><Relationship Id="rId280" Type="http://schemas.openxmlformats.org/officeDocument/2006/relationships/hyperlink" Target="mailto:sbi.50213@sbi.co.in" TargetMode="External"/><Relationship Id="rId281" Type="http://schemas.openxmlformats.org/officeDocument/2006/relationships/hyperlink" Target="mailto:sbi.50422@sbi.co.in" TargetMode="External"/><Relationship Id="rId282" Type="http://schemas.openxmlformats.org/officeDocument/2006/relationships/hyperlink" Target="mailto:sbi.50423@sbi.co.in" TargetMode="External"/><Relationship Id="rId283" Type="http://schemas.openxmlformats.org/officeDocument/2006/relationships/hyperlink" Target="mailto:sbi.50506@sbi.co.in" TargetMode="External"/><Relationship Id="rId284" Type="http://schemas.openxmlformats.org/officeDocument/2006/relationships/hyperlink" Target="mailto:sbi.50709@sbi.co.in" TargetMode="External"/><Relationship Id="rId285" Type="http://schemas.openxmlformats.org/officeDocument/2006/relationships/hyperlink" Target="mailto:sbi.50738@sbi.co.in" TargetMode="External"/><Relationship Id="rId286" Type="http://schemas.openxmlformats.org/officeDocument/2006/relationships/hyperlink" Target="mailto:sbi.50854@sbi.co.in" TargetMode="External"/><Relationship Id="rId287" Type="http://schemas.openxmlformats.org/officeDocument/2006/relationships/hyperlink" Target="mailto:sbi.50876@sbi.co.in" TargetMode="External"/><Relationship Id="rId288" Type="http://schemas.openxmlformats.org/officeDocument/2006/relationships/hyperlink" Target="mailto:sbi.50928@sbi.co.in" TargetMode="External"/><Relationship Id="rId289" Type="http://schemas.openxmlformats.org/officeDocument/2006/relationships/hyperlink" Target="mailto:sbi.50980@sbi.co.in" TargetMode="External"/><Relationship Id="rId290" Type="http://schemas.openxmlformats.org/officeDocument/2006/relationships/hyperlink" Target="mailto:sbi.51080@sbi.co.in" TargetMode="External"/><Relationship Id="rId291" Type="http://schemas.openxmlformats.org/officeDocument/2006/relationships/hyperlink" Target="mailto:sbi.51219@sbi.co.in" TargetMode="External"/><Relationship Id="rId292" Type="http://schemas.openxmlformats.org/officeDocument/2006/relationships/hyperlink" Target="mailto:sbi.51220@sbi.co.in" TargetMode="External"/><Relationship Id="rId293" Type="http://schemas.openxmlformats.org/officeDocument/2006/relationships/hyperlink" Target="mailto:sbi.51429@sbi.co.in" TargetMode="External"/><Relationship Id="rId294" Type="http://schemas.openxmlformats.org/officeDocument/2006/relationships/hyperlink" Target="mailto:sbi.51430@sbi.co.in" TargetMode="External"/><Relationship Id="rId295" Type="http://schemas.openxmlformats.org/officeDocument/2006/relationships/hyperlink" Target="mailto:sbi.51455@sbi.co.in" TargetMode="External"/><Relationship Id="rId296" Type="http://schemas.openxmlformats.org/officeDocument/2006/relationships/hyperlink" Target="mailto:sbi.63431@sbi.co.in" TargetMode="External"/><Relationship Id="rId297" Type="http://schemas.openxmlformats.org/officeDocument/2006/relationships/hyperlink" Target="mailto:sbi.63433@sbi.co.in" TargetMode="External"/><Relationship Id="rId298" Type="http://schemas.openxmlformats.org/officeDocument/2006/relationships/hyperlink" Target="mailto:agm3.zolud@sbi.co.in" TargetMode="External"/><Relationship Id="rId299" Type="http://schemas.openxmlformats.org/officeDocument/2006/relationships/hyperlink" Target="mailto:SBI.00698@SBI.CO.IN" TargetMode="External"/><Relationship Id="rId300" Type="http://schemas.openxmlformats.org/officeDocument/2006/relationships/hyperlink" Target="mailto:SBI.00728@SBI.CO.IN" TargetMode="External"/><Relationship Id="rId301" Type="http://schemas.openxmlformats.org/officeDocument/2006/relationships/hyperlink" Target="mailto:SBI.00741@SBI.CO.IN" TargetMode="External"/><Relationship Id="rId302" Type="http://schemas.openxmlformats.org/officeDocument/2006/relationships/hyperlink" Target="mailto:SBI.01288@SBI.CO.IN" TargetMode="External"/><Relationship Id="rId303" Type="http://schemas.openxmlformats.org/officeDocument/2006/relationships/hyperlink" Target="mailto:SBI.01547@SBI.CO.IN" TargetMode="External"/><Relationship Id="rId304" Type="http://schemas.openxmlformats.org/officeDocument/2006/relationships/hyperlink" Target="mailto:SBI.01559@SBI.CO.IN" TargetMode="External"/><Relationship Id="rId305" Type="http://schemas.openxmlformats.org/officeDocument/2006/relationships/hyperlink" Target="mailto:SBI.01560@SBI.CO.IN" TargetMode="External"/><Relationship Id="rId306" Type="http://schemas.openxmlformats.org/officeDocument/2006/relationships/hyperlink" Target="mailto:SBI.01642@SBI.CO.IN" TargetMode="External"/><Relationship Id="rId307" Type="http://schemas.openxmlformats.org/officeDocument/2006/relationships/hyperlink" Target="mailto:SBI.02306@SBI.CO.IN" TargetMode="External"/><Relationship Id="rId308" Type="http://schemas.openxmlformats.org/officeDocument/2006/relationships/hyperlink" Target="mailto:SBI.02357@SBI.CO.IN" TargetMode="External"/><Relationship Id="rId309" Type="http://schemas.openxmlformats.org/officeDocument/2006/relationships/hyperlink" Target="mailto:SBI.02368@SBI.CO.IN" TargetMode="External"/><Relationship Id="rId310" Type="http://schemas.openxmlformats.org/officeDocument/2006/relationships/hyperlink" Target="mailto:SBI.02465@SBI.CO.IN" TargetMode="External"/><Relationship Id="rId311" Type="http://schemas.openxmlformats.org/officeDocument/2006/relationships/hyperlink" Target="mailto:SBI.02477@SBI.CO.IN" TargetMode="External"/><Relationship Id="rId312" Type="http://schemas.openxmlformats.org/officeDocument/2006/relationships/hyperlink" Target="mailto:SBI.03278@SBI.CO.IN" TargetMode="External"/><Relationship Id="rId313" Type="http://schemas.openxmlformats.org/officeDocument/2006/relationships/hyperlink" Target="mailto:SBI.04072@SBI.CO.IN" TargetMode="External"/><Relationship Id="rId314" Type="http://schemas.openxmlformats.org/officeDocument/2006/relationships/hyperlink" Target="mailto:SBI.04121@SBI.CO.IN" TargetMode="External"/><Relationship Id="rId315" Type="http://schemas.openxmlformats.org/officeDocument/2006/relationships/hyperlink" Target="mailto:SBI.04305@SBI.CO.IN" TargetMode="External"/><Relationship Id="rId316" Type="http://schemas.openxmlformats.org/officeDocument/2006/relationships/hyperlink" Target="mailto:SBI.04949@SBI.CO.IN" TargetMode="External"/><Relationship Id="rId317" Type="http://schemas.openxmlformats.org/officeDocument/2006/relationships/hyperlink" Target="mailto:SBI.05832@SBI.CO.IN" TargetMode="External"/><Relationship Id="rId318" Type="http://schemas.openxmlformats.org/officeDocument/2006/relationships/hyperlink" Target="mailto:SBI.06054@SBI.CO.IN" TargetMode="External"/><Relationship Id="rId319" Type="http://schemas.openxmlformats.org/officeDocument/2006/relationships/hyperlink" Target="mailto:SBI.06596@SBI.CO.IN" TargetMode="External"/><Relationship Id="rId320" Type="http://schemas.openxmlformats.org/officeDocument/2006/relationships/hyperlink" Target="mailto:SBI.08008@SBI.CO.IN" TargetMode="External"/><Relationship Id="rId321" Type="http://schemas.openxmlformats.org/officeDocument/2006/relationships/hyperlink" Target="mailto:SBI.08301@SBI.CO.IN" TargetMode="External"/><Relationship Id="rId322" Type="http://schemas.openxmlformats.org/officeDocument/2006/relationships/hyperlink" Target="mailto:SBI.10119@SBI.CO.IN" TargetMode="External"/><Relationship Id="rId323" Type="http://schemas.openxmlformats.org/officeDocument/2006/relationships/hyperlink" Target="mailto:SBI.11584@SBI.CO.IN" TargetMode="External"/><Relationship Id="rId324" Type="http://schemas.openxmlformats.org/officeDocument/2006/relationships/hyperlink" Target="mailto:SBI.11842@SBI.CO.IN" TargetMode="External"/><Relationship Id="rId325" Type="http://schemas.openxmlformats.org/officeDocument/2006/relationships/hyperlink" Target="mailto:SBI.11965@SBI.CO.IN" TargetMode="External"/><Relationship Id="rId326" Type="http://schemas.openxmlformats.org/officeDocument/2006/relationships/hyperlink" Target="mailto:SBI.11966@SBI.CO.IN" TargetMode="External"/><Relationship Id="rId327" Type="http://schemas.openxmlformats.org/officeDocument/2006/relationships/hyperlink" Target="mailto:SBI.12237@SBI.CO.IN" TargetMode="External"/><Relationship Id="rId328" Type="http://schemas.openxmlformats.org/officeDocument/2006/relationships/hyperlink" Target="mailto:SBI.12741@SBI.CO.IN" TargetMode="External"/><Relationship Id="rId329" Type="http://schemas.openxmlformats.org/officeDocument/2006/relationships/hyperlink" Target="mailto:SBI.13682@SBI.CO.IN" TargetMode="External"/><Relationship Id="rId330" Type="http://schemas.openxmlformats.org/officeDocument/2006/relationships/hyperlink" Target="mailto:SBI.13684@SBI.CO.IN" TargetMode="External"/><Relationship Id="rId331" Type="http://schemas.openxmlformats.org/officeDocument/2006/relationships/hyperlink" Target="mailto:SBI.16848@SBI.CO.IN" TargetMode="External"/><Relationship Id="rId332" Type="http://schemas.openxmlformats.org/officeDocument/2006/relationships/hyperlink" Target="mailto:SBI.18146@SBI.CO.IN" TargetMode="External"/><Relationship Id="rId333" Type="http://schemas.openxmlformats.org/officeDocument/2006/relationships/hyperlink" Target="mailto:SBI.50067@SBI.CO.IN" TargetMode="External"/><Relationship Id="rId334" Type="http://schemas.openxmlformats.org/officeDocument/2006/relationships/hyperlink" Target="mailto:SBI.50069@SBI.CO.IN" TargetMode="External"/><Relationship Id="rId335" Type="http://schemas.openxmlformats.org/officeDocument/2006/relationships/hyperlink" Target="mailto:SBI.50071@SBI.CO.IN" TargetMode="External"/><Relationship Id="rId336" Type="http://schemas.openxmlformats.org/officeDocument/2006/relationships/hyperlink" Target="mailto:SBI.50208@SBI.CO.IN" TargetMode="External"/><Relationship Id="rId337" Type="http://schemas.openxmlformats.org/officeDocument/2006/relationships/hyperlink" Target="mailto:SBI.50485@SBI.CO.IN" TargetMode="External"/><Relationship Id="rId338" Type="http://schemas.openxmlformats.org/officeDocument/2006/relationships/hyperlink" Target="mailto:SBI.50594@SBI.CO.IN" TargetMode="External"/><Relationship Id="rId339" Type="http://schemas.openxmlformats.org/officeDocument/2006/relationships/hyperlink" Target="mailto:SBI.50697@SBI.CO.IN" TargetMode="External"/><Relationship Id="rId340" Type="http://schemas.openxmlformats.org/officeDocument/2006/relationships/hyperlink" Target="mailto:SBI.50703@SBI.CO.IN" TargetMode="External"/><Relationship Id="rId341" Type="http://schemas.openxmlformats.org/officeDocument/2006/relationships/hyperlink" Target="mailto:SBI.50714@SBI.CO.IN" TargetMode="External"/><Relationship Id="rId342" Type="http://schemas.openxmlformats.org/officeDocument/2006/relationships/hyperlink" Target="mailto:SBI.50841@SBI.CO.IN" TargetMode="External"/><Relationship Id="rId343" Type="http://schemas.openxmlformats.org/officeDocument/2006/relationships/hyperlink" Target="mailto:SBI.50873@SBI.CO.IN" TargetMode="External"/><Relationship Id="rId344" Type="http://schemas.openxmlformats.org/officeDocument/2006/relationships/hyperlink" Target="mailto:SBI.51150@SBI.CO.IN" TargetMode="External"/><Relationship Id="rId345" Type="http://schemas.openxmlformats.org/officeDocument/2006/relationships/hyperlink" Target="mailto:SBI.63603@SBI.CO.IN" TargetMode="External"/><Relationship Id="rId346" Type="http://schemas.openxmlformats.org/officeDocument/2006/relationships/hyperlink" Target="mailto:SBI.63432@SBI.CO.IN" TargetMode="External"/><Relationship Id="rId347" Type="http://schemas.openxmlformats.org/officeDocument/2006/relationships/hyperlink" Target="mailto:agmr4.zolud@sbi.co.in" TargetMode="External"/><Relationship Id="rId348" Type="http://schemas.openxmlformats.org/officeDocument/2006/relationships/hyperlink" Target="mailto:sbi.00690@sbi.co.in" TargetMode="External"/><Relationship Id="rId349" Type="http://schemas.openxmlformats.org/officeDocument/2006/relationships/hyperlink" Target="mailto:sbi.01431@sbi.co.in" TargetMode="External"/><Relationship Id="rId350" Type="http://schemas.openxmlformats.org/officeDocument/2006/relationships/hyperlink" Target="mailto:sbi.01543@sbi.co.in" TargetMode="External"/><Relationship Id="rId351" Type="http://schemas.openxmlformats.org/officeDocument/2006/relationships/hyperlink" Target="mailto:sbi.01558@sbi.co.in" TargetMode="External"/><Relationship Id="rId352" Type="http://schemas.openxmlformats.org/officeDocument/2006/relationships/hyperlink" Target="mailto:sbi.01791@sbi.co.in" TargetMode="External"/><Relationship Id="rId353" Type="http://schemas.openxmlformats.org/officeDocument/2006/relationships/hyperlink" Target="mailto:Sbi.01807@sbi.co.in" TargetMode="External"/><Relationship Id="rId354" Type="http://schemas.openxmlformats.org/officeDocument/2006/relationships/hyperlink" Target="mailto:sbi.01973@sbi.co.in" TargetMode="External"/><Relationship Id="rId355" Type="http://schemas.openxmlformats.org/officeDocument/2006/relationships/hyperlink" Target="mailto:sbi.02377@sbi.co.in" TargetMode="External"/><Relationship Id="rId356" Type="http://schemas.openxmlformats.org/officeDocument/2006/relationships/hyperlink" Target="mailto:sbi.2382@sbi.co.in" TargetMode="External"/><Relationship Id="rId357" Type="http://schemas.openxmlformats.org/officeDocument/2006/relationships/hyperlink" Target="mailto:sbi.02389@sbi.co.in" TargetMode="External"/><Relationship Id="rId358" Type="http://schemas.openxmlformats.org/officeDocument/2006/relationships/hyperlink" Target="mailto:sbi.2394@sbi.co.in" TargetMode="External"/><Relationship Id="rId359" Type="http://schemas.openxmlformats.org/officeDocument/2006/relationships/hyperlink" Target="mailto:Sbi.02395@sbi.co.in" TargetMode="External"/><Relationship Id="rId360" Type="http://schemas.openxmlformats.org/officeDocument/2006/relationships/hyperlink" Target="mailto:sbi.02434@sbi.co.in" TargetMode="External"/><Relationship Id="rId361" Type="http://schemas.openxmlformats.org/officeDocument/2006/relationships/hyperlink" Target="mailto:Sbi.02442@sbi.co.in" TargetMode="External"/><Relationship Id="rId362" Type="http://schemas.openxmlformats.org/officeDocument/2006/relationships/hyperlink" Target="mailto:sbi.04240@sbi.co.in" TargetMode="External"/><Relationship Id="rId363" Type="http://schemas.openxmlformats.org/officeDocument/2006/relationships/hyperlink" Target="mailto:sbi.04631@sbi.co.in" TargetMode="External"/><Relationship Id="rId364" Type="http://schemas.openxmlformats.org/officeDocument/2006/relationships/hyperlink" Target="mailto:Sbi.05410@sbi.co.in" TargetMode="External"/><Relationship Id="rId365" Type="http://schemas.openxmlformats.org/officeDocument/2006/relationships/hyperlink" Target="mailto:Sbi.07285@sbi.co.in" TargetMode="External"/><Relationship Id="rId366" Type="http://schemas.openxmlformats.org/officeDocument/2006/relationships/hyperlink" Target="mailto:sbi.10122@sbi.co.in" TargetMode="External"/><Relationship Id="rId367" Type="http://schemas.openxmlformats.org/officeDocument/2006/relationships/hyperlink" Target="mailto:sbi.11910@sbi.co.in" TargetMode="External"/><Relationship Id="rId368" Type="http://schemas.openxmlformats.org/officeDocument/2006/relationships/hyperlink" Target="mailto:sbi.11967@sbi.co.in" TargetMode="External"/><Relationship Id="rId369" Type="http://schemas.openxmlformats.org/officeDocument/2006/relationships/hyperlink" Target="mailto:sbi.11968@sbi.co.in" TargetMode="External"/><Relationship Id="rId370" Type="http://schemas.openxmlformats.org/officeDocument/2006/relationships/hyperlink" Target="mailto:sbi.12208@sbi.co.in" TargetMode="External"/><Relationship Id="rId371" Type="http://schemas.openxmlformats.org/officeDocument/2006/relationships/hyperlink" Target="mailto:sbi.12325@sbi.co.in" TargetMode="External"/><Relationship Id="rId372" Type="http://schemas.openxmlformats.org/officeDocument/2006/relationships/hyperlink" Target="mailto:sbi.13683@sbi.co.in" TargetMode="External"/><Relationship Id="rId373" Type="http://schemas.openxmlformats.org/officeDocument/2006/relationships/hyperlink" Target="mailto:sbi.15979@sbi.co.in" TargetMode="External"/><Relationship Id="rId374" Type="http://schemas.openxmlformats.org/officeDocument/2006/relationships/hyperlink" Target="mailto:sbi.16147@sbi.co.in" TargetMode="External"/><Relationship Id="rId375" Type="http://schemas.openxmlformats.org/officeDocument/2006/relationships/hyperlink" Target="mailto:sbi.50064@sbi.co.in" TargetMode="External"/><Relationship Id="rId376" Type="http://schemas.openxmlformats.org/officeDocument/2006/relationships/hyperlink" Target="mailto:sbi.50068@sbi.co.in" TargetMode="External"/><Relationship Id="rId377" Type="http://schemas.openxmlformats.org/officeDocument/2006/relationships/hyperlink" Target="mailto:sbi.50160@sbi.co.in" TargetMode="External"/><Relationship Id="rId378" Type="http://schemas.openxmlformats.org/officeDocument/2006/relationships/hyperlink" Target="mailto:sbi.50196@sbi.co.in" TargetMode="External"/><Relationship Id="rId379" Type="http://schemas.openxmlformats.org/officeDocument/2006/relationships/hyperlink" Target="mailto:sbi.50272@sbi.co.in" TargetMode="External"/><Relationship Id="rId380" Type="http://schemas.openxmlformats.org/officeDocument/2006/relationships/hyperlink" Target="mailto:Sbi.50315@sbi.co.in" TargetMode="External"/><Relationship Id="rId381" Type="http://schemas.openxmlformats.org/officeDocument/2006/relationships/hyperlink" Target="mailto:sbi.50369@sbi.co.in" TargetMode="External"/><Relationship Id="rId382" Type="http://schemas.openxmlformats.org/officeDocument/2006/relationships/hyperlink" Target="mailto:sbi.50393@sbi.co.in" TargetMode="External"/><Relationship Id="rId383" Type="http://schemas.openxmlformats.org/officeDocument/2006/relationships/hyperlink" Target="mailto:sbi.50426@sbi.co.in" TargetMode="External"/><Relationship Id="rId384" Type="http://schemas.openxmlformats.org/officeDocument/2006/relationships/hyperlink" Target="mailto:sbi.50504@sbi.co.in" TargetMode="External"/><Relationship Id="rId385" Type="http://schemas.openxmlformats.org/officeDocument/2006/relationships/hyperlink" Target="mailto:sbi.50617@sbi.co.in" TargetMode="External"/><Relationship Id="rId386" Type="http://schemas.openxmlformats.org/officeDocument/2006/relationships/hyperlink" Target="mailto:sbi.50680@sbi.co.in" TargetMode="External"/><Relationship Id="rId387" Type="http://schemas.openxmlformats.org/officeDocument/2006/relationships/hyperlink" Target="mailto:sbi.50687@sbi.co.in" TargetMode="External"/><Relationship Id="rId388" Type="http://schemas.openxmlformats.org/officeDocument/2006/relationships/hyperlink" Target="mailto:sbi.50704@sbi.co.in" TargetMode="External"/><Relationship Id="rId389" Type="http://schemas.openxmlformats.org/officeDocument/2006/relationships/hyperlink" Target="mailto:sbi.50707@sbi.co.in" TargetMode="External"/><Relationship Id="rId390" Type="http://schemas.openxmlformats.org/officeDocument/2006/relationships/hyperlink" Target="mailto:sbi.50838@sbi.co.in" TargetMode="External"/><Relationship Id="rId391" Type="http://schemas.openxmlformats.org/officeDocument/2006/relationships/hyperlink" Target="mailto:sbi.50977@sbi.co.in" TargetMode="External"/><Relationship Id="rId392" Type="http://schemas.openxmlformats.org/officeDocument/2006/relationships/hyperlink" Target="mailto:sbi.51028@sbi.co.in" TargetMode="External"/><Relationship Id="rId393" Type="http://schemas.openxmlformats.org/officeDocument/2006/relationships/hyperlink" Target="mailto:sbi.51049@sbi.co.in" TargetMode="External"/><Relationship Id="rId394" Type="http://schemas.openxmlformats.org/officeDocument/2006/relationships/hyperlink" Target="mailto:sbi.51208@sbi.co.in" TargetMode="External"/><Relationship Id="rId395" Type="http://schemas.openxmlformats.org/officeDocument/2006/relationships/hyperlink" Target="mailto:sbi.51547@sbi.co.in" TargetMode="External"/><Relationship Id="rId396" Type="http://schemas.openxmlformats.org/officeDocument/2006/relationships/hyperlink" Target="mailto:agmr5.zolud@sbi.co.in" TargetMode="External"/><Relationship Id="rId397" Type="http://schemas.openxmlformats.org/officeDocument/2006/relationships/hyperlink" Target="mailto:SBI.00609@SBI.CO.IN" TargetMode="External"/><Relationship Id="rId398" Type="http://schemas.openxmlformats.org/officeDocument/2006/relationships/hyperlink" Target="mailto:SBI.00723@SBI.CO.IN" TargetMode="External"/><Relationship Id="rId399" Type="http://schemas.openxmlformats.org/officeDocument/2006/relationships/hyperlink" Target="mailto:SBI.00732@SBI.CO.IN" TargetMode="External"/><Relationship Id="rId400" Type="http://schemas.openxmlformats.org/officeDocument/2006/relationships/hyperlink" Target="mailto:SBI.00748@SBI.CO.IN" TargetMode="External"/><Relationship Id="rId401" Type="http://schemas.openxmlformats.org/officeDocument/2006/relationships/hyperlink" Target="mailto:SBI.01259@SBI.CO.IN" TargetMode="External"/><Relationship Id="rId402" Type="http://schemas.openxmlformats.org/officeDocument/2006/relationships/hyperlink" Target="mailto:SBI.01287@SBI.CO.IN" TargetMode="External"/><Relationship Id="rId403" Type="http://schemas.openxmlformats.org/officeDocument/2006/relationships/hyperlink" Target="mailto:SBI.01681@SBI.CO.IN" TargetMode="External"/><Relationship Id="rId404" Type="http://schemas.openxmlformats.org/officeDocument/2006/relationships/hyperlink" Target="mailto:SBI.02337@SBI.CO.IN" TargetMode="External"/><Relationship Id="rId405" Type="http://schemas.openxmlformats.org/officeDocument/2006/relationships/hyperlink" Target="mailto:SBI.02455@SBI.CO.IN" TargetMode="External"/><Relationship Id="rId406" Type="http://schemas.openxmlformats.org/officeDocument/2006/relationships/hyperlink" Target="mailto:SBI.03352@SBI.CO.IN" TargetMode="External"/><Relationship Id="rId407" Type="http://schemas.openxmlformats.org/officeDocument/2006/relationships/hyperlink" Target="mailto:SBI.03932@SBI.CO.IN" TargetMode="External"/><Relationship Id="rId408" Type="http://schemas.openxmlformats.org/officeDocument/2006/relationships/hyperlink" Target="mailto:SBI.04074@SBI.CO.IN" TargetMode="External"/><Relationship Id="rId409" Type="http://schemas.openxmlformats.org/officeDocument/2006/relationships/hyperlink" Target="mailto:SBI.04912@SBI.CO.IN" TargetMode="External"/><Relationship Id="rId410" Type="http://schemas.openxmlformats.org/officeDocument/2006/relationships/hyperlink" Target="mailto:SBI.04940@SBI.CO.IN" TargetMode="External"/><Relationship Id="rId411" Type="http://schemas.openxmlformats.org/officeDocument/2006/relationships/hyperlink" Target="mailto:SBI.05286@SBI.CO.IN" TargetMode="External"/><Relationship Id="rId412" Type="http://schemas.openxmlformats.org/officeDocument/2006/relationships/hyperlink" Target="mailto:SBI.05799@SBI.CO.IN" TargetMode="External"/><Relationship Id="rId413" Type="http://schemas.openxmlformats.org/officeDocument/2006/relationships/hyperlink" Target="mailto:SBI.07469@SBI.CO.IN" TargetMode="External"/><Relationship Id="rId414" Type="http://schemas.openxmlformats.org/officeDocument/2006/relationships/hyperlink" Target="mailto:SBI.07551@SBI.CO.IN" TargetMode="External"/><Relationship Id="rId415" Type="http://schemas.openxmlformats.org/officeDocument/2006/relationships/hyperlink" Target="mailto:SBI.07552@SBI.CO.IN" TargetMode="External"/><Relationship Id="rId416" Type="http://schemas.openxmlformats.org/officeDocument/2006/relationships/hyperlink" Target="mailto:SBI.07553@SBI.CO.IN" TargetMode="External"/><Relationship Id="rId417" Type="http://schemas.openxmlformats.org/officeDocument/2006/relationships/hyperlink" Target="mailto:SBI.07554@SBI.CO.IN" TargetMode="External"/><Relationship Id="rId418" Type="http://schemas.openxmlformats.org/officeDocument/2006/relationships/hyperlink" Target="mailto:SBI.07555@SBI.CO.IN" TargetMode="External"/><Relationship Id="rId419" Type="http://schemas.openxmlformats.org/officeDocument/2006/relationships/hyperlink" Target="mailto:SBI.08016@SBI.CO.IN" TargetMode="External"/><Relationship Id="rId420" Type="http://schemas.openxmlformats.org/officeDocument/2006/relationships/hyperlink" Target="mailto:SBI.10743@SBI.CO.IN" TargetMode="External"/><Relationship Id="rId421" Type="http://schemas.openxmlformats.org/officeDocument/2006/relationships/hyperlink" Target="mailto:SBI.10744@SBI.CO.IN" TargetMode="External"/><Relationship Id="rId422" Type="http://schemas.openxmlformats.org/officeDocument/2006/relationships/hyperlink" Target="mailto:SBI.11833@SBI.CO.IN" TargetMode="External"/><Relationship Id="rId423" Type="http://schemas.openxmlformats.org/officeDocument/2006/relationships/hyperlink" Target="mailto:SBI.11837@SBI.CO.IN" TargetMode="External"/><Relationship Id="rId424" Type="http://schemas.openxmlformats.org/officeDocument/2006/relationships/hyperlink" Target="mailto:SBI.11858@SBI.CO.IN" TargetMode="External"/><Relationship Id="rId425" Type="http://schemas.openxmlformats.org/officeDocument/2006/relationships/hyperlink" Target="mailto:SBI.11894@SBI.CO.IN" TargetMode="External"/><Relationship Id="rId426" Type="http://schemas.openxmlformats.org/officeDocument/2006/relationships/hyperlink" Target="mailto:SBI.11895@SBI.CO.IN" TargetMode="External"/><Relationship Id="rId427" Type="http://schemas.openxmlformats.org/officeDocument/2006/relationships/hyperlink" Target="mailto:SBI.11896@SBI.CO.IN" TargetMode="External"/><Relationship Id="rId428" Type="http://schemas.openxmlformats.org/officeDocument/2006/relationships/hyperlink" Target="mailto:SBI.11959@SBI.CO.IN" TargetMode="External"/><Relationship Id="rId429" Type="http://schemas.openxmlformats.org/officeDocument/2006/relationships/hyperlink" Target="mailto:SBI.11960@SBI.CO.IN" TargetMode="External"/><Relationship Id="rId430" Type="http://schemas.openxmlformats.org/officeDocument/2006/relationships/hyperlink" Target="mailto:SBI.14651@SBI.CO.IN" TargetMode="External"/><Relationship Id="rId431" Type="http://schemas.openxmlformats.org/officeDocument/2006/relationships/hyperlink" Target="mailto:SBI.15903@SBI.CO.IN" TargetMode="External"/><Relationship Id="rId432" Type="http://schemas.openxmlformats.org/officeDocument/2006/relationships/hyperlink" Target="mailto:SBI.18149@SBI.CO.IN" TargetMode="External"/><Relationship Id="rId433" Type="http://schemas.openxmlformats.org/officeDocument/2006/relationships/hyperlink" Target="mailto:SBI.18377@SBI.CO.IN" TargetMode="External"/><Relationship Id="rId434" Type="http://schemas.openxmlformats.org/officeDocument/2006/relationships/hyperlink" Target="mailto:SBI.21472@SBI.CO.IN" TargetMode="External"/><Relationship Id="rId435" Type="http://schemas.openxmlformats.org/officeDocument/2006/relationships/hyperlink" Target="mailto:SBI.50062@SBI.CO.IN" TargetMode="External"/><Relationship Id="rId436" Type="http://schemas.openxmlformats.org/officeDocument/2006/relationships/hyperlink" Target="mailto:SBI.50158@SBI.CO.IN" TargetMode="External"/><Relationship Id="rId437" Type="http://schemas.openxmlformats.org/officeDocument/2006/relationships/hyperlink" Target="mailto:SBI.50260@SBI.CO.IN" TargetMode="External"/><Relationship Id="rId438" Type="http://schemas.openxmlformats.org/officeDocument/2006/relationships/hyperlink" Target="mailto:SBI.50348@SBI.CO.IN" TargetMode="External"/><Relationship Id="rId439" Type="http://schemas.openxmlformats.org/officeDocument/2006/relationships/hyperlink" Target="mailto:SBI.50447@SBI.CO.IN" TargetMode="External"/><Relationship Id="rId440" Type="http://schemas.openxmlformats.org/officeDocument/2006/relationships/hyperlink" Target="mailto:SBI.50471@SBI.CO.IN" TargetMode="External"/><Relationship Id="rId441" Type="http://schemas.openxmlformats.org/officeDocument/2006/relationships/hyperlink" Target="mailto:SBI.50628@SBI.CO.IN" TargetMode="External"/><Relationship Id="rId442" Type="http://schemas.openxmlformats.org/officeDocument/2006/relationships/hyperlink" Target="mailto:SBI.50644@SBI.CO.IN" TargetMode="External"/><Relationship Id="rId443" Type="http://schemas.openxmlformats.org/officeDocument/2006/relationships/hyperlink" Target="mailto:SBI.50865@SBI.CO.IN" TargetMode="External"/><Relationship Id="rId444" Type="http://schemas.openxmlformats.org/officeDocument/2006/relationships/hyperlink" Target="mailto:SBI.51031@SBI.CO.IN" TargetMode="External"/><Relationship Id="rId445" Type="http://schemas.openxmlformats.org/officeDocument/2006/relationships/hyperlink" Target="mailto:SBI.51183@SBI.CO.IN" TargetMode="External"/><Relationship Id="rId446" Type="http://schemas.openxmlformats.org/officeDocument/2006/relationships/hyperlink" Target="mailto:SBI.63435@SBI.CO.IN" TargetMode="External"/><Relationship Id="rId447" Type="http://schemas.openxmlformats.org/officeDocument/2006/relationships/hyperlink" Target="mailto:SBI.63441@SBI.CO.IN" TargetMode="External"/><Relationship Id="rId448" Type="http://schemas.openxmlformats.org/officeDocument/2006/relationships/hyperlink" Target="mailto:SBI.63797@SBI.CO.IN" TargetMode="External"/><Relationship Id="rId449" Type="http://schemas.openxmlformats.org/officeDocument/2006/relationships/hyperlink" Target="mailto:agmr6.zolud@sbi.co.in" TargetMode="External"/><Relationship Id="rId450" Type="http://schemas.openxmlformats.org/officeDocument/2006/relationships/hyperlink" Target="mailto:sbi.01529@sbi.co.in" TargetMode="External"/><Relationship Id="rId451" Type="http://schemas.openxmlformats.org/officeDocument/2006/relationships/hyperlink" Target="mailto:sbi.01530@sbi.co.in" TargetMode="External"/><Relationship Id="rId452" Type="http://schemas.openxmlformats.org/officeDocument/2006/relationships/hyperlink" Target="mailto:sbi.01569@sbi.co.in" TargetMode="External"/><Relationship Id="rId453" Type="http://schemas.openxmlformats.org/officeDocument/2006/relationships/hyperlink" Target="mailto:sbi.01795@sbi.co.in" TargetMode="External"/><Relationship Id="rId454" Type="http://schemas.openxmlformats.org/officeDocument/2006/relationships/hyperlink" Target="mailto:sbi.02407@sbi.co.in" TargetMode="External"/><Relationship Id="rId455" Type="http://schemas.openxmlformats.org/officeDocument/2006/relationships/hyperlink" Target="mailto:sbi.03530@sbi.co.in" TargetMode="External"/><Relationship Id="rId456" Type="http://schemas.openxmlformats.org/officeDocument/2006/relationships/hyperlink" Target="mailto:sbi.04133@sbi.co.in" TargetMode="External"/><Relationship Id="rId457" Type="http://schemas.openxmlformats.org/officeDocument/2006/relationships/hyperlink" Target="mailto:sbi.04379@sbi.co.in" TargetMode="External"/><Relationship Id="rId458" Type="http://schemas.openxmlformats.org/officeDocument/2006/relationships/hyperlink" Target="mailto:sbi.04630@sbi.co.in" TargetMode="External"/><Relationship Id="rId459" Type="http://schemas.openxmlformats.org/officeDocument/2006/relationships/hyperlink" Target="mailto:sbi.05706@sbi.co.in" TargetMode="External"/><Relationship Id="rId460" Type="http://schemas.openxmlformats.org/officeDocument/2006/relationships/hyperlink" Target="mailto:sbi.08297@sbi.co.in" TargetMode="External"/><Relationship Id="rId461" Type="http://schemas.openxmlformats.org/officeDocument/2006/relationships/hyperlink" Target="mailto:sbi.09279@sbi.co.in" TargetMode="External"/><Relationship Id="rId462" Type="http://schemas.openxmlformats.org/officeDocument/2006/relationships/hyperlink" Target="mailto:sbi.10738@sbi.co.in" TargetMode="External"/><Relationship Id="rId463" Type="http://schemas.openxmlformats.org/officeDocument/2006/relationships/hyperlink" Target="mailto:sbi.11582@sbi.co.in" TargetMode="External"/><Relationship Id="rId464" Type="http://schemas.openxmlformats.org/officeDocument/2006/relationships/hyperlink" Target="mailto:sbi.11962@sbi.co.in" TargetMode="External"/><Relationship Id="rId465" Type="http://schemas.openxmlformats.org/officeDocument/2006/relationships/hyperlink" Target="mailto:sbi.16308@sbi.co.in" TargetMode="External"/><Relationship Id="rId466" Type="http://schemas.openxmlformats.org/officeDocument/2006/relationships/hyperlink" Target="mailto:sbi.17006@sbi.co.in" TargetMode="External"/><Relationship Id="rId467" Type="http://schemas.openxmlformats.org/officeDocument/2006/relationships/hyperlink" Target="mailto:sbi.17007@sbi.co.in" TargetMode="External"/><Relationship Id="rId468" Type="http://schemas.openxmlformats.org/officeDocument/2006/relationships/hyperlink" Target="mailto:sbi.18069@sbi.co.in" TargetMode="External"/><Relationship Id="rId469" Type="http://schemas.openxmlformats.org/officeDocument/2006/relationships/hyperlink" Target="mailto:sbi.18070@sbi.co.in" TargetMode="External"/><Relationship Id="rId470" Type="http://schemas.openxmlformats.org/officeDocument/2006/relationships/hyperlink" Target="mailto:sbi.50065@sbi.co.in" TargetMode="External"/><Relationship Id="rId471" Type="http://schemas.openxmlformats.org/officeDocument/2006/relationships/hyperlink" Target="mailto:sbi.50066@sbi.co.in" TargetMode="External"/><Relationship Id="rId472" Type="http://schemas.openxmlformats.org/officeDocument/2006/relationships/hyperlink" Target="mailto:sbi.50245@sbi.co.in" TargetMode="External"/><Relationship Id="rId473" Type="http://schemas.openxmlformats.org/officeDocument/2006/relationships/hyperlink" Target="mailto:sbi.50253@sbi.co.in" TargetMode="External"/><Relationship Id="rId474" Type="http://schemas.openxmlformats.org/officeDocument/2006/relationships/hyperlink" Target="mailto:sbi.50309@sbi.co.in" TargetMode="External"/><Relationship Id="rId475" Type="http://schemas.openxmlformats.org/officeDocument/2006/relationships/hyperlink" Target="mailto:sbi.50310@sbi.co.in" TargetMode="External"/><Relationship Id="rId476" Type="http://schemas.openxmlformats.org/officeDocument/2006/relationships/hyperlink" Target="mailto:sbi.50450@sbi.co.in" TargetMode="External"/><Relationship Id="rId477" Type="http://schemas.openxmlformats.org/officeDocument/2006/relationships/hyperlink" Target="mailto:sbi.50454@sbi.co.in" TargetMode="External"/><Relationship Id="rId478" Type="http://schemas.openxmlformats.org/officeDocument/2006/relationships/hyperlink" Target="mailto:sbi.50461@sbi.co.in" TargetMode="External"/><Relationship Id="rId479" Type="http://schemas.openxmlformats.org/officeDocument/2006/relationships/hyperlink" Target="mailto:sbi.50540@sbi.co.in" TargetMode="External"/><Relationship Id="rId480" Type="http://schemas.openxmlformats.org/officeDocument/2006/relationships/hyperlink" Target="mailto:sbi.50675@sbi.co.in" TargetMode="External"/><Relationship Id="rId481" Type="http://schemas.openxmlformats.org/officeDocument/2006/relationships/hyperlink" Target="mailto:sbi.50692@sbi.co.in" TargetMode="External"/><Relationship Id="rId482" Type="http://schemas.openxmlformats.org/officeDocument/2006/relationships/hyperlink" Target="mailto:sbi.50864@sbi.co.in" TargetMode="External"/><Relationship Id="rId483" Type="http://schemas.openxmlformats.org/officeDocument/2006/relationships/hyperlink" Target="mailto:sbi.50976@sbi.co.in" TargetMode="External"/><Relationship Id="rId484" Type="http://schemas.openxmlformats.org/officeDocument/2006/relationships/hyperlink" Target="mailto:sbi.51012@sbi.co.in" TargetMode="External"/><Relationship Id="rId485" Type="http://schemas.openxmlformats.org/officeDocument/2006/relationships/hyperlink" Target="mailto:sbi.51027@sbi.co.in" TargetMode="External"/><Relationship Id="rId486" Type="http://schemas.openxmlformats.org/officeDocument/2006/relationships/hyperlink" Target="mailto:sbi.51070@sbi.co.in" TargetMode="External"/><Relationship Id="rId487" Type="http://schemas.openxmlformats.org/officeDocument/2006/relationships/hyperlink" Target="mailto:sbi.51135@sbi.co.in" TargetMode="External"/><Relationship Id="rId488" Type="http://schemas.openxmlformats.org/officeDocument/2006/relationships/hyperlink" Target="mailto:sbi.51180@sbi.co.in" TargetMode="External"/><Relationship Id="rId489" Type="http://schemas.openxmlformats.org/officeDocument/2006/relationships/hyperlink" Target="mailto:sbi.51209@sbi.co.in" TargetMode="External"/><Relationship Id="rId490" Type="http://schemas.openxmlformats.org/officeDocument/2006/relationships/hyperlink" Target="mailto:sbi.51238@sbi.co.in" TargetMode="External"/><Relationship Id="rId491" Type="http://schemas.openxmlformats.org/officeDocument/2006/relationships/hyperlink" Target="mailto:sbi.51309@sbi.co.in" TargetMode="External"/><Relationship Id="rId492" Type="http://schemas.openxmlformats.org/officeDocument/2006/relationships/hyperlink" Target="mailto:sbi.51524@sbi.co.in" TargetMode="External"/><Relationship Id="rId493" Type="http://schemas.openxmlformats.org/officeDocument/2006/relationships/hyperlink" Target="mailto:sbi.51548@sbi.co.in" TargetMode="External"/><Relationship Id="rId494" Type="http://schemas.openxmlformats.org/officeDocument/2006/relationships/hyperlink" Target="mailto:sbi.51551@sbi.co.in" TargetMode="External"/><Relationship Id="rId495" Type="http://schemas.openxmlformats.org/officeDocument/2006/relationships/hyperlink" Target="mailto:sbi.61714@sbi.co.in" TargetMode="External"/><Relationship Id="rId496" Type="http://schemas.openxmlformats.org/officeDocument/2006/relationships/hyperlink" Target="mailto:sbi.63440@sbi.co.in" TargetMode="External"/><Relationship Id="rId497" Type="http://schemas.openxmlformats.org/officeDocument/2006/relationships/hyperlink" Target="mailto:sbi.63609@sbi.co.in" TargetMode="External"/><Relationship Id="rId498" Type="http://schemas.openxmlformats.org/officeDocument/2006/relationships/hyperlink" Target="mailto:sbi.00660@sbi.co.in" TargetMode="External"/><Relationship Id="rId499" Type="http://schemas.openxmlformats.org/officeDocument/2006/relationships/hyperlink" Target="mailto:sbi.04044@sbi.co.in" TargetMode="External"/><Relationship Id="rId500" Type="http://schemas.openxmlformats.org/officeDocument/2006/relationships/hyperlink" Target="mailto:sbi.04045@sbi.co.in" TargetMode="External"/><Relationship Id="rId501" Type="http://schemas.openxmlformats.org/officeDocument/2006/relationships/hyperlink" Target="mailto:agmsecc.zolud@sbi.co.in" TargetMode="External"/><Relationship Id="rId502" Type="http://schemas.openxmlformats.org/officeDocument/2006/relationships/hyperlink" Target="mailto:agmsecc.jalandhar@sbi.co.in" TargetMode="External"/><Relationship Id="rId503" Type="http://schemas.openxmlformats.org/officeDocument/2006/relationships/hyperlink" Target="mailto:sbi.05025@sbi.co.in" TargetMode="External"/><Relationship Id="rId504" Type="http://schemas.openxmlformats.org/officeDocument/2006/relationships/hyperlink" Target="mailto:agmracpc.jalandhar@sbi.co.in" TargetMode="External"/><Relationship Id="rId505" Type="http://schemas.openxmlformats.org/officeDocument/2006/relationships/hyperlink" Target="mailto:sbi.05296@sbi.co.in" TargetMode="External"/><Relationship Id="rId506" Type="http://schemas.openxmlformats.org/officeDocument/2006/relationships/hyperlink" Target="mailto:tfcpc.ludhiana@sbi.co.in" TargetMode="External"/><Relationship Id="rId507" Type="http://schemas.openxmlformats.org/officeDocument/2006/relationships/hyperlink" Target="mailto:agmracpc.amritsar@sbi.co.in" TargetMode="External"/><Relationship Id="rId508" Type="http://schemas.openxmlformats.org/officeDocument/2006/relationships/hyperlink" Target="mailto:sbi.61240@sbi.co.in" TargetMode="External"/><Relationship Id="rId509" Type="http://schemas.openxmlformats.org/officeDocument/2006/relationships/hyperlink" Target="mailto:dgmbtd.lhocha@sbi.co.in" TargetMode="External"/><Relationship Id="rId510" Type="http://schemas.openxmlformats.org/officeDocument/2006/relationships/hyperlink" Target="mailto:sbi.01540@sbi.co.in" TargetMode="External"/><Relationship Id="rId511" Type="http://schemas.openxmlformats.org/officeDocument/2006/relationships/hyperlink" Target="mailto:sbi.02308@sbi.co.in" TargetMode="External"/><Relationship Id="rId512" Type="http://schemas.openxmlformats.org/officeDocument/2006/relationships/hyperlink" Target="mailto:sbi.02315@sbi.co.in" TargetMode="External"/><Relationship Id="rId513" Type="http://schemas.openxmlformats.org/officeDocument/2006/relationships/hyperlink" Target="mailto:sbi.02399@sbi.co.in" TargetMode="External"/><Relationship Id="rId514" Type="http://schemas.openxmlformats.org/officeDocument/2006/relationships/hyperlink" Target="mailto:sbi.02428@sbi.co.in" TargetMode="External"/><Relationship Id="rId515" Type="http://schemas.openxmlformats.org/officeDocument/2006/relationships/hyperlink" Target="mailto:sbi.03289@sbi.co.in" TargetMode="External"/><Relationship Id="rId516" Type="http://schemas.openxmlformats.org/officeDocument/2006/relationships/hyperlink" Target="mailto:sbi.03591@sbi.co.in" TargetMode="External"/><Relationship Id="rId517" Type="http://schemas.openxmlformats.org/officeDocument/2006/relationships/hyperlink" Target="mailto:sbi.05573@sbi.co.in" TargetMode="External"/><Relationship Id="rId518" Type="http://schemas.openxmlformats.org/officeDocument/2006/relationships/hyperlink" Target="mailto:sbi.08476@sbi.co.in" TargetMode="External"/><Relationship Id="rId519" Type="http://schemas.openxmlformats.org/officeDocument/2006/relationships/hyperlink" Target="mailto:sbi.11840@sbi.co.in" TargetMode="External"/><Relationship Id="rId520" Type="http://schemas.openxmlformats.org/officeDocument/2006/relationships/hyperlink" Target="mailto:sbi.11963@sbi.co.in" TargetMode="External"/><Relationship Id="rId521" Type="http://schemas.openxmlformats.org/officeDocument/2006/relationships/hyperlink" Target="mailto:sbi.14650@sbi.co.in" TargetMode="External"/><Relationship Id="rId522" Type="http://schemas.openxmlformats.org/officeDocument/2006/relationships/hyperlink" Target="mailto:sbi.15977@sbi.co.in" TargetMode="External"/><Relationship Id="rId523" Type="http://schemas.openxmlformats.org/officeDocument/2006/relationships/hyperlink" Target="mailto:sbi.17257@sbi.co.in" TargetMode="External"/><Relationship Id="rId524" Type="http://schemas.openxmlformats.org/officeDocument/2006/relationships/hyperlink" Target="mailto:sbi.19158@sbi.co.in" TargetMode="External"/><Relationship Id="rId525" Type="http://schemas.openxmlformats.org/officeDocument/2006/relationships/hyperlink" Target="mailto:sbi.50038@sbi.co.in" TargetMode="External"/><Relationship Id="rId526" Type="http://schemas.openxmlformats.org/officeDocument/2006/relationships/hyperlink" Target="mailto:sbi.50039@sbi.co.in" TargetMode="External"/><Relationship Id="rId527" Type="http://schemas.openxmlformats.org/officeDocument/2006/relationships/hyperlink" Target="mailto:sbi.50046@sbi.co.in" TargetMode="External"/><Relationship Id="rId528" Type="http://schemas.openxmlformats.org/officeDocument/2006/relationships/hyperlink" Target="mailto:sbi.50047@sbi.co.in" TargetMode="External"/><Relationship Id="rId529" Type="http://schemas.openxmlformats.org/officeDocument/2006/relationships/hyperlink" Target="mailto:sbi.50048@sbi.co.in" TargetMode="External"/><Relationship Id="rId530" Type="http://schemas.openxmlformats.org/officeDocument/2006/relationships/hyperlink" Target="mailto:sbi.50052@sbi.co.in" TargetMode="External"/><Relationship Id="rId531" Type="http://schemas.openxmlformats.org/officeDocument/2006/relationships/hyperlink" Target="mailto:sbi.50054@sbi.co.in" TargetMode="External"/><Relationship Id="rId532" Type="http://schemas.openxmlformats.org/officeDocument/2006/relationships/hyperlink" Target="mailto:sbi.50169@sbi.co.in" TargetMode="External"/><Relationship Id="rId533" Type="http://schemas.openxmlformats.org/officeDocument/2006/relationships/hyperlink" Target="mailto:sbi.50221@sbi.co.in" TargetMode="External"/><Relationship Id="rId534" Type="http://schemas.openxmlformats.org/officeDocument/2006/relationships/hyperlink" Target="mailto:sbi.50224@sbi.co.in" TargetMode="External"/><Relationship Id="rId535" Type="http://schemas.openxmlformats.org/officeDocument/2006/relationships/hyperlink" Target="mailto:sbi.50229@sbi.co.in" TargetMode="External"/><Relationship Id="rId536" Type="http://schemas.openxmlformats.org/officeDocument/2006/relationships/hyperlink" Target="mailto:sbi.50247@sbi.co.in" TargetMode="External"/><Relationship Id="rId537" Type="http://schemas.openxmlformats.org/officeDocument/2006/relationships/hyperlink" Target="mailto:sbi.50322@sbi.co.in" TargetMode="External"/><Relationship Id="rId538" Type="http://schemas.openxmlformats.org/officeDocument/2006/relationships/hyperlink" Target="mailto:sbi.50354@sbi.co.in" TargetMode="External"/><Relationship Id="rId539" Type="http://schemas.openxmlformats.org/officeDocument/2006/relationships/hyperlink" Target="mailto:sbi.50368@sbi.co.in" TargetMode="External"/><Relationship Id="rId540" Type="http://schemas.openxmlformats.org/officeDocument/2006/relationships/hyperlink" Target="mailto:sbi.50385@sbi.co.in" TargetMode="External"/><Relationship Id="rId541" Type="http://schemas.openxmlformats.org/officeDocument/2006/relationships/hyperlink" Target="mailto:sbi.50411@sbi.co.in" TargetMode="External"/><Relationship Id="rId542" Type="http://schemas.openxmlformats.org/officeDocument/2006/relationships/hyperlink" Target="mailto:sbi.50420@sbi.co.in" TargetMode="External"/><Relationship Id="rId543" Type="http://schemas.openxmlformats.org/officeDocument/2006/relationships/hyperlink" Target="mailto:sbi.50433@sbi.co.in" TargetMode="External"/><Relationship Id="rId544" Type="http://schemas.openxmlformats.org/officeDocument/2006/relationships/hyperlink" Target="mailto:sbi.50497@sbi.co.in" TargetMode="External"/><Relationship Id="rId545" Type="http://schemas.openxmlformats.org/officeDocument/2006/relationships/hyperlink" Target="mailto:sbi.50657@sbi.co.in" TargetMode="External"/><Relationship Id="rId546" Type="http://schemas.openxmlformats.org/officeDocument/2006/relationships/hyperlink" Target="mailto:sbi.50764@sbi.co.in" TargetMode="External"/><Relationship Id="rId547" Type="http://schemas.openxmlformats.org/officeDocument/2006/relationships/hyperlink" Target="mailto:sbi.50840@sbi.co.in" TargetMode="External"/><Relationship Id="rId548" Type="http://schemas.openxmlformats.org/officeDocument/2006/relationships/hyperlink" Target="mailto:sbi.50857@sbi.co.in" TargetMode="External"/><Relationship Id="rId549" Type="http://schemas.openxmlformats.org/officeDocument/2006/relationships/hyperlink" Target="mailto:sbi.50872@sbi.co.in" TargetMode="External"/><Relationship Id="rId550" Type="http://schemas.openxmlformats.org/officeDocument/2006/relationships/hyperlink" Target="mailto:sbi.50985@sbi.co.in" TargetMode="External"/><Relationship Id="rId551" Type="http://schemas.openxmlformats.org/officeDocument/2006/relationships/hyperlink" Target="mailto:sbi.51084@sbi.co.in" TargetMode="External"/><Relationship Id="rId552" Type="http://schemas.openxmlformats.org/officeDocument/2006/relationships/hyperlink" Target="mailto:sbi.51107@sbi.co.in" TargetMode="External"/><Relationship Id="rId553" Type="http://schemas.openxmlformats.org/officeDocument/2006/relationships/hyperlink" Target="mailto:sbi.51346@sbi.co.in" TargetMode="External"/><Relationship Id="rId554" Type="http://schemas.openxmlformats.org/officeDocument/2006/relationships/hyperlink" Target="mailto:sbi.51347@sbi.co.in" TargetMode="External"/><Relationship Id="rId555" Type="http://schemas.openxmlformats.org/officeDocument/2006/relationships/hyperlink" Target="mailto:sbi.51357@sbi.co.in" TargetMode="External"/><Relationship Id="rId556" Type="http://schemas.openxmlformats.org/officeDocument/2006/relationships/hyperlink" Target="mailto:sbi.51387@sbi.co.in" TargetMode="External"/><Relationship Id="rId557" Type="http://schemas.openxmlformats.org/officeDocument/2006/relationships/hyperlink" Target="mailto:sbi.51419@sbi.co.in" TargetMode="External"/><Relationship Id="rId558" Type="http://schemas.openxmlformats.org/officeDocument/2006/relationships/hyperlink" Target="mailto:sbi.51433@sbi.co.in" TargetMode="External"/><Relationship Id="rId559" Type="http://schemas.openxmlformats.org/officeDocument/2006/relationships/hyperlink" Target="mailto:sbi.51434@sbi.co.in" TargetMode="External"/><Relationship Id="rId560" Type="http://schemas.openxmlformats.org/officeDocument/2006/relationships/hyperlink" Target="mailto:sbi.51534@sbi.co.in" TargetMode="External"/><Relationship Id="rId561" Type="http://schemas.openxmlformats.org/officeDocument/2006/relationships/hyperlink" Target="mailto:sbi.13127@sbi.co.in" TargetMode="External"/><Relationship Id="rId562" Type="http://schemas.openxmlformats.org/officeDocument/2006/relationships/hyperlink" Target="mailto:sbi.63452@sbi.co.in" TargetMode="External"/><Relationship Id="rId563" Type="http://schemas.openxmlformats.org/officeDocument/2006/relationships/hyperlink" Target="mailto:sbi.10749@sbi.co.in" TargetMode="External"/><Relationship Id="rId564" Type="http://schemas.openxmlformats.org/officeDocument/2006/relationships/hyperlink" Target="mailto:sbi.11897@sbi.co.in" TargetMode="External"/><Relationship Id="rId565" Type="http://schemas.openxmlformats.org/officeDocument/2006/relationships/hyperlink" Target="mailto:sbi.50056@sbi.co.in" TargetMode="External"/><Relationship Id="rId566" Type="http://schemas.openxmlformats.org/officeDocument/2006/relationships/hyperlink" Target="mailto:sbi.50058@sbi.co.in" TargetMode="External"/><Relationship Id="rId567" Type="http://schemas.openxmlformats.org/officeDocument/2006/relationships/hyperlink" Target="mailto:sbi.50338@sbi.co.in" TargetMode="External"/><Relationship Id="rId568" Type="http://schemas.openxmlformats.org/officeDocument/2006/relationships/hyperlink" Target="mailto:sbi.50479@sbi.co.in" TargetMode="External"/><Relationship Id="rId569" Type="http://schemas.openxmlformats.org/officeDocument/2006/relationships/hyperlink" Target="mailto:sbi.51423@sbi.co.in" TargetMode="External"/><Relationship Id="rId570" Type="http://schemas.openxmlformats.org/officeDocument/2006/relationships/hyperlink" Target="mailto:sbi.00600@sbi.co.in" TargetMode="External"/><Relationship Id="rId571" Type="http://schemas.openxmlformats.org/officeDocument/2006/relationships/hyperlink" Target="mailto:sbi.00639@sbi.co.in" TargetMode="External"/><Relationship Id="rId572" Type="http://schemas.openxmlformats.org/officeDocument/2006/relationships/hyperlink" Target="mailto:sbi.00683@sbi.co.in" TargetMode="External"/><Relationship Id="rId573" Type="http://schemas.openxmlformats.org/officeDocument/2006/relationships/hyperlink" Target="mailto:sbi.01465@sbi.co.in" TargetMode="External"/><Relationship Id="rId574" Type="http://schemas.openxmlformats.org/officeDocument/2006/relationships/hyperlink" Target="mailto:sbi.01523@sbi.co.in" TargetMode="External"/><Relationship Id="rId575" Type="http://schemas.openxmlformats.org/officeDocument/2006/relationships/hyperlink" Target="mailto:sbi.01756@sbi.co.in" TargetMode="External"/><Relationship Id="rId576" Type="http://schemas.openxmlformats.org/officeDocument/2006/relationships/hyperlink" Target="mailto:sbi.02339@sbi.co.in" TargetMode="External"/><Relationship Id="rId577" Type="http://schemas.openxmlformats.org/officeDocument/2006/relationships/hyperlink" Target="mailto:sbi.02392@sbi.co.in" TargetMode="External"/><Relationship Id="rId578" Type="http://schemas.openxmlformats.org/officeDocument/2006/relationships/hyperlink" Target="mailto:sbi.02393@sbi.co.in" TargetMode="External"/><Relationship Id="rId579" Type="http://schemas.openxmlformats.org/officeDocument/2006/relationships/hyperlink" Target="mailto:sbi.02464@sbi.co.in" TargetMode="External"/><Relationship Id="rId580" Type="http://schemas.openxmlformats.org/officeDocument/2006/relationships/hyperlink" Target="mailto:sbi.03192@sbi.co.in" TargetMode="External"/><Relationship Id="rId581" Type="http://schemas.openxmlformats.org/officeDocument/2006/relationships/hyperlink" Target="mailto:sbi.03193@sbi.co.in" TargetMode="External"/><Relationship Id="rId582" Type="http://schemas.openxmlformats.org/officeDocument/2006/relationships/hyperlink" Target="mailto:sbi.03194@sbi.co.in" TargetMode="External"/><Relationship Id="rId583" Type="http://schemas.openxmlformats.org/officeDocument/2006/relationships/hyperlink" Target="mailto:sbi.03249@sbi.co.in" TargetMode="External"/><Relationship Id="rId584" Type="http://schemas.openxmlformats.org/officeDocument/2006/relationships/hyperlink" Target="mailto:sbi.04947@sbi.co.in" TargetMode="External"/><Relationship Id="rId585" Type="http://schemas.openxmlformats.org/officeDocument/2006/relationships/hyperlink" Target="mailto:sbi.05728@sbi.co.in" TargetMode="External"/><Relationship Id="rId586" Type="http://schemas.openxmlformats.org/officeDocument/2006/relationships/hyperlink" Target="mailto:sbi.07132@sbi.co.in" TargetMode="External"/><Relationship Id="rId587" Type="http://schemas.openxmlformats.org/officeDocument/2006/relationships/hyperlink" Target="mailto:sbi.07599@sbi.co.in" TargetMode="External"/><Relationship Id="rId588" Type="http://schemas.openxmlformats.org/officeDocument/2006/relationships/hyperlink" Target="mailto:sbi.07601@sbi.co.in" TargetMode="External"/><Relationship Id="rId589" Type="http://schemas.openxmlformats.org/officeDocument/2006/relationships/hyperlink" Target="mailto:sbi.08887@sbi.co.in" TargetMode="External"/><Relationship Id="rId590" Type="http://schemas.openxmlformats.org/officeDocument/2006/relationships/hyperlink" Target="mailto:sbi.09228@sbi.co.in" TargetMode="External"/><Relationship Id="rId591" Type="http://schemas.openxmlformats.org/officeDocument/2006/relationships/hyperlink" Target="mailto:sbi.10123@sbi.co.in" TargetMode="External"/><Relationship Id="rId592" Type="http://schemas.openxmlformats.org/officeDocument/2006/relationships/hyperlink" Target="mailto:sbi.11841@sbi.co.in" TargetMode="External"/><Relationship Id="rId593" Type="http://schemas.openxmlformats.org/officeDocument/2006/relationships/hyperlink" Target="mailto:sbi.11899@sbi.co.in" TargetMode="External"/><Relationship Id="rId594" Type="http://schemas.openxmlformats.org/officeDocument/2006/relationships/hyperlink" Target="mailto:sbi.11900@sbi.co.in" TargetMode="External"/><Relationship Id="rId595" Type="http://schemas.openxmlformats.org/officeDocument/2006/relationships/hyperlink" Target="mailto:sbi.13688@sbi.co.in" TargetMode="External"/><Relationship Id="rId596" Type="http://schemas.openxmlformats.org/officeDocument/2006/relationships/hyperlink" Target="mailto:sbi.14646@sbi.co.in" TargetMode="External"/><Relationship Id="rId597" Type="http://schemas.openxmlformats.org/officeDocument/2006/relationships/hyperlink" Target="mailto:sbi.17017@sbi.co.in" TargetMode="External"/><Relationship Id="rId598" Type="http://schemas.openxmlformats.org/officeDocument/2006/relationships/hyperlink" Target="mailto:sbi.17018@sbi.co.in" TargetMode="External"/><Relationship Id="rId599" Type="http://schemas.openxmlformats.org/officeDocument/2006/relationships/hyperlink" Target="mailto:sbi.17841@sbi.co.in" TargetMode="External"/><Relationship Id="rId600" Type="http://schemas.openxmlformats.org/officeDocument/2006/relationships/hyperlink" Target="mailto:sbi.31018@sbi.co.in" TargetMode="External"/><Relationship Id="rId601" Type="http://schemas.openxmlformats.org/officeDocument/2006/relationships/hyperlink" Target="mailto:sbi.50060@sbi.co.in" TargetMode="External"/><Relationship Id="rId602" Type="http://schemas.openxmlformats.org/officeDocument/2006/relationships/hyperlink" Target="mailto:sbi.50214@sbi.co.in" TargetMode="External"/><Relationship Id="rId603" Type="http://schemas.openxmlformats.org/officeDocument/2006/relationships/hyperlink" Target="mailto:sbi.50242@sbi.co.in" TargetMode="External"/><Relationship Id="rId604" Type="http://schemas.openxmlformats.org/officeDocument/2006/relationships/hyperlink" Target="mailto:sbi.50246@sbi.co.in" TargetMode="External"/><Relationship Id="rId605" Type="http://schemas.openxmlformats.org/officeDocument/2006/relationships/hyperlink" Target="mailto:sbi.50248@sbi.co.in" TargetMode="External"/><Relationship Id="rId606" Type="http://schemas.openxmlformats.org/officeDocument/2006/relationships/hyperlink" Target="mailto:sbi.50384@sbi.co.in" TargetMode="External"/><Relationship Id="rId607" Type="http://schemas.openxmlformats.org/officeDocument/2006/relationships/hyperlink" Target="mailto:sbi.50392@sbi.co.in" TargetMode="External"/><Relationship Id="rId608" Type="http://schemas.openxmlformats.org/officeDocument/2006/relationships/hyperlink" Target="mailto:sbi.50480@sbi.co.in" TargetMode="External"/><Relationship Id="rId609" Type="http://schemas.openxmlformats.org/officeDocument/2006/relationships/hyperlink" Target="mailto:sbi.50495@sbi.co.in" TargetMode="External"/><Relationship Id="rId610" Type="http://schemas.openxmlformats.org/officeDocument/2006/relationships/hyperlink" Target="mailto:sbi.50496@sbi.co.in" TargetMode="External"/><Relationship Id="rId611" Type="http://schemas.openxmlformats.org/officeDocument/2006/relationships/hyperlink" Target="mailto:sbi.50629@sbi.co.in" TargetMode="External"/><Relationship Id="rId612" Type="http://schemas.openxmlformats.org/officeDocument/2006/relationships/hyperlink" Target="mailto:sbi.50670@sbi.co.in" TargetMode="External"/><Relationship Id="rId613" Type="http://schemas.openxmlformats.org/officeDocument/2006/relationships/hyperlink" Target="mailto:sbi.51083@sbi.co.in" TargetMode="External"/><Relationship Id="rId614" Type="http://schemas.openxmlformats.org/officeDocument/2006/relationships/hyperlink" Target="mailto:sbi.51176@sbi.co.in" TargetMode="External"/><Relationship Id="rId615" Type="http://schemas.openxmlformats.org/officeDocument/2006/relationships/hyperlink" Target="mailto:sbi.51255@sbi.co.in" TargetMode="External"/><Relationship Id="rId616" Type="http://schemas.openxmlformats.org/officeDocument/2006/relationships/hyperlink" Target="mailto:sbi.51275@sbi.co.in" TargetMode="External"/><Relationship Id="rId617" Type="http://schemas.openxmlformats.org/officeDocument/2006/relationships/hyperlink" Target="mailto:sbi.51312@sbi.co.in" TargetMode="External"/><Relationship Id="rId618" Type="http://schemas.openxmlformats.org/officeDocument/2006/relationships/hyperlink" Target="mailto:sbi.51327@sbi.co.in" TargetMode="External"/><Relationship Id="rId619" Type="http://schemas.openxmlformats.org/officeDocument/2006/relationships/hyperlink" Target="mailto:sbi.51328@sbi.co.in" TargetMode="External"/><Relationship Id="rId620" Type="http://schemas.openxmlformats.org/officeDocument/2006/relationships/hyperlink" Target="mailto:sbi.51428@sbi.co.in" TargetMode="External"/><Relationship Id="rId621" Type="http://schemas.openxmlformats.org/officeDocument/2006/relationships/hyperlink" Target="mailto:sbi.51533@sbi.co.in" TargetMode="External"/><Relationship Id="rId622" Type="http://schemas.openxmlformats.org/officeDocument/2006/relationships/hyperlink" Target="mailto:sbi.63447@sbi.co.in" TargetMode="External"/><Relationship Id="rId623" Type="http://schemas.openxmlformats.org/officeDocument/2006/relationships/hyperlink" Target="mailto:sbi.63448@sbi.co.in" TargetMode="External"/><Relationship Id="rId624" Type="http://schemas.openxmlformats.org/officeDocument/2006/relationships/hyperlink" Target="mailto:agmr6.zobtd@sbi.co.in" TargetMode="External"/><Relationship Id="rId625" Type="http://schemas.openxmlformats.org/officeDocument/2006/relationships/hyperlink" Target="mailto:sbi.00640@sbi.co.in" TargetMode="External"/><Relationship Id="rId626" Type="http://schemas.openxmlformats.org/officeDocument/2006/relationships/hyperlink" Target="mailto:sbi.01116@sbi.co.in" TargetMode="External"/><Relationship Id="rId627" Type="http://schemas.openxmlformats.org/officeDocument/2006/relationships/hyperlink" Target="mailto:sbi.01546@sbi.co.in" TargetMode="External"/><Relationship Id="rId628" Type="http://schemas.openxmlformats.org/officeDocument/2006/relationships/hyperlink" Target="mailto:sbi.01550@sbi.co.in" TargetMode="External"/><Relationship Id="rId629" Type="http://schemas.openxmlformats.org/officeDocument/2006/relationships/hyperlink" Target="mailto:sbi.01736@sbi.co.in" TargetMode="External"/><Relationship Id="rId630" Type="http://schemas.openxmlformats.org/officeDocument/2006/relationships/hyperlink" Target="mailto:sbi.01774@sbi.co.in" TargetMode="External"/><Relationship Id="rId631" Type="http://schemas.openxmlformats.org/officeDocument/2006/relationships/hyperlink" Target="mailto:sbi..02360@sbi.co.in" TargetMode="External"/><Relationship Id="rId632" Type="http://schemas.openxmlformats.org/officeDocument/2006/relationships/hyperlink" Target="mailto:sbi.02415@sbi.co.in" TargetMode="External"/><Relationship Id="rId633" Type="http://schemas.openxmlformats.org/officeDocument/2006/relationships/hyperlink" Target="mailto:sbi.03122@sbi.co.in" TargetMode="External"/><Relationship Id="rId634" Type="http://schemas.openxmlformats.org/officeDocument/2006/relationships/hyperlink" Target="mailto:sbi.03986@sbi.co.in" TargetMode="External"/><Relationship Id="rId635" Type="http://schemas.openxmlformats.org/officeDocument/2006/relationships/hyperlink" Target="mailto:sbi.04632@sbi.co.in" TargetMode="External"/><Relationship Id="rId636" Type="http://schemas.openxmlformats.org/officeDocument/2006/relationships/hyperlink" Target="mailto:sbi.05576@sbi.co.in" TargetMode="External"/><Relationship Id="rId637" Type="http://schemas.openxmlformats.org/officeDocument/2006/relationships/hyperlink" Target="mailto:sbi.05601@sbi.co.in" TargetMode="External"/><Relationship Id="rId638" Type="http://schemas.openxmlformats.org/officeDocument/2006/relationships/hyperlink" Target="mailto:sbi.07284@sbi.co.in" TargetMode="External"/><Relationship Id="rId639" Type="http://schemas.openxmlformats.org/officeDocument/2006/relationships/hyperlink" Target="mailto:sbi.11901@sbi.co.in" TargetMode="External"/><Relationship Id="rId640" Type="http://schemas.openxmlformats.org/officeDocument/2006/relationships/hyperlink" Target="mailto:sbi.13687@sbi.co.in" TargetMode="External"/><Relationship Id="rId641" Type="http://schemas.openxmlformats.org/officeDocument/2006/relationships/hyperlink" Target="mailto:sbi.16140@sbi.co.in" TargetMode="External"/><Relationship Id="rId642" Type="http://schemas.openxmlformats.org/officeDocument/2006/relationships/hyperlink" Target="mailto:sbi.50040@sbi.co.in" TargetMode="External"/><Relationship Id="rId643" Type="http://schemas.openxmlformats.org/officeDocument/2006/relationships/hyperlink" Target="mailto:sbi.50044@sbi.co.in" TargetMode="External"/><Relationship Id="rId644" Type="http://schemas.openxmlformats.org/officeDocument/2006/relationships/hyperlink" Target="mailto:sbi.50051@sbi.co.in" TargetMode="External"/><Relationship Id="rId645" Type="http://schemas.openxmlformats.org/officeDocument/2006/relationships/hyperlink" Target="mailto:sbi.50057@sbi.co.in" TargetMode="External"/><Relationship Id="rId646" Type="http://schemas.openxmlformats.org/officeDocument/2006/relationships/hyperlink" Target="mailto:sbi.50061@sbi.co.in" TargetMode="External"/><Relationship Id="rId647" Type="http://schemas.openxmlformats.org/officeDocument/2006/relationships/hyperlink" Target="mailto:sbi.50173@sbi.co.in" TargetMode="External"/><Relationship Id="rId648" Type="http://schemas.openxmlformats.org/officeDocument/2006/relationships/hyperlink" Target="mailto:sbi.50174@sbi.co.in" TargetMode="External"/><Relationship Id="rId649" Type="http://schemas.openxmlformats.org/officeDocument/2006/relationships/hyperlink" Target="mailto:sbi.50210@sbi.co.in" TargetMode="External"/><Relationship Id="rId650" Type="http://schemas.openxmlformats.org/officeDocument/2006/relationships/hyperlink" Target="mailto:sbi.50452@sbi.co.in" TargetMode="External"/><Relationship Id="rId651" Type="http://schemas.openxmlformats.org/officeDocument/2006/relationships/hyperlink" Target="mailto:sbi.50462@sbi.co.in" TargetMode="External"/><Relationship Id="rId652" Type="http://schemas.openxmlformats.org/officeDocument/2006/relationships/hyperlink" Target="mailto:sbi.50627@sbi.co.in" TargetMode="External"/><Relationship Id="rId653" Type="http://schemas.openxmlformats.org/officeDocument/2006/relationships/hyperlink" Target="mailto:sbi.50660@sbi.co.in" TargetMode="External"/><Relationship Id="rId654" Type="http://schemas.openxmlformats.org/officeDocument/2006/relationships/hyperlink" Target="mailto:sbi.50667@sbi.co.in" TargetMode="External"/><Relationship Id="rId655" Type="http://schemas.openxmlformats.org/officeDocument/2006/relationships/hyperlink" Target="mailto:sbi.50743@sbi.co.in" TargetMode="External"/><Relationship Id="rId656" Type="http://schemas.openxmlformats.org/officeDocument/2006/relationships/hyperlink" Target="mailto:sbi.50866@sbi.co.in" TargetMode="External"/><Relationship Id="rId657" Type="http://schemas.openxmlformats.org/officeDocument/2006/relationships/hyperlink" Target="mailto:sbi.50988@sbi.co.in" TargetMode="External"/><Relationship Id="rId658" Type="http://schemas.openxmlformats.org/officeDocument/2006/relationships/hyperlink" Target="mailto:sbi.51025@sbi.co.in" TargetMode="External"/><Relationship Id="rId659" Type="http://schemas.openxmlformats.org/officeDocument/2006/relationships/hyperlink" Target="mailto:sbi.51082@sbi.co.in" TargetMode="External"/><Relationship Id="rId660" Type="http://schemas.openxmlformats.org/officeDocument/2006/relationships/hyperlink" Target="mailto:sbi.51103@sbi.co.in" TargetMode="External"/><Relationship Id="rId661" Type="http://schemas.openxmlformats.org/officeDocument/2006/relationships/hyperlink" Target="mailto:sbi.51175@sbi.co.in" TargetMode="External"/><Relationship Id="rId662" Type="http://schemas.openxmlformats.org/officeDocument/2006/relationships/hyperlink" Target="mailto:sbi.51195@sbi.co.in" TargetMode="External"/><Relationship Id="rId663" Type="http://schemas.openxmlformats.org/officeDocument/2006/relationships/hyperlink" Target="mailto:sbi.51354@sbi.co.in" TargetMode="External"/><Relationship Id="rId664" Type="http://schemas.openxmlformats.org/officeDocument/2006/relationships/hyperlink" Target="mailto:sbi.51355@sbi.co.in" TargetMode="External"/><Relationship Id="rId665" Type="http://schemas.openxmlformats.org/officeDocument/2006/relationships/hyperlink" Target="mailto:sbi.51427@sbi.co.in" TargetMode="External"/><Relationship Id="rId666" Type="http://schemas.openxmlformats.org/officeDocument/2006/relationships/hyperlink" Target="mailto:sbi.61407@sbi.co.in" TargetMode="External"/><Relationship Id="rId667" Type="http://schemas.openxmlformats.org/officeDocument/2006/relationships/hyperlink" Target="mailto:sbi.64106@sbi.co.in" TargetMode="External"/><Relationship Id="rId668" Type="http://schemas.openxmlformats.org/officeDocument/2006/relationships/hyperlink" Target="mailto:sbi.63292@sbi.co.in" TargetMode="External"/><Relationship Id="rId669" Type="http://schemas.openxmlformats.org/officeDocument/2006/relationships/hyperlink" Target="mailto:sbi.63456@sbi.co.in" TargetMode="External"/><Relationship Id="rId670" Type="http://schemas.openxmlformats.org/officeDocument/2006/relationships/hyperlink" Target="mailto:sbi.61948@sbi.co.in" TargetMode="External"/><Relationship Id="rId671" Type="http://schemas.openxmlformats.org/officeDocument/2006/relationships/hyperlink" Target="mailto:sbi.61958@sbi.co.in" TargetMode="External"/><Relationship Id="rId672" Type="http://schemas.openxmlformats.org/officeDocument/2006/relationships/hyperlink" Target="mailto:sbi.0144@sbi.co.in" TargetMode="External"/><Relationship Id="rId673" Type="http://schemas.openxmlformats.org/officeDocument/2006/relationships/hyperlink" Target="mailto:sbi.61192@sbi.co.in" TargetMode="External"/><Relationship Id="rId674" Type="http://schemas.openxmlformats.org/officeDocument/2006/relationships/hyperlink" Target="mailto:sbi.50786@sbi.co.in" TargetMode="External"/><Relationship Id="rId675" Type="http://schemas.openxmlformats.org/officeDocument/2006/relationships/hyperlink" Target="mailto:agmpre.lhocha@sbi.co.in" TargetMode="External"/><Relationship Id="rId676" Type="http://schemas.openxmlformats.org/officeDocument/2006/relationships/hyperlink" Target="mailto:sbi.04469@sbi.co.in" TargetMode="External"/><Relationship Id="rId677" Type="http://schemas.openxmlformats.org/officeDocument/2006/relationships/hyperlink" Target="mailto:sbi.10388@sbi.co.in" TargetMode="External"/><Relationship Id="rId678" Type="http://schemas.openxmlformats.org/officeDocument/2006/relationships/hyperlink" Target="mailto:dgmpkl.lhocha@sbi.co.in" TargetMode="External"/><Relationship Id="rId679" Type="http://schemas.openxmlformats.org/officeDocument/2006/relationships/hyperlink" Target="mailto:agmr1.zopkl@sbi.co.in" TargetMode="External"/><Relationship Id="rId680" Type="http://schemas.openxmlformats.org/officeDocument/2006/relationships/hyperlink" Target="mailto:sbi.50195@sbi.co.in" TargetMode="External"/><Relationship Id="rId681" Type="http://schemas.openxmlformats.org/officeDocument/2006/relationships/hyperlink" Target="mailto:sbi.04172@sbi.co.in" TargetMode="External"/><Relationship Id="rId682" Type="http://schemas.openxmlformats.org/officeDocument/2006/relationships/hyperlink" Target="mailto:sbi.50969@sbi.co.in" TargetMode="External"/><Relationship Id="rId683" Type="http://schemas.openxmlformats.org/officeDocument/2006/relationships/hyperlink" Target="mailto:sbi.50387@sbi.co.in" TargetMode="External"/><Relationship Id="rId684" Type="http://schemas.openxmlformats.org/officeDocument/2006/relationships/hyperlink" Target="mailto:sbi.10374@sbi.co.in" TargetMode="External"/><Relationship Id="rId685" Type="http://schemas.openxmlformats.org/officeDocument/2006/relationships/hyperlink" Target="mailto:sbi.10471@sbi.co.in" TargetMode="External"/><Relationship Id="rId686" Type="http://schemas.openxmlformats.org/officeDocument/2006/relationships/hyperlink" Target="mailto:sbi.50091@sbi.co.in" TargetMode="External"/><Relationship Id="rId687" Type="http://schemas.openxmlformats.org/officeDocument/2006/relationships/hyperlink" Target="mailto:sbi.08742@sbi.co.in" TargetMode="External"/><Relationship Id="rId688" Type="http://schemas.openxmlformats.org/officeDocument/2006/relationships/hyperlink" Target="mailto:sbi.50451@sbi.co.in" TargetMode="External"/><Relationship Id="rId689" Type="http://schemas.openxmlformats.org/officeDocument/2006/relationships/hyperlink" Target="mailto:sbi.50816@sbi.co.in" TargetMode="External"/><Relationship Id="rId690" Type="http://schemas.openxmlformats.org/officeDocument/2006/relationships/hyperlink" Target="mailto:sbi.50708@sbi.co.in" TargetMode="External"/><Relationship Id="rId691" Type="http://schemas.openxmlformats.org/officeDocument/2006/relationships/hyperlink" Target="mailto:sbi.31852@sbi.co.in" TargetMode="External"/><Relationship Id="rId692" Type="http://schemas.openxmlformats.org/officeDocument/2006/relationships/hyperlink" Target="mailto:sbi.50726@sbi.co.in" TargetMode="External"/><Relationship Id="rId693" Type="http://schemas.openxmlformats.org/officeDocument/2006/relationships/hyperlink" Target="mailto:sbi.16750@sbi.co.in" TargetMode="External"/><Relationship Id="rId694" Type="http://schemas.openxmlformats.org/officeDocument/2006/relationships/hyperlink" Target="mailto:sbi.06157@sbi.co.in" TargetMode="External"/><Relationship Id="rId695" Type="http://schemas.openxmlformats.org/officeDocument/2006/relationships/hyperlink" Target="mailto:sbi.50359@sbi.co.in" TargetMode="External"/><Relationship Id="rId696" Type="http://schemas.openxmlformats.org/officeDocument/2006/relationships/hyperlink" Target="mailto:sbi.07604@sbi.co.in" TargetMode="External"/><Relationship Id="rId697" Type="http://schemas.openxmlformats.org/officeDocument/2006/relationships/hyperlink" Target="mailto:sbi.50635@sbi.co.in" TargetMode="External"/><Relationship Id="rId698" Type="http://schemas.openxmlformats.org/officeDocument/2006/relationships/hyperlink" Target="mailto:sbi.50116@sbi.co.in" TargetMode="External"/><Relationship Id="rId699" Type="http://schemas.openxmlformats.org/officeDocument/2006/relationships/hyperlink" Target="mailto:sbi.50428@sbi.co.in" TargetMode="External"/><Relationship Id="rId700" Type="http://schemas.openxmlformats.org/officeDocument/2006/relationships/hyperlink" Target="mailto:sbi.16386@sbi.co.in" TargetMode="External"/><Relationship Id="rId701" Type="http://schemas.openxmlformats.org/officeDocument/2006/relationships/hyperlink" Target="mailto:sbi.51244@sbi.co.in" TargetMode="External"/><Relationship Id="rId702" Type="http://schemas.openxmlformats.org/officeDocument/2006/relationships/hyperlink" Target="mailto:sbi.51442@sbi.co.in" TargetMode="External"/><Relationship Id="rId703" Type="http://schemas.openxmlformats.org/officeDocument/2006/relationships/hyperlink" Target="mailto:sbi.51550@sbi.co.in" TargetMode="External"/><Relationship Id="rId704" Type="http://schemas.openxmlformats.org/officeDocument/2006/relationships/hyperlink" Target="mailto:sbi.51505@sbi.co.in" TargetMode="External"/><Relationship Id="rId705" Type="http://schemas.openxmlformats.org/officeDocument/2006/relationships/hyperlink" Target="mailto:sbi.51340@sbi.co.in" TargetMode="External"/><Relationship Id="rId706" Type="http://schemas.openxmlformats.org/officeDocument/2006/relationships/hyperlink" Target="mailto:sbi.51071@sbi.co.in" TargetMode="External"/><Relationship Id="rId707" Type="http://schemas.openxmlformats.org/officeDocument/2006/relationships/hyperlink" Target="mailto:sbi.01579@sbi.co.in" TargetMode="External"/><Relationship Id="rId708" Type="http://schemas.openxmlformats.org/officeDocument/2006/relationships/hyperlink" Target="mailto:sbi.50817@sbi.co.in" TargetMode="External"/><Relationship Id="rId709" Type="http://schemas.openxmlformats.org/officeDocument/2006/relationships/hyperlink" Target="mailto:sbi.16751@sbi.co.in" TargetMode="External"/><Relationship Id="rId710" Type="http://schemas.openxmlformats.org/officeDocument/2006/relationships/hyperlink" Target="mailto:sbi.41035@sbi.co.in" TargetMode="External"/><Relationship Id="rId711" Type="http://schemas.openxmlformats.org/officeDocument/2006/relationships/hyperlink" Target="mailto:sbi.51498@sbi.co.in" TargetMode="External"/><Relationship Id="rId712" Type="http://schemas.openxmlformats.org/officeDocument/2006/relationships/hyperlink" Target="mailto:sbi.10608@sbi.co.in" TargetMode="External"/><Relationship Id="rId713" Type="http://schemas.openxmlformats.org/officeDocument/2006/relationships/hyperlink" Target="mailto:sbi.51461@sbi.co.in" TargetMode="External"/><Relationship Id="rId714" Type="http://schemas.openxmlformats.org/officeDocument/2006/relationships/hyperlink" Target="mailto:sbi.04934@sbi.co.in" TargetMode="External"/><Relationship Id="rId715" Type="http://schemas.openxmlformats.org/officeDocument/2006/relationships/hyperlink" Target="mailto:sbi.63773@sbi.co.in" TargetMode="External"/><Relationship Id="rId716" Type="http://schemas.openxmlformats.org/officeDocument/2006/relationships/hyperlink" Target="mailto:sbi.63212@sbi.co.in" TargetMode="External"/><Relationship Id="rId717" Type="http://schemas.openxmlformats.org/officeDocument/2006/relationships/hyperlink" Target="mailto:sbi.63213@sbi.co.in" TargetMode="External"/><Relationship Id="rId718" Type="http://schemas.openxmlformats.org/officeDocument/2006/relationships/hyperlink" Target="mailto:r2.zopkl@sbi.co.in" TargetMode="External"/><Relationship Id="rId719" Type="http://schemas.openxmlformats.org/officeDocument/2006/relationships/hyperlink" Target="mailto:sbi.00607@sbi.co.in" TargetMode="External"/><Relationship Id="rId720" Type="http://schemas.openxmlformats.org/officeDocument/2006/relationships/hyperlink" Target="mailto:sbi.00608@sbi.co.in" TargetMode="External"/><Relationship Id="rId721" Type="http://schemas.openxmlformats.org/officeDocument/2006/relationships/hyperlink" Target="mailto:sbi.00614@sbi.co.in" TargetMode="External"/><Relationship Id="rId722" Type="http://schemas.openxmlformats.org/officeDocument/2006/relationships/hyperlink" Target="mailto:sbi.01691@sbi.co.in" TargetMode="External"/><Relationship Id="rId723" Type="http://schemas.openxmlformats.org/officeDocument/2006/relationships/hyperlink" Target="mailto:sbi.02294@sbi.co.in" TargetMode="External"/><Relationship Id="rId724" Type="http://schemas.openxmlformats.org/officeDocument/2006/relationships/hyperlink" Target="mailto:sbi.02420@sbi.co.in" TargetMode="External"/><Relationship Id="rId725" Type="http://schemas.openxmlformats.org/officeDocument/2006/relationships/hyperlink" Target="mailto:sbi.02468@sbi.co.in" TargetMode="External"/><Relationship Id="rId726" Type="http://schemas.openxmlformats.org/officeDocument/2006/relationships/hyperlink" Target="mailto:sbi.02478@sbi.co.in" TargetMode="External"/><Relationship Id="rId727" Type="http://schemas.openxmlformats.org/officeDocument/2006/relationships/hyperlink" Target="mailto:sbi.05670@sbi.co.in" TargetMode="External"/><Relationship Id="rId728" Type="http://schemas.openxmlformats.org/officeDocument/2006/relationships/hyperlink" Target="mailto:sbi.05701@sbi.co.in" TargetMode="External"/><Relationship Id="rId729" Type="http://schemas.openxmlformats.org/officeDocument/2006/relationships/hyperlink" Target="mailto:sbi.06595@sbi.co.in" TargetMode="External"/><Relationship Id="rId730" Type="http://schemas.openxmlformats.org/officeDocument/2006/relationships/hyperlink" Target="mailto:sbi.08565@sbi.co.in" TargetMode="External"/><Relationship Id="rId731" Type="http://schemas.openxmlformats.org/officeDocument/2006/relationships/hyperlink" Target="mailto:sbi.10057@sbi.co.in" TargetMode="External"/><Relationship Id="rId732" Type="http://schemas.openxmlformats.org/officeDocument/2006/relationships/hyperlink" Target="mailto:sbi.11843@sbi.co.in" TargetMode="External"/><Relationship Id="rId733" Type="http://schemas.openxmlformats.org/officeDocument/2006/relationships/hyperlink" Target="mailto:sbi.14633@sbi.co.in" TargetMode="External"/><Relationship Id="rId734" Type="http://schemas.openxmlformats.org/officeDocument/2006/relationships/hyperlink" Target="mailto:sbi.16752@sbi.co.in" TargetMode="External"/><Relationship Id="rId735" Type="http://schemas.openxmlformats.org/officeDocument/2006/relationships/hyperlink" Target="mailto:sbi.16753@sbi.co.in" TargetMode="External"/><Relationship Id="rId736" Type="http://schemas.openxmlformats.org/officeDocument/2006/relationships/hyperlink" Target="mailto:sbi.16891@sbi.co.in" TargetMode="External"/><Relationship Id="rId737" Type="http://schemas.openxmlformats.org/officeDocument/2006/relationships/hyperlink" Target="mailto:sbi.50092@sbi.co.in" TargetMode="External"/><Relationship Id="rId738" Type="http://schemas.openxmlformats.org/officeDocument/2006/relationships/hyperlink" Target="mailto:sbi.50155@sbi.co.in" TargetMode="External"/><Relationship Id="rId739" Type="http://schemas.openxmlformats.org/officeDocument/2006/relationships/hyperlink" Target="mailto:sbi.50219@sbi.co.in" TargetMode="External"/><Relationship Id="rId740" Type="http://schemas.openxmlformats.org/officeDocument/2006/relationships/hyperlink" Target="mailto:sbi.50316@sbi.co.in" TargetMode="External"/><Relationship Id="rId741" Type="http://schemas.openxmlformats.org/officeDocument/2006/relationships/hyperlink" Target="mailto:sbi.50366@sbi.co.in" TargetMode="External"/><Relationship Id="rId742" Type="http://schemas.openxmlformats.org/officeDocument/2006/relationships/hyperlink" Target="mailto:sbi.50578@sbi.co.in" TargetMode="External"/><Relationship Id="rId743" Type="http://schemas.openxmlformats.org/officeDocument/2006/relationships/hyperlink" Target="mailto:sbi.50724@sbi.co.in" TargetMode="External"/><Relationship Id="rId744" Type="http://schemas.openxmlformats.org/officeDocument/2006/relationships/hyperlink" Target="mailto:sbi.50762@sbi.co.in" TargetMode="External"/><Relationship Id="rId745" Type="http://schemas.openxmlformats.org/officeDocument/2006/relationships/hyperlink" Target="mailto:sbi.51072@sbi.co.in" TargetMode="External"/><Relationship Id="rId746" Type="http://schemas.openxmlformats.org/officeDocument/2006/relationships/hyperlink" Target="mailto:sbi.61276@sbi.co.in" TargetMode="External"/><Relationship Id="rId747" Type="http://schemas.openxmlformats.org/officeDocument/2006/relationships/hyperlink" Target="mailto:sbi.05664@sbi.co.in" TargetMode="External"/><Relationship Id="rId748" Type="http://schemas.openxmlformats.org/officeDocument/2006/relationships/hyperlink" Target="mailto:sbi.07378@sbi.co.in" TargetMode="External"/><Relationship Id="rId749" Type="http://schemas.openxmlformats.org/officeDocument/2006/relationships/hyperlink" Target="mailto:sbi.12203@sbi.co.in" TargetMode="External"/><Relationship Id="rId750" Type="http://schemas.openxmlformats.org/officeDocument/2006/relationships/hyperlink" Target="mailto:sbi.12204@sbi.co.in" TargetMode="External"/><Relationship Id="rId751" Type="http://schemas.openxmlformats.org/officeDocument/2006/relationships/hyperlink" Target="mailto:sbi.50190@sbi.co.in" TargetMode="External"/><Relationship Id="rId752" Type="http://schemas.openxmlformats.org/officeDocument/2006/relationships/hyperlink" Target="mailto:sbi.50235@sbi.co.in" TargetMode="External"/><Relationship Id="rId753" Type="http://schemas.openxmlformats.org/officeDocument/2006/relationships/hyperlink" Target="mailto:sbi.50415@sbi.co.in" TargetMode="External"/><Relationship Id="rId754" Type="http://schemas.openxmlformats.org/officeDocument/2006/relationships/hyperlink" Target="mailto:sbi.51283@sbi.co.in" TargetMode="External"/><Relationship Id="rId755" Type="http://schemas.openxmlformats.org/officeDocument/2006/relationships/hyperlink" Target="mailto:sbi.51379@sbi.co.in" TargetMode="External"/><Relationship Id="rId756" Type="http://schemas.openxmlformats.org/officeDocument/2006/relationships/hyperlink" Target="mailto:sbi.51443@sbi.co.in" TargetMode="External"/><Relationship Id="rId757" Type="http://schemas.openxmlformats.org/officeDocument/2006/relationships/hyperlink" Target="mailto:sbi.51444@sbi.co.in" TargetMode="External"/><Relationship Id="rId758" Type="http://schemas.openxmlformats.org/officeDocument/2006/relationships/hyperlink" Target="mailto:SBI.00663@SBI.CO.IN" TargetMode="External"/><Relationship Id="rId759" Type="http://schemas.openxmlformats.org/officeDocument/2006/relationships/hyperlink" Target="mailto:SBI.00724@SBI.CO.IN" TargetMode="External"/><Relationship Id="rId760" Type="http://schemas.openxmlformats.org/officeDocument/2006/relationships/hyperlink" Target="mailto:SBI.01600@SBI.CO.IN" TargetMode="External"/><Relationship Id="rId761" Type="http://schemas.openxmlformats.org/officeDocument/2006/relationships/hyperlink" Target="mailto:SBI.01760@SBI.CO.IN" TargetMode="External"/><Relationship Id="rId762" Type="http://schemas.openxmlformats.org/officeDocument/2006/relationships/hyperlink" Target="mailto:SBI.02446@SBI.CO.IN" TargetMode="External"/><Relationship Id="rId763" Type="http://schemas.openxmlformats.org/officeDocument/2006/relationships/hyperlink" Target="mailto:SBI.02481@SBI.CO.IN" TargetMode="External"/><Relationship Id="rId764" Type="http://schemas.openxmlformats.org/officeDocument/2006/relationships/hyperlink" Target="mailto:SBI.03125@SBI.CO.IN" TargetMode="External"/><Relationship Id="rId765" Type="http://schemas.openxmlformats.org/officeDocument/2006/relationships/hyperlink" Target="mailto:SBI.03191@SBI.CO.IN" TargetMode="External"/><Relationship Id="rId766" Type="http://schemas.openxmlformats.org/officeDocument/2006/relationships/hyperlink" Target="mailto:SBI.04480@SBI.CO.IN" TargetMode="External"/><Relationship Id="rId767" Type="http://schemas.openxmlformats.org/officeDocument/2006/relationships/hyperlink" Target="mailto:SBI.05665@SBI.CO.IN" TargetMode="External"/><Relationship Id="rId768" Type="http://schemas.openxmlformats.org/officeDocument/2006/relationships/hyperlink" Target="mailto:SBI.06158@SBI.CO.IN" TargetMode="External"/><Relationship Id="rId769" Type="http://schemas.openxmlformats.org/officeDocument/2006/relationships/hyperlink" Target="mailto:SBI.006260@SBI.CO.IN" TargetMode="External"/><Relationship Id="rId770" Type="http://schemas.openxmlformats.org/officeDocument/2006/relationships/hyperlink" Target="mailto:SBI.06615@SBI.CO.IN" TargetMode="External"/><Relationship Id="rId771" Type="http://schemas.openxmlformats.org/officeDocument/2006/relationships/hyperlink" Target="mailto:SBI.07135@SBI.CO.IN" TargetMode="External"/><Relationship Id="rId772" Type="http://schemas.openxmlformats.org/officeDocument/2006/relationships/hyperlink" Target="mailto:SBI.07518@SBI.CO.IN" TargetMode="External"/><Relationship Id="rId773" Type="http://schemas.openxmlformats.org/officeDocument/2006/relationships/hyperlink" Target="mailto:SBI.31908@SBI.CO.IN" TargetMode="External"/><Relationship Id="rId774" Type="http://schemas.openxmlformats.org/officeDocument/2006/relationships/hyperlink" Target="mailto:SBI.07579@SBI.CO.IN" TargetMode="External"/><Relationship Id="rId775" Type="http://schemas.openxmlformats.org/officeDocument/2006/relationships/hyperlink" Target="mailto:SBI.11847@SBI.CO.IN" TargetMode="External"/><Relationship Id="rId776" Type="http://schemas.openxmlformats.org/officeDocument/2006/relationships/hyperlink" Target="mailto:SBI.12200@SBI.CO.IN" TargetMode="External"/><Relationship Id="rId777" Type="http://schemas.openxmlformats.org/officeDocument/2006/relationships/hyperlink" Target="mailto:SBI.16252@SBI.CO.IN" TargetMode="External"/><Relationship Id="rId778" Type="http://schemas.openxmlformats.org/officeDocument/2006/relationships/hyperlink" Target="mailto:SBI.16253@SBI.CO.IN" TargetMode="External"/><Relationship Id="rId779" Type="http://schemas.openxmlformats.org/officeDocument/2006/relationships/hyperlink" Target="mailto:SBI.16672@SBI.CO.IN" TargetMode="External"/><Relationship Id="rId780" Type="http://schemas.openxmlformats.org/officeDocument/2006/relationships/hyperlink" Target="mailto:SBI.16967@SBI.CO.IN" TargetMode="External"/><Relationship Id="rId781" Type="http://schemas.openxmlformats.org/officeDocument/2006/relationships/hyperlink" Target="mailto:SBI.16968@SBI.CO.IN" TargetMode="External"/><Relationship Id="rId782" Type="http://schemas.openxmlformats.org/officeDocument/2006/relationships/hyperlink" Target="mailto:SBI.18594@SBI.CO.IN" TargetMode="External"/><Relationship Id="rId783" Type="http://schemas.openxmlformats.org/officeDocument/2006/relationships/hyperlink" Target="mailto:SBI.19179@SBI.CO.IN" TargetMode="External"/><Relationship Id="rId784" Type="http://schemas.openxmlformats.org/officeDocument/2006/relationships/hyperlink" Target="mailto:SBI.31908@SBI.CO.IN" TargetMode="External"/><Relationship Id="rId785" Type="http://schemas.openxmlformats.org/officeDocument/2006/relationships/hyperlink" Target="mailto:SBI.50096@SBI.CO.IN" TargetMode="External"/><Relationship Id="rId786" Type="http://schemas.openxmlformats.org/officeDocument/2006/relationships/hyperlink" Target="mailto:SBI.50098@SBI.CO.IN" TargetMode="External"/><Relationship Id="rId787" Type="http://schemas.openxmlformats.org/officeDocument/2006/relationships/hyperlink" Target="mailto:SBI.50111@SBI.CO.IN" TargetMode="External"/><Relationship Id="rId788" Type="http://schemas.openxmlformats.org/officeDocument/2006/relationships/hyperlink" Target="mailto:SBI.50371@SBI.CO.IN" TargetMode="External"/><Relationship Id="rId789" Type="http://schemas.openxmlformats.org/officeDocument/2006/relationships/hyperlink" Target="mailto:SBI.50372@SBI.CO.IN" TargetMode="External"/><Relationship Id="rId790" Type="http://schemas.openxmlformats.org/officeDocument/2006/relationships/hyperlink" Target="mailto:SBI.50490@SBI.CO.IN" TargetMode="External"/><Relationship Id="rId791" Type="http://schemas.openxmlformats.org/officeDocument/2006/relationships/hyperlink" Target="mailto:SBI.50492@SBI..CO.IN" TargetMode="External"/><Relationship Id="rId792" Type="http://schemas.openxmlformats.org/officeDocument/2006/relationships/hyperlink" Target="mailto:SBI.50532@SBI.CO.IN" TargetMode="External"/><Relationship Id="rId793" Type="http://schemas.openxmlformats.org/officeDocument/2006/relationships/hyperlink" Target="mailto:SBI.50647@SBI.CO.IN" TargetMode="External"/><Relationship Id="rId794" Type="http://schemas.openxmlformats.org/officeDocument/2006/relationships/hyperlink" Target="mailto:SBI.50981@SBI.CO.IN" TargetMode="External"/><Relationship Id="rId795" Type="http://schemas.openxmlformats.org/officeDocument/2006/relationships/hyperlink" Target="mailto:SBI.51061@SBI.CO.IN" TargetMode="External"/><Relationship Id="rId796" Type="http://schemas.openxmlformats.org/officeDocument/2006/relationships/hyperlink" Target="mailto:SBI.51062@SBI.CO.IN" TargetMode="External"/><Relationship Id="rId797" Type="http://schemas.openxmlformats.org/officeDocument/2006/relationships/hyperlink" Target="mailto:SBI.51224@SBI.CO.IN" TargetMode="External"/><Relationship Id="rId798" Type="http://schemas.openxmlformats.org/officeDocument/2006/relationships/hyperlink" Target="mailto:SBI.51259@SBI.CO.IN" TargetMode="External"/><Relationship Id="rId799" Type="http://schemas.openxmlformats.org/officeDocument/2006/relationships/hyperlink" Target="mailto:SBI.51394@SBI.CO.IN" TargetMode="External"/><Relationship Id="rId800" Type="http://schemas.openxmlformats.org/officeDocument/2006/relationships/hyperlink" Target="mailto:SBI.51470@SBI.CO.IN" TargetMode="External"/><Relationship Id="rId801" Type="http://schemas.openxmlformats.org/officeDocument/2006/relationships/hyperlink" Target="mailto:SBI.51493@SBI.CO.IN" TargetMode="External"/><Relationship Id="rId802" Type="http://schemas.openxmlformats.org/officeDocument/2006/relationships/hyperlink" Target="mailto:SBI.63468@SBI.CO.IN" TargetMode="External"/><Relationship Id="rId803" Type="http://schemas.openxmlformats.org/officeDocument/2006/relationships/hyperlink" Target="mailto:SBI.63614@SBI.CO.IN" TargetMode="External"/><Relationship Id="rId804" Type="http://schemas.openxmlformats.org/officeDocument/2006/relationships/hyperlink" Target="mailto:SBI.63769@SBI.CO.IN" TargetMode="External"/><Relationship Id="rId805" Type="http://schemas.openxmlformats.org/officeDocument/2006/relationships/hyperlink" Target="mailto:SBI.00742@sbi.co.in" TargetMode="External"/><Relationship Id="rId806" Type="http://schemas.openxmlformats.org/officeDocument/2006/relationships/hyperlink" Target="mailto:sbi.01443@sbi.co.in" TargetMode="External"/><Relationship Id="rId807" Type="http://schemas.openxmlformats.org/officeDocument/2006/relationships/hyperlink" Target="mailto:sbi.01495@sbi.co.in" TargetMode="External"/><Relationship Id="rId808" Type="http://schemas.openxmlformats.org/officeDocument/2006/relationships/hyperlink" Target="mailto:sbi.01508@sbi.co.in" TargetMode="External"/><Relationship Id="rId809" Type="http://schemas.openxmlformats.org/officeDocument/2006/relationships/hyperlink" Target="mailto:sbi.02452@sbi.co.in" TargetMode="External"/><Relationship Id="rId810" Type="http://schemas.openxmlformats.org/officeDocument/2006/relationships/hyperlink" Target="mailto:sbi.03246@sbi.co.in" TargetMode="External"/><Relationship Id="rId811" Type="http://schemas.openxmlformats.org/officeDocument/2006/relationships/hyperlink" Target="mailto:sbi.03263@sbi.co.in" TargetMode="External"/><Relationship Id="rId812" Type="http://schemas.openxmlformats.org/officeDocument/2006/relationships/hyperlink" Target="mailto:sbi.03936@sbi.co.in" TargetMode="External"/><Relationship Id="rId813" Type="http://schemas.openxmlformats.org/officeDocument/2006/relationships/hyperlink" Target="mailto:sbi.04049@sbi.co.in" TargetMode="External"/><Relationship Id="rId814" Type="http://schemas.openxmlformats.org/officeDocument/2006/relationships/hyperlink" Target="mailto:sbi.04703@sbi.co.in" TargetMode="External"/><Relationship Id="rId815" Type="http://schemas.openxmlformats.org/officeDocument/2006/relationships/hyperlink" Target="mailto:sbi.05850@sbi.co.in" TargetMode="External"/><Relationship Id="rId816" Type="http://schemas.openxmlformats.org/officeDocument/2006/relationships/hyperlink" Target="mailto:sbi.05864@sbi.co.in" TargetMode="External"/><Relationship Id="rId817" Type="http://schemas.openxmlformats.org/officeDocument/2006/relationships/hyperlink" Target="mailto:sbi.06597@sbi.co.in" TargetMode="External"/><Relationship Id="rId818" Type="http://schemas.openxmlformats.org/officeDocument/2006/relationships/hyperlink" Target="mailto:sbi.06831@sbi.co.in" TargetMode="External"/><Relationship Id="rId819" Type="http://schemas.openxmlformats.org/officeDocument/2006/relationships/hyperlink" Target="mailto:sbi.07501@sbi.co.in" TargetMode="External"/><Relationship Id="rId820" Type="http://schemas.openxmlformats.org/officeDocument/2006/relationships/hyperlink" Target="mailto:sbi.08701@sbi.co.in" TargetMode="External"/><Relationship Id="rId821" Type="http://schemas.openxmlformats.org/officeDocument/2006/relationships/hyperlink" Target="mailto:sbi.08719@sbi.co.in" TargetMode="External"/><Relationship Id="rId822" Type="http://schemas.openxmlformats.org/officeDocument/2006/relationships/hyperlink" Target="mailto:sbi.09301@sbi.co.in" TargetMode="External"/><Relationship Id="rId823" Type="http://schemas.openxmlformats.org/officeDocument/2006/relationships/hyperlink" Target="mailto:sbi.10603@sbi.co.in" TargetMode="External"/><Relationship Id="rId824" Type="http://schemas.openxmlformats.org/officeDocument/2006/relationships/hyperlink" Target="mailto:sbi.10604@sbi.co.in" TargetMode="External"/><Relationship Id="rId825" Type="http://schemas.openxmlformats.org/officeDocument/2006/relationships/hyperlink" Target="mailto:sbi.10606@sbi.co.in" TargetMode="External"/><Relationship Id="rId826" Type="http://schemas.openxmlformats.org/officeDocument/2006/relationships/hyperlink" Target="mailto:sbi.10607@sbi.co.in" TargetMode="External"/><Relationship Id="rId827" Type="http://schemas.openxmlformats.org/officeDocument/2006/relationships/hyperlink" Target="mailto:sbi.10609@sbi.co.in" TargetMode="External"/><Relationship Id="rId828" Type="http://schemas.openxmlformats.org/officeDocument/2006/relationships/hyperlink" Target="mailto:sbi.11585@sbi.co.in" TargetMode="External"/><Relationship Id="rId829" Type="http://schemas.openxmlformats.org/officeDocument/2006/relationships/hyperlink" Target="mailto:sbi.14630@sbi.c.in" TargetMode="External"/><Relationship Id="rId830" Type="http://schemas.openxmlformats.org/officeDocument/2006/relationships/hyperlink" Target="mailto:sbi.17022@sbi.co.in" TargetMode="External"/><Relationship Id="rId831" Type="http://schemas.openxmlformats.org/officeDocument/2006/relationships/hyperlink" Target="mailto:sbi.17984@sbi.co.in" TargetMode="External"/><Relationship Id="rId832" Type="http://schemas.openxmlformats.org/officeDocument/2006/relationships/hyperlink" Target="mailto:sbi.18249@sbi.co.in" TargetMode="External"/><Relationship Id="rId833" Type="http://schemas.openxmlformats.org/officeDocument/2006/relationships/hyperlink" Target="mailto:sbi.50117@sbi.co.in" TargetMode="External"/><Relationship Id="rId834" Type="http://schemas.openxmlformats.org/officeDocument/2006/relationships/hyperlink" Target="mailto:sbi.50145@sbi.co.in" TargetMode="External"/><Relationship Id="rId835" Type="http://schemas.openxmlformats.org/officeDocument/2006/relationships/hyperlink" Target="mailto:sbi.50215@sbi.co.in" TargetMode="External"/><Relationship Id="rId836" Type="http://schemas.openxmlformats.org/officeDocument/2006/relationships/hyperlink" Target="mailto:sbi.50306@sbi.co.in" TargetMode="External"/><Relationship Id="rId837" Type="http://schemas.openxmlformats.org/officeDocument/2006/relationships/hyperlink" Target="mailto:sbi.50427@sbi.co.in" TargetMode="External"/><Relationship Id="rId838" Type="http://schemas.openxmlformats.org/officeDocument/2006/relationships/hyperlink" Target="mailto:SBI.50429@SBI.CO.IN" TargetMode="External"/><Relationship Id="rId839" Type="http://schemas.openxmlformats.org/officeDocument/2006/relationships/hyperlink" Target="mailto:SBI.50435@SBI.CO.IN" TargetMode="External"/><Relationship Id="rId840" Type="http://schemas.openxmlformats.org/officeDocument/2006/relationships/hyperlink" Target="mailto:sbi.50455@sbi.co.in" TargetMode="External"/><Relationship Id="rId841" Type="http://schemas.openxmlformats.org/officeDocument/2006/relationships/hyperlink" Target="mailto:sbi.50522@sbi.co.in" TargetMode="External"/><Relationship Id="rId842" Type="http://schemas.openxmlformats.org/officeDocument/2006/relationships/hyperlink" Target="mailto:sbi.50523@sbi.co.in" TargetMode="External"/><Relationship Id="rId843" Type="http://schemas.openxmlformats.org/officeDocument/2006/relationships/hyperlink" Target="mailto:sbi.50719@sbi.co.in" TargetMode="External"/><Relationship Id="rId844" Type="http://schemas.openxmlformats.org/officeDocument/2006/relationships/hyperlink" Target="mailto:sbi.50736@sbi.co.in" TargetMode="External"/><Relationship Id="rId845" Type="http://schemas.openxmlformats.org/officeDocument/2006/relationships/hyperlink" Target="mailto:sbi.50752@sbi.co.in" TargetMode="External"/><Relationship Id="rId846" Type="http://schemas.openxmlformats.org/officeDocument/2006/relationships/hyperlink" Target="mailto:sbi.50825@sbi.co.in" TargetMode="External"/><Relationship Id="rId847" Type="http://schemas.openxmlformats.org/officeDocument/2006/relationships/hyperlink" Target="mailto:sbi.50949@sbi.co.in" TargetMode="External"/><Relationship Id="rId848" Type="http://schemas.openxmlformats.org/officeDocument/2006/relationships/hyperlink" Target="mailto:sbi.51017@sbi.co.in" TargetMode="External"/><Relationship Id="rId849" Type="http://schemas.openxmlformats.org/officeDocument/2006/relationships/hyperlink" Target="mailto:sbi.51201@sbi.co.in" TargetMode="External"/><Relationship Id="rId850" Type="http://schemas.openxmlformats.org/officeDocument/2006/relationships/hyperlink" Target="mailto:sbi.51273@sbi.co.in" TargetMode="External"/><Relationship Id="rId851" Type="http://schemas.openxmlformats.org/officeDocument/2006/relationships/hyperlink" Target="mailto:sbi.51404@sbi.co.in" TargetMode="External"/><Relationship Id="rId852" Type="http://schemas.openxmlformats.org/officeDocument/2006/relationships/hyperlink" Target="mailto:sbi.51418@sbi.co.in" TargetMode="External"/><Relationship Id="rId853" Type="http://schemas.openxmlformats.org/officeDocument/2006/relationships/hyperlink" Target="mailto:rasecc.ambala@sbi.co.in" TargetMode="External"/><Relationship Id="rId854" Type="http://schemas.openxmlformats.org/officeDocument/2006/relationships/hyperlink" Target="mailto:agmracpc.zocha@sbi.co.in" TargetMode="External"/><Relationship Id="rId855" Type="http://schemas.openxmlformats.org/officeDocument/2006/relationships/hyperlink" Target="mailto:sbi.61343@sbi.co.in" TargetMode="External"/><Relationship Id="rId856" Type="http://schemas.openxmlformats.org/officeDocument/2006/relationships/hyperlink" Target="mailto:sbi.61175@sbi.co.in" TargetMode="External"/><Relationship Id="rId857" Type="http://schemas.openxmlformats.org/officeDocument/2006/relationships/hyperlink" Target="mailto:sbi.61176@sbi.co.in" TargetMode="External"/><Relationship Id="rId858" Type="http://schemas.openxmlformats.org/officeDocument/2006/relationships/hyperlink" Target="mailto:SBI.63598@SBI.CO.IN" TargetMode="External"/><Relationship Id="rId859" Type="http://schemas.openxmlformats.org/officeDocument/2006/relationships/hyperlink" Target="mailto:sbi.00628@sbi.co.in" TargetMode="External"/><Relationship Id="rId860" Type="http://schemas.openxmlformats.org/officeDocument/2006/relationships/hyperlink" Target="mailto:sbi.01524@sbi.co.in" TargetMode="External"/><Relationship Id="rId861" Type="http://schemas.openxmlformats.org/officeDocument/2006/relationships/hyperlink" Target="mailto:sbi.11705@sbi.co.in" TargetMode="External"/><Relationship Id="rId862" Type="http://schemas.openxmlformats.org/officeDocument/2006/relationships/hyperlink" Target="mailto:sbi.01509@sbi.co.in" TargetMode="External"/><Relationship Id="rId863" Type="http://schemas.openxmlformats.org/officeDocument/2006/relationships/hyperlink" Target="mailto:sbi.01293@sbi.co.in" TargetMode="External"/><Relationship Id="rId864" Type="http://schemas.openxmlformats.org/officeDocument/2006/relationships/hyperlink" Target="mailto:sbi.04047@sbi.co.in" TargetMode="External"/><Relationship Id="rId865" Type="http://schemas.openxmlformats.org/officeDocument/2006/relationships/hyperlink" Target="mailto:dgmjam.lhocha@sbi.co.in" TargetMode="External"/><Relationship Id="rId866" Type="http://schemas.openxmlformats.org/officeDocument/2006/relationships/hyperlink" Target="mailto:sbi.02454@sbi.co.in" TargetMode="External"/><Relationship Id="rId867" Type="http://schemas.openxmlformats.org/officeDocument/2006/relationships/hyperlink" Target="mailto:sbi.16784@sbi.co.in" TargetMode="External"/><Relationship Id="rId868" Type="http://schemas.openxmlformats.org/officeDocument/2006/relationships/hyperlink" Target="mailto:sbi.01478@sbi.co.in" TargetMode="External"/><Relationship Id="rId869" Type="http://schemas.openxmlformats.org/officeDocument/2006/relationships/hyperlink" Target="mailto:SBI.01365@SBI.CO.in" TargetMode="External"/><Relationship Id="rId870" Type="http://schemas.openxmlformats.org/officeDocument/2006/relationships/hyperlink" Target="mailto:SBI.02456@SBI.CO.IN" TargetMode="External"/><Relationship Id="rId871" Type="http://schemas.openxmlformats.org/officeDocument/2006/relationships/hyperlink" Target="mailto:sbi.03198@sbi.co.in" TargetMode="External"/><Relationship Id="rId872" Type="http://schemas.openxmlformats.org/officeDocument/2006/relationships/hyperlink" Target="mailto:sbi.03658@sbi.co.in" TargetMode="External"/><Relationship Id="rId873" Type="http://schemas.openxmlformats.org/officeDocument/2006/relationships/hyperlink" Target="mailto:SBI.63955@SBI.CO.IN" TargetMode="External"/><Relationship Id="rId874" Type="http://schemas.openxmlformats.org/officeDocument/2006/relationships/hyperlink" Target="mailto:sbi.14501@sbi.co.in" TargetMode="External"/><Relationship Id="rId875" Type="http://schemas.openxmlformats.org/officeDocument/2006/relationships/hyperlink" Target="mailto:sbi.63490@sbi.co.in" TargetMode="External"/><Relationship Id="rId876" Type="http://schemas.openxmlformats.org/officeDocument/2006/relationships/hyperlink" Target="mailto:sbi.63684@sbi.co.in" TargetMode="External"/><Relationship Id="rId877" Type="http://schemas.openxmlformats.org/officeDocument/2006/relationships/hyperlink" Target="mailto:dgmsim.lhocha@sbi.co.in" TargetMode="External"/><Relationship Id="rId878" Type="http://schemas.openxmlformats.org/officeDocument/2006/relationships/hyperlink" Target="mailto:sbi.01075@sbi.co.in" TargetMode="External"/><Relationship Id="rId879" Type="http://schemas.openxmlformats.org/officeDocument/2006/relationships/hyperlink" Target="mailto:sbi.02490@sbi.co.in" TargetMode="External"/><Relationship Id="rId880" Type="http://schemas.openxmlformats.org/officeDocument/2006/relationships/hyperlink" Target="mailto:sbi.4054@sbi.co.in" TargetMode="External"/><Relationship Id="rId881" Type="http://schemas.openxmlformats.org/officeDocument/2006/relationships/hyperlink" Target="mailto:sbi.04122@sbi.co.in" TargetMode="External"/><Relationship Id="rId882" Type="http://schemas.openxmlformats.org/officeDocument/2006/relationships/hyperlink" Target="mailto:sbi.04585@sbi.co.in" TargetMode="External"/><Relationship Id="rId883" Type="http://schemas.openxmlformats.org/officeDocument/2006/relationships/hyperlink" Target="mailto:sbi.05663@sbi.co.in" TargetMode="External"/><Relationship Id="rId884" Type="http://schemas.openxmlformats.org/officeDocument/2006/relationships/hyperlink" Target="mailto:sbi.06785@sbi.co.in" TargetMode="External"/><Relationship Id="rId885" Type="http://schemas.openxmlformats.org/officeDocument/2006/relationships/hyperlink" Target="mailto:sbi.08453@sbi.co.in" TargetMode="External"/><Relationship Id="rId886" Type="http://schemas.openxmlformats.org/officeDocument/2006/relationships/hyperlink" Target="mailto:sbi.09365@sbi.co.in" TargetMode="External"/><Relationship Id="rId887" Type="http://schemas.openxmlformats.org/officeDocument/2006/relationships/hyperlink" Target="mailto:sbi.10728@sbi.co.in" TargetMode="External"/><Relationship Id="rId888" Type="http://schemas.openxmlformats.org/officeDocument/2006/relationships/hyperlink" Target="mailto:sbi.10729@sbi.co.in" TargetMode="External"/><Relationship Id="rId889" Type="http://schemas.openxmlformats.org/officeDocument/2006/relationships/hyperlink" Target="mailto:sbi.11851@sbi.co.in" TargetMode="External"/><Relationship Id="rId890" Type="http://schemas.openxmlformats.org/officeDocument/2006/relationships/hyperlink" Target="mailto:sbi.11885@sbi.co.in" TargetMode="External"/><Relationship Id="rId891" Type="http://schemas.openxmlformats.org/officeDocument/2006/relationships/hyperlink" Target="mailto:sbi.11888@sbi.co.in" TargetMode="External"/><Relationship Id="rId892" Type="http://schemas.openxmlformats.org/officeDocument/2006/relationships/hyperlink" Target="mailto:sbi.13702@sbi.co.in" TargetMode="External"/><Relationship Id="rId893" Type="http://schemas.openxmlformats.org/officeDocument/2006/relationships/hyperlink" Target="mailto:sbi.13703@sbi.co.in" TargetMode="External"/><Relationship Id="rId894" Type="http://schemas.openxmlformats.org/officeDocument/2006/relationships/hyperlink" Target="mailto:sbi.14638@sbi.co.in" TargetMode="External"/><Relationship Id="rId895" Type="http://schemas.openxmlformats.org/officeDocument/2006/relationships/hyperlink" Target="mailto:sbi.14639@sbi.co.in" TargetMode="External"/><Relationship Id="rId896" Type="http://schemas.openxmlformats.org/officeDocument/2006/relationships/hyperlink" Target="mailto:sbi.15030@sbi.co.in" TargetMode="External"/><Relationship Id="rId897" Type="http://schemas.openxmlformats.org/officeDocument/2006/relationships/hyperlink" Target="mailto:sbi.16786@sbi.co.in" TargetMode="External"/><Relationship Id="rId898" Type="http://schemas.openxmlformats.org/officeDocument/2006/relationships/hyperlink" Target="mailto:sbi.21763@sbi.co.in" TargetMode="External"/><Relationship Id="rId899" Type="http://schemas.openxmlformats.org/officeDocument/2006/relationships/hyperlink" Target="mailto:sbi.50118@sbi.co.in" TargetMode="External"/><Relationship Id="rId900" Type="http://schemas.openxmlformats.org/officeDocument/2006/relationships/hyperlink" Target="mailto:sbi.50120@sbi.co.in" TargetMode="External"/><Relationship Id="rId901" Type="http://schemas.openxmlformats.org/officeDocument/2006/relationships/hyperlink" Target="mailto:sbi.50128@sbi.co.in" TargetMode="External"/><Relationship Id="rId902" Type="http://schemas.openxmlformats.org/officeDocument/2006/relationships/hyperlink" Target="mailto:sbi.50204@sbi.co.in" TargetMode="External"/><Relationship Id="rId903" Type="http://schemas.openxmlformats.org/officeDocument/2006/relationships/hyperlink" Target="mailto:sbi.50431@sbi.co.in" TargetMode="External"/><Relationship Id="rId904" Type="http://schemas.openxmlformats.org/officeDocument/2006/relationships/hyperlink" Target="mailto:sbi.50432@sbi.co.in" TargetMode="External"/><Relationship Id="rId905" Type="http://schemas.openxmlformats.org/officeDocument/2006/relationships/hyperlink" Target="mailto:sbi.50509@sbi.co.in" TargetMode="External"/><Relationship Id="rId906" Type="http://schemas.openxmlformats.org/officeDocument/2006/relationships/hyperlink" Target="mailto:sbi.50551@sbi.co.in" TargetMode="External"/><Relationship Id="rId907" Type="http://schemas.openxmlformats.org/officeDocument/2006/relationships/hyperlink" Target="mailto:sbi.50556@sbi.co.in" TargetMode="External"/><Relationship Id="rId908" Type="http://schemas.openxmlformats.org/officeDocument/2006/relationships/hyperlink" Target="mailto:sbi.50560@sbi.co.in" TargetMode="External"/><Relationship Id="rId909" Type="http://schemas.openxmlformats.org/officeDocument/2006/relationships/hyperlink" Target="mailto:sbi.50568@sbi.co.in" TargetMode="External"/><Relationship Id="rId910" Type="http://schemas.openxmlformats.org/officeDocument/2006/relationships/hyperlink" Target="mailto:sbi.50583@sbi.co.in" TargetMode="External"/><Relationship Id="rId911" Type="http://schemas.openxmlformats.org/officeDocument/2006/relationships/hyperlink" Target="mailto:sbi.50601@sbi.co.in" TargetMode="External"/><Relationship Id="rId912" Type="http://schemas.openxmlformats.org/officeDocument/2006/relationships/hyperlink" Target="mailto:sbi.50836@sbi.co.in" TargetMode="External"/><Relationship Id="rId913" Type="http://schemas.openxmlformats.org/officeDocument/2006/relationships/hyperlink" Target="mailto:sbi.51074@sbi.co.in" TargetMode="External"/><Relationship Id="rId914" Type="http://schemas.openxmlformats.org/officeDocument/2006/relationships/hyperlink" Target="mailto:sbi.51076@sbi.co.in" TargetMode="External"/><Relationship Id="rId915" Type="http://schemas.openxmlformats.org/officeDocument/2006/relationships/hyperlink" Target="mailto:sbi.51132@sbi.co.in" TargetMode="External"/><Relationship Id="rId916" Type="http://schemas.openxmlformats.org/officeDocument/2006/relationships/hyperlink" Target="mailto:sbi.51210@sbi.co.in" TargetMode="External"/><Relationship Id="rId917" Type="http://schemas.openxmlformats.org/officeDocument/2006/relationships/hyperlink" Target="mailto:sbi.51212@sbi.co.in" TargetMode="External"/><Relationship Id="rId918" Type="http://schemas.openxmlformats.org/officeDocument/2006/relationships/hyperlink" Target="mailto:sbi.51277@sbi.co.in" TargetMode="External"/><Relationship Id="rId919" Type="http://schemas.openxmlformats.org/officeDocument/2006/relationships/hyperlink" Target="mailto:sbi.51278@sbi.co.in" TargetMode="External"/><Relationship Id="rId920" Type="http://schemas.openxmlformats.org/officeDocument/2006/relationships/hyperlink" Target="mailto:sbi.51361@sbi.co.in" TargetMode="External"/><Relationship Id="rId921" Type="http://schemas.openxmlformats.org/officeDocument/2006/relationships/hyperlink" Target="mailto:sbi.51371@sbi.co.in" TargetMode="External"/><Relationship Id="rId922" Type="http://schemas.openxmlformats.org/officeDocument/2006/relationships/hyperlink" Target="mailto:sbi.51372@sbi.co.in" TargetMode="External"/><Relationship Id="rId923" Type="http://schemas.openxmlformats.org/officeDocument/2006/relationships/hyperlink" Target="mailto:sbi.51409@sbi.co.in" TargetMode="External"/><Relationship Id="rId924" Type="http://schemas.openxmlformats.org/officeDocument/2006/relationships/hyperlink" Target="mailto:sbi.51410@sbi.co.in" TargetMode="External"/><Relationship Id="rId925" Type="http://schemas.openxmlformats.org/officeDocument/2006/relationships/hyperlink" Target="mailto:sbi.63620@sbi.co.in" TargetMode="External"/><Relationship Id="rId926" Type="http://schemas.openxmlformats.org/officeDocument/2006/relationships/hyperlink" Target="mailto:sbi.63954@sbi.co.in" TargetMode="External"/><Relationship Id="rId927" Type="http://schemas.openxmlformats.org/officeDocument/2006/relationships/hyperlink" Target="mailto:sbi.63985@sbi.co.in" TargetMode="External"/><Relationship Id="rId928" Type="http://schemas.openxmlformats.org/officeDocument/2006/relationships/hyperlink" Target="mailto:SBI.61968@SBI.CO.IN" TargetMode="External"/><Relationship Id="rId929" Type="http://schemas.openxmlformats.org/officeDocument/2006/relationships/hyperlink" Target="mailto:SBI.61969@SBI.CO.N" TargetMode="External"/><Relationship Id="rId930" Type="http://schemas.openxmlformats.org/officeDocument/2006/relationships/hyperlink" Target="mailto:SBI.63981@SBI.CO.IN" TargetMode="External"/><Relationship Id="rId931" Type="http://schemas.openxmlformats.org/officeDocument/2006/relationships/hyperlink" Target="mailto:SBI.63982@SBI.CO.IN" TargetMode="External"/><Relationship Id="rId932" Type="http://schemas.openxmlformats.org/officeDocument/2006/relationships/hyperlink" Target="mailto:SBI.63992@SBI.CO.IN" TargetMode="External"/><Relationship Id="rId933" Type="http://schemas.openxmlformats.org/officeDocument/2006/relationships/hyperlink" Target="mailto:SBI.64113@SBI.CO.IN" TargetMode="External"/><Relationship Id="rId934" Type="http://schemas.openxmlformats.org/officeDocument/2006/relationships/hyperlink" Target="mailto:sbi.00634@sbi.co.in" TargetMode="External"/><Relationship Id="rId935" Type="http://schemas.openxmlformats.org/officeDocument/2006/relationships/hyperlink" Target="mailto:sbi.00692@sbi.co.in" TargetMode="External"/><Relationship Id="rId936" Type="http://schemas.openxmlformats.org/officeDocument/2006/relationships/hyperlink" Target="mailto:sbi.00729@sbi.co.in" TargetMode="External"/><Relationship Id="rId937" Type="http://schemas.openxmlformats.org/officeDocument/2006/relationships/hyperlink" Target="mailto:sbi.01463@sbi.co.in" TargetMode="External"/><Relationship Id="rId938" Type="http://schemas.openxmlformats.org/officeDocument/2006/relationships/hyperlink" Target="mailto:sbi.01480@sbi.co.in" TargetMode="External"/><Relationship Id="rId939" Type="http://schemas.openxmlformats.org/officeDocument/2006/relationships/hyperlink" Target="mailto:sbi.01517@sbi.co.in" TargetMode="External"/><Relationship Id="rId940" Type="http://schemas.openxmlformats.org/officeDocument/2006/relationships/hyperlink" Target="mailto:sbi.01906@sbi.co.in" TargetMode="External"/><Relationship Id="rId941" Type="http://schemas.openxmlformats.org/officeDocument/2006/relationships/hyperlink" Target="mailto:sbi.63497@sbi.co.in" TargetMode="External"/><Relationship Id="rId942" Type="http://schemas.openxmlformats.org/officeDocument/2006/relationships/hyperlink" Target="mailto:sbi.63498@sbi.co.in" TargetMode="External"/><Relationship Id="rId943" Type="http://schemas.openxmlformats.org/officeDocument/2006/relationships/hyperlink" Target="mailto:SBI.63983@SBI.CO.IN" TargetMode="External"/><Relationship Id="rId944" Type="http://schemas.openxmlformats.org/officeDocument/2006/relationships/hyperlink" Target="mailto:sbi.63994@sbi.co.in" TargetMode="External"/><Relationship Id="rId945" Type="http://schemas.openxmlformats.org/officeDocument/2006/relationships/hyperlink" Target="mailto:sbi.63953@sbi.co.in" TargetMode="External"/><Relationship Id="rId946" Type="http://schemas.openxmlformats.org/officeDocument/2006/relationships/hyperlink" Target="mailto:sbi.63972@sbi.co.in" TargetMode="External"/><Relationship Id="rId947" Type="http://schemas.openxmlformats.org/officeDocument/2006/relationships/hyperlink" Target="mailto:sbi.63497@sbi.co.in" TargetMode="External"/><Relationship Id="rId948" Type="http://schemas.openxmlformats.org/officeDocument/2006/relationships/hyperlink" Target="mailto:sbi.63498@sbi.co.in" TargetMode="External"/><Relationship Id="rId949" Type="http://schemas.openxmlformats.org/officeDocument/2006/relationships/hyperlink" Target="mailto:sbi.00594@sbi.co.in" TargetMode="External"/><Relationship Id="rId950" Type="http://schemas.openxmlformats.org/officeDocument/2006/relationships/hyperlink" Target="mailto:sbi.01211@sbi.co.in" TargetMode="External"/><Relationship Id="rId951" Type="http://schemas.openxmlformats.org/officeDocument/2006/relationships/hyperlink" Target="mailto:sbi.03937@sbi.co.in" TargetMode="External"/><Relationship Id="rId952" Type="http://schemas.openxmlformats.org/officeDocument/2006/relationships/hyperlink" Target="mailto:sbi.04583@sbi.co.in" TargetMode="External"/><Relationship Id="rId953" Type="http://schemas.openxmlformats.org/officeDocument/2006/relationships/hyperlink" Target="mailto:sbi.04584@sbi.co.in" TargetMode="External"/><Relationship Id="rId954" Type="http://schemas.openxmlformats.org/officeDocument/2006/relationships/hyperlink" Target="mailto:sbi.04586@sbi.co.in" TargetMode="External"/><Relationship Id="rId955" Type="http://schemas.openxmlformats.org/officeDocument/2006/relationships/hyperlink" Target="mailto:sbi.05578@sbi.co.in" TargetMode="External"/><Relationship Id="rId956" Type="http://schemas.openxmlformats.org/officeDocument/2006/relationships/hyperlink" Target="mailto:sbi.05612@sbi.co.in" TargetMode="External"/><Relationship Id="rId957" Type="http://schemas.openxmlformats.org/officeDocument/2006/relationships/hyperlink" Target="mailto:sbi.06780@sbi.co.in" TargetMode="External"/><Relationship Id="rId958" Type="http://schemas.openxmlformats.org/officeDocument/2006/relationships/hyperlink" Target="mailto:sbi.07301@sbi.co.in" TargetMode="External"/><Relationship Id="rId959" Type="http://schemas.openxmlformats.org/officeDocument/2006/relationships/hyperlink" Target="mailto:sbi.07304@sbi.co.in" TargetMode="External"/><Relationship Id="rId960" Type="http://schemas.openxmlformats.org/officeDocument/2006/relationships/hyperlink" Target="mailto:sbi.07462@sbi.co.in" TargetMode="External"/><Relationship Id="rId961" Type="http://schemas.openxmlformats.org/officeDocument/2006/relationships/hyperlink" Target="mailto:sbi.07569@sbi.co.in" TargetMode="External"/><Relationship Id="rId962" Type="http://schemas.openxmlformats.org/officeDocument/2006/relationships/hyperlink" Target="mailto:sbi.07793@sbi.co.in" TargetMode="External"/><Relationship Id="rId963" Type="http://schemas.openxmlformats.org/officeDocument/2006/relationships/hyperlink" Target="mailto:sbi.08840@sbi.co.in" TargetMode="External"/><Relationship Id="rId964" Type="http://schemas.openxmlformats.org/officeDocument/2006/relationships/hyperlink" Target="mailto:sbi.08871@sbi.co.in" TargetMode="External"/><Relationship Id="rId965" Type="http://schemas.openxmlformats.org/officeDocument/2006/relationships/hyperlink" Target="mailto:sbi.09604@sbi.co.in" TargetMode="External"/><Relationship Id="rId966" Type="http://schemas.openxmlformats.org/officeDocument/2006/relationships/hyperlink" Target="mailto:sbi.09605@sbi.co.in" TargetMode="External"/><Relationship Id="rId967" Type="http://schemas.openxmlformats.org/officeDocument/2006/relationships/hyperlink" Target="mailto:sbi.09606@sbi.co.in" TargetMode="External"/><Relationship Id="rId968" Type="http://schemas.openxmlformats.org/officeDocument/2006/relationships/hyperlink" Target="mailto:sbi.11525@sbi.co.in" TargetMode="External"/><Relationship Id="rId969" Type="http://schemas.openxmlformats.org/officeDocument/2006/relationships/hyperlink" Target="mailto:sbi.11881@sbi.co.in" TargetMode="External"/><Relationship Id="rId970" Type="http://schemas.openxmlformats.org/officeDocument/2006/relationships/hyperlink" Target="mailto:sbi.11956@sbi.co.in" TargetMode="External"/><Relationship Id="rId971" Type="http://schemas.openxmlformats.org/officeDocument/2006/relationships/hyperlink" Target="mailto:sbi.50539@sbi.co.in" TargetMode="External"/><Relationship Id="rId972" Type="http://schemas.openxmlformats.org/officeDocument/2006/relationships/hyperlink" Target="mailto:sbi.50549@sbi.co.in" TargetMode="External"/><Relationship Id="rId973" Type="http://schemas.openxmlformats.org/officeDocument/2006/relationships/hyperlink" Target="mailto:sbi.51338@sbi.co.in" TargetMode="External"/><Relationship Id="rId974" Type="http://schemas.openxmlformats.org/officeDocument/2006/relationships/hyperlink" Target="mailto:sbi.51377@sbi.co.in" TargetMode="External"/><Relationship Id="rId975" Type="http://schemas.openxmlformats.org/officeDocument/2006/relationships/hyperlink" Target="mailto:sbi.63298@sbi.co.in" TargetMode="External"/><Relationship Id="rId976" Type="http://schemas.openxmlformats.org/officeDocument/2006/relationships/hyperlink" Target="mailto:sbi.63619@sbi.co.in" TargetMode="External"/><Relationship Id="rId977" Type="http://schemas.openxmlformats.org/officeDocument/2006/relationships/hyperlink" Target="mailto:sbi.00703@sbi.co.in" TargetMode="External"/><Relationship Id="rId978" Type="http://schemas.openxmlformats.org/officeDocument/2006/relationships/hyperlink" Target="mailto:sbi.02476@sbi.co.in" TargetMode="External"/><Relationship Id="rId979" Type="http://schemas.openxmlformats.org/officeDocument/2006/relationships/hyperlink" Target="mailto:sbi.03337@sbi.co.in" TargetMode="External"/><Relationship Id="rId980" Type="http://schemas.openxmlformats.org/officeDocument/2006/relationships/hyperlink" Target="mailto:sbi.04335@sbi.co.in" TargetMode="External"/><Relationship Id="rId981" Type="http://schemas.openxmlformats.org/officeDocument/2006/relationships/hyperlink" Target="mailto:sbi.05718@sbi.co.in" TargetMode="External"/><Relationship Id="rId982" Type="http://schemas.openxmlformats.org/officeDocument/2006/relationships/hyperlink" Target="mailto:sbi.06402@sbi.co.in" TargetMode="External"/><Relationship Id="rId983" Type="http://schemas.openxmlformats.org/officeDocument/2006/relationships/hyperlink" Target="mailto:sbi.06987@sbi.co.in" TargetMode="External"/><Relationship Id="rId984" Type="http://schemas.openxmlformats.org/officeDocument/2006/relationships/hyperlink" Target="mailto:sbi.06988@sbi.co.in" TargetMode="External"/><Relationship Id="rId985" Type="http://schemas.openxmlformats.org/officeDocument/2006/relationships/hyperlink" Target="mailto:sbi.07418@sbi.co.in" TargetMode="External"/><Relationship Id="rId986" Type="http://schemas.openxmlformats.org/officeDocument/2006/relationships/hyperlink" Target="mailto:sbi.08877@sbi.co.in" TargetMode="External"/><Relationship Id="rId987" Type="http://schemas.openxmlformats.org/officeDocument/2006/relationships/hyperlink" Target="mailto:sbi.09300@sbi.co.in" TargetMode="External"/><Relationship Id="rId988" Type="http://schemas.openxmlformats.org/officeDocument/2006/relationships/hyperlink" Target="mailto:sbi.09366@sbi.co.in" TargetMode="External"/><Relationship Id="rId989" Type="http://schemas.openxmlformats.org/officeDocument/2006/relationships/hyperlink" Target="mailto:sbi.11886@sbi.co.in" TargetMode="External"/><Relationship Id="rId990" Type="http://schemas.openxmlformats.org/officeDocument/2006/relationships/hyperlink" Target="mailto:sbi.15280@sbi.co.in" TargetMode="External"/><Relationship Id="rId991" Type="http://schemas.openxmlformats.org/officeDocument/2006/relationships/hyperlink" Target="mailto:sbi.18970@sbi.co.in" TargetMode="External"/><Relationship Id="rId992" Type="http://schemas.openxmlformats.org/officeDocument/2006/relationships/hyperlink" Target="mailto:sbi.62289@sbi.co.in" TargetMode="External"/><Relationship Id="rId993" Type="http://schemas.openxmlformats.org/officeDocument/2006/relationships/hyperlink" Target="mailto:sbi.63969@sbi.co.in" TargetMode="External"/><Relationship Id="rId994" Type="http://schemas.openxmlformats.org/officeDocument/2006/relationships/hyperlink" Target="mailto:sbi.51151@sbi.co.in" TargetMode="External"/><Relationship Id="rId995" Type="http://schemas.openxmlformats.org/officeDocument/2006/relationships/hyperlink" Target="mailto:sbi.63419@sbi.co.in" TargetMode="External"/><Relationship Id="rId996" Type="http://schemas.openxmlformats.org/officeDocument/2006/relationships/hyperlink" Target="mailto:sbi.04590@sbi.co.in" TargetMode="External"/><Relationship Id="rId997" Type="http://schemas.openxmlformats.org/officeDocument/2006/relationships/hyperlink" Target="mailto:sbi.00718@sbi.co.in" TargetMode="External"/><Relationship Id="rId998" Type="http://schemas.openxmlformats.org/officeDocument/2006/relationships/hyperlink" Target="mailto:smec.shimla@sbi.co.in" TargetMode="External"/><Relationship Id="rId999" Type="http://schemas.openxmlformats.org/officeDocument/2006/relationships/hyperlink" Target="mailto:rasecc.shimla@sbi.co.in" TargetMode="External"/><Relationship Id="rId100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9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1"/>
    <col collapsed="false" customWidth="false" hidden="false" outlineLevel="0" max="3" min="3" style="1" width="10.61"/>
    <col collapsed="false" customWidth="true" hidden="false" outlineLevel="0" max="4" min="4" style="1" width="23.62"/>
    <col collapsed="false" customWidth="true" hidden="false" outlineLevel="0" max="5" min="5" style="2" width="40.37"/>
    <col collapsed="false" customWidth="true" hidden="false" outlineLevel="0" max="6" min="6" style="3" width="7.99"/>
    <col collapsed="false" customWidth="true" hidden="false" outlineLevel="0" max="7" min="7" style="4" width="56.49"/>
    <col collapsed="false" customWidth="true" hidden="false" outlineLevel="0" max="8" min="8" style="4" width="10.25"/>
    <col collapsed="false" customWidth="true" hidden="false" outlineLevel="0" max="9" min="9" style="1" width="22.62"/>
    <col collapsed="false" customWidth="true" hidden="false" outlineLevel="0" max="10" min="10" style="1" width="10.87"/>
    <col collapsed="false" customWidth="true" hidden="false" outlineLevel="0" max="11" min="11" style="1" width="13.62"/>
    <col collapsed="false" customWidth="true" hidden="false" outlineLevel="0" max="12" min="12" style="1" width="8.62"/>
    <col collapsed="false" customWidth="true" hidden="false" outlineLevel="0" max="13" min="13" style="1" width="10.99"/>
    <col collapsed="false" customWidth="true" hidden="false" outlineLevel="0" max="14" min="14" style="1" width="13.62"/>
    <col collapsed="false" customWidth="true" hidden="false" outlineLevel="0" max="20" min="15" style="1" width="26.37"/>
    <col collapsed="false" customWidth="true" hidden="false" outlineLevel="0" max="42" min="21" style="5" width="26.37"/>
    <col collapsed="false" customWidth="false" hidden="false" outlineLevel="0" max="257" min="43" style="5" width="10.61"/>
  </cols>
  <sheetData>
    <row r="1" s="12" customFormat="true" ht="26.25" hidden="false" customHeight="true" outlineLevel="0" collapsed="false">
      <c r="A1" s="6" t="s">
        <v>0</v>
      </c>
      <c r="B1" s="7"/>
      <c r="C1" s="7"/>
      <c r="D1" s="7"/>
      <c r="E1" s="8"/>
      <c r="F1" s="9"/>
      <c r="G1" s="9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5.75" hidden="false" customHeight="true" outlineLevel="0" collapsed="false">
      <c r="A2" s="13"/>
      <c r="B2" s="11"/>
      <c r="C2" s="11"/>
      <c r="D2" s="11"/>
      <c r="E2" s="14"/>
      <c r="F2" s="15"/>
      <c r="G2" s="15"/>
      <c r="H2" s="15"/>
      <c r="I2" s="15"/>
      <c r="J2" s="16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2" customFormat="true" ht="24" hidden="false" customHeight="true" outlineLevel="0" collapsed="false">
      <c r="A3" s="17" t="s">
        <v>1</v>
      </c>
      <c r="B3" s="18"/>
      <c r="C3" s="18"/>
      <c r="D3" s="18"/>
      <c r="E3" s="19"/>
      <c r="F3" s="20"/>
      <c r="G3" s="21"/>
      <c r="H3" s="22"/>
      <c r="I3" s="23"/>
      <c r="J3" s="23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2" customFormat="true" ht="15.75" hidden="false" customHeight="true" outlineLevel="0" collapsed="false">
      <c r="A4" s="13"/>
      <c r="B4" s="11"/>
      <c r="C4" s="11"/>
      <c r="D4" s="11"/>
      <c r="E4" s="14"/>
      <c r="F4" s="24"/>
      <c r="G4" s="22"/>
      <c r="H4" s="22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2" customFormat="true" ht="31.5" hidden="false" customHeight="true" outlineLevel="0" collapsed="false">
      <c r="A5" s="25" t="s">
        <v>2</v>
      </c>
      <c r="B5" s="26"/>
      <c r="C5" s="26"/>
      <c r="D5" s="26"/>
      <c r="E5" s="27"/>
      <c r="F5" s="24"/>
      <c r="G5" s="22"/>
      <c r="H5" s="2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customFormat="false" ht="14.25" hidden="false" customHeight="true" outlineLevel="0" collapsed="false">
      <c r="A7" s="29" t="s">
        <v>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4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s="12" customFormat="true" ht="15.75" hidden="false" customHeight="true" outlineLevel="0" collapsed="false">
      <c r="A9" s="32" t="s">
        <v>4</v>
      </c>
      <c r="B9" s="32"/>
      <c r="C9" s="32"/>
      <c r="D9" s="32"/>
      <c r="E9" s="33" t="s">
        <v>5</v>
      </c>
      <c r="F9" s="34"/>
      <c r="G9" s="34"/>
      <c r="H9" s="34"/>
      <c r="I9" s="34"/>
      <c r="J9" s="34"/>
      <c r="K9" s="34"/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15.75" hidden="false" customHeight="true" outlineLevel="0" collapsed="false">
      <c r="A10" s="32"/>
      <c r="B10" s="32"/>
      <c r="C10" s="32"/>
      <c r="D10" s="32"/>
      <c r="E10" s="33"/>
      <c r="F10" s="34"/>
      <c r="G10" s="34"/>
      <c r="H10" s="34"/>
      <c r="I10" s="34"/>
      <c r="J10" s="34"/>
      <c r="K10" s="34"/>
      <c r="L10" s="11"/>
      <c r="M10" s="11"/>
      <c r="N10" s="11"/>
      <c r="O10" s="11"/>
      <c r="P10" s="11"/>
      <c r="Q10" s="11"/>
      <c r="R10" s="11"/>
      <c r="S10" s="11"/>
      <c r="T10" s="11"/>
    </row>
    <row r="11" s="12" customFormat="true" ht="36" hidden="false" customHeight="true" outlineLevel="0" collapsed="false">
      <c r="A11" s="32"/>
      <c r="B11" s="32"/>
      <c r="C11" s="32"/>
      <c r="D11" s="32"/>
      <c r="E11" s="33"/>
      <c r="F11" s="34"/>
      <c r="G11" s="34"/>
      <c r="H11" s="34"/>
      <c r="I11" s="34"/>
      <c r="J11" s="34"/>
      <c r="K11" s="34"/>
      <c r="L11" s="11"/>
      <c r="M11" s="11"/>
      <c r="N11" s="11"/>
      <c r="O11" s="11"/>
      <c r="P11" s="11"/>
      <c r="Q11" s="11"/>
      <c r="R11" s="11"/>
      <c r="S11" s="11"/>
      <c r="T11" s="11"/>
    </row>
    <row r="12" s="37" customFormat="true" ht="16.5" hidden="false" customHeight="true" outlineLevel="0" collapsed="false">
      <c r="A12" s="35" t="s">
        <v>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6"/>
      <c r="S12" s="36"/>
      <c r="T12" s="36"/>
    </row>
    <row r="13" s="42" customFormat="true" ht="36" hidden="false" customHeight="true" outlineLevel="0" collapsed="false">
      <c r="A13" s="38" t="s">
        <v>7</v>
      </c>
      <c r="B13" s="38"/>
      <c r="C13" s="38"/>
      <c r="D13" s="38" t="s">
        <v>8</v>
      </c>
      <c r="E13" s="39" t="s">
        <v>9</v>
      </c>
      <c r="F13" s="39"/>
      <c r="G13" s="39"/>
      <c r="H13" s="39"/>
      <c r="I13" s="39"/>
      <c r="J13" s="39"/>
      <c r="K13" s="40"/>
      <c r="L13" s="41"/>
      <c r="M13" s="41"/>
      <c r="N13" s="41"/>
      <c r="O13" s="41"/>
      <c r="P13" s="41"/>
      <c r="Q13" s="41"/>
      <c r="R13" s="41"/>
      <c r="S13" s="41"/>
      <c r="T13" s="41"/>
    </row>
    <row r="14" s="47" customFormat="true" ht="39.75" hidden="false" customHeight="true" outlineLevel="0" collapsed="false">
      <c r="A14" s="38"/>
      <c r="B14" s="38"/>
      <c r="C14" s="38"/>
      <c r="D14" s="38"/>
      <c r="E14" s="43" t="s">
        <v>10</v>
      </c>
      <c r="F14" s="44" t="s">
        <v>11</v>
      </c>
      <c r="G14" s="38" t="s">
        <v>12</v>
      </c>
      <c r="H14" s="38" t="s">
        <v>13</v>
      </c>
      <c r="I14" s="38" t="s">
        <v>14</v>
      </c>
      <c r="J14" s="38" t="s">
        <v>15</v>
      </c>
      <c r="K14" s="38" t="s">
        <v>16</v>
      </c>
      <c r="L14" s="45"/>
      <c r="M14" s="45"/>
      <c r="N14" s="45"/>
      <c r="O14" s="45"/>
      <c r="P14" s="45"/>
      <c r="Q14" s="45"/>
      <c r="R14" s="45"/>
      <c r="S14" s="45"/>
      <c r="T14" s="4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47" customFormat="true" ht="1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49"/>
    </row>
    <row r="16" s="58" customFormat="true" ht="80.25" hidden="false" customHeight="true" outlineLevel="0" collapsed="false">
      <c r="A16" s="50" t="s">
        <v>17</v>
      </c>
      <c r="B16" s="50"/>
      <c r="C16" s="50"/>
      <c r="D16" s="50" t="s">
        <v>18</v>
      </c>
      <c r="E16" s="51" t="s">
        <v>19</v>
      </c>
      <c r="F16" s="52" t="s">
        <v>20</v>
      </c>
      <c r="G16" s="53" t="s">
        <v>21</v>
      </c>
      <c r="H16" s="53" t="n">
        <v>160062</v>
      </c>
      <c r="I16" s="54" t="s">
        <v>22</v>
      </c>
      <c r="J16" s="55" t="n">
        <v>172</v>
      </c>
      <c r="K16" s="56" t="n">
        <v>4567102</v>
      </c>
      <c r="L16" s="57"/>
      <c r="M16" s="57"/>
      <c r="N16" s="57"/>
      <c r="O16" s="57"/>
      <c r="P16" s="57"/>
      <c r="Q16" s="57"/>
      <c r="R16" s="57"/>
      <c r="S16" s="57"/>
      <c r="T16" s="57"/>
    </row>
    <row r="17" s="61" customFormat="true" ht="15.75" hidden="false" customHeight="true" outlineLevel="0" collapsed="false">
      <c r="A17" s="59" t="s">
        <v>23</v>
      </c>
      <c r="B17" s="59"/>
      <c r="C17" s="59"/>
      <c r="D17" s="59" t="s">
        <v>24</v>
      </c>
      <c r="E17" s="59" t="s">
        <v>25</v>
      </c>
      <c r="F17" s="59" t="s">
        <v>26</v>
      </c>
      <c r="G17" s="59" t="s">
        <v>12</v>
      </c>
      <c r="H17" s="59" t="s">
        <v>13</v>
      </c>
      <c r="I17" s="59" t="s">
        <v>27</v>
      </c>
      <c r="J17" s="59" t="s">
        <v>15</v>
      </c>
      <c r="K17" s="59" t="s">
        <v>16</v>
      </c>
      <c r="L17" s="60"/>
      <c r="M17" s="60"/>
      <c r="N17" s="60"/>
      <c r="O17" s="60"/>
      <c r="P17" s="60"/>
      <c r="Q17" s="60"/>
      <c r="R17" s="60"/>
      <c r="S17" s="60"/>
      <c r="T17" s="60"/>
    </row>
    <row r="18" s="61" customFormat="true" ht="15.75" hidden="false" customHeight="true" outlineLevel="0" collapsed="false">
      <c r="A18" s="62" t="s">
        <v>28</v>
      </c>
      <c r="B18" s="62"/>
      <c r="C18" s="62"/>
      <c r="D18" s="50" t="s">
        <v>29</v>
      </c>
      <c r="E18" s="63" t="s">
        <v>30</v>
      </c>
      <c r="F18" s="63" t="n">
        <v>1828</v>
      </c>
      <c r="G18" s="63" t="s">
        <v>31</v>
      </c>
      <c r="H18" s="64" t="n">
        <v>160055</v>
      </c>
      <c r="I18" s="65" t="s">
        <v>32</v>
      </c>
      <c r="J18" s="66" t="s">
        <v>33</v>
      </c>
      <c r="K18" s="66" t="s">
        <v>34</v>
      </c>
      <c r="L18" s="60"/>
      <c r="M18" s="60"/>
      <c r="N18" s="60"/>
      <c r="O18" s="60"/>
      <c r="P18" s="60"/>
      <c r="Q18" s="60"/>
      <c r="R18" s="60"/>
      <c r="S18" s="60"/>
      <c r="T18" s="60"/>
    </row>
    <row r="19" s="61" customFormat="true" ht="15.75" hidden="false" customHeight="true" outlineLevel="0" collapsed="false">
      <c r="A19" s="62"/>
      <c r="B19" s="62"/>
      <c r="C19" s="62"/>
      <c r="D19" s="50"/>
      <c r="E19" s="63" t="s">
        <v>35</v>
      </c>
      <c r="F19" s="63" t="n">
        <v>3631</v>
      </c>
      <c r="G19" s="63" t="s">
        <v>36</v>
      </c>
      <c r="H19" s="64" t="n">
        <v>160071</v>
      </c>
      <c r="I19" s="65" t="s">
        <v>37</v>
      </c>
      <c r="J19" s="66" t="s">
        <v>33</v>
      </c>
      <c r="K19" s="66" t="s">
        <v>38</v>
      </c>
      <c r="L19" s="60"/>
      <c r="M19" s="60"/>
      <c r="N19" s="60"/>
      <c r="O19" s="60"/>
      <c r="P19" s="60"/>
      <c r="Q19" s="60"/>
      <c r="R19" s="60"/>
      <c r="S19" s="60"/>
      <c r="T19" s="60"/>
    </row>
    <row r="20" s="37" customFormat="true" ht="40.5" hidden="false" customHeight="true" outlineLevel="0" collapsed="false">
      <c r="A20" s="62"/>
      <c r="B20" s="62"/>
      <c r="C20" s="62"/>
      <c r="D20" s="50"/>
      <c r="E20" s="63" t="s">
        <v>39</v>
      </c>
      <c r="F20" s="63" t="n">
        <v>4421</v>
      </c>
      <c r="G20" s="63" t="s">
        <v>40</v>
      </c>
      <c r="H20" s="64" t="n">
        <v>160062</v>
      </c>
      <c r="I20" s="65" t="s">
        <v>41</v>
      </c>
      <c r="J20" s="66" t="s">
        <v>33</v>
      </c>
      <c r="K20" s="66" t="s">
        <v>42</v>
      </c>
      <c r="L20" s="36"/>
      <c r="M20" s="36"/>
      <c r="N20" s="36"/>
      <c r="O20" s="36"/>
      <c r="P20" s="36"/>
      <c r="Q20" s="36"/>
      <c r="R20" s="36"/>
      <c r="S20" s="36"/>
      <c r="T20" s="36"/>
      <c r="IS20" s="47"/>
      <c r="IT20" s="47"/>
    </row>
    <row r="21" s="37" customFormat="true" ht="19.5" hidden="false" customHeight="true" outlineLevel="0" collapsed="false">
      <c r="A21" s="62"/>
      <c r="B21" s="62"/>
      <c r="C21" s="62"/>
      <c r="D21" s="50"/>
      <c r="E21" s="63" t="s">
        <v>43</v>
      </c>
      <c r="F21" s="63" t="n">
        <v>5101</v>
      </c>
      <c r="G21" s="63" t="s">
        <v>44</v>
      </c>
      <c r="H21" s="64" t="n">
        <v>140603</v>
      </c>
      <c r="I21" s="65" t="s">
        <v>45</v>
      </c>
      <c r="J21" s="66" t="s">
        <v>46</v>
      </c>
      <c r="K21" s="66" t="s">
        <v>47</v>
      </c>
      <c r="L21" s="36"/>
      <c r="M21" s="36"/>
      <c r="N21" s="36"/>
      <c r="O21" s="36"/>
      <c r="P21" s="36"/>
      <c r="Q21" s="36"/>
      <c r="R21" s="36"/>
      <c r="S21" s="36"/>
      <c r="T21" s="36"/>
      <c r="IS21" s="47"/>
      <c r="IT21" s="47"/>
    </row>
    <row r="22" s="70" customFormat="true" ht="15.75" hidden="false" customHeight="false" outlineLevel="0" collapsed="false">
      <c r="A22" s="62"/>
      <c r="B22" s="62"/>
      <c r="C22" s="62"/>
      <c r="D22" s="50"/>
      <c r="E22" s="63" t="s">
        <v>48</v>
      </c>
      <c r="F22" s="63" t="n">
        <v>10747</v>
      </c>
      <c r="G22" s="63" t="s">
        <v>49</v>
      </c>
      <c r="H22" s="64" t="n">
        <v>140301</v>
      </c>
      <c r="I22" s="65" t="s">
        <v>50</v>
      </c>
      <c r="J22" s="66" t="s">
        <v>51</v>
      </c>
      <c r="K22" s="66" t="s">
        <v>52</v>
      </c>
      <c r="L22" s="67"/>
      <c r="M22" s="68"/>
      <c r="N22" s="68"/>
      <c r="O22" s="68"/>
      <c r="P22" s="68"/>
      <c r="Q22" s="68"/>
      <c r="R22" s="68"/>
      <c r="S22" s="68"/>
      <c r="T22" s="68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</row>
    <row r="23" s="47" customFormat="true" ht="20.25" hidden="false" customHeight="true" outlineLevel="0" collapsed="false">
      <c r="A23" s="62"/>
      <c r="B23" s="62"/>
      <c r="C23" s="62"/>
      <c r="D23" s="50"/>
      <c r="E23" s="63" t="s">
        <v>53</v>
      </c>
      <c r="F23" s="63" t="n">
        <v>11976</v>
      </c>
      <c r="G23" s="63" t="s">
        <v>54</v>
      </c>
      <c r="H23" s="64" t="n">
        <v>140501</v>
      </c>
      <c r="I23" s="65" t="s">
        <v>55</v>
      </c>
      <c r="J23" s="66" t="s">
        <v>46</v>
      </c>
      <c r="K23" s="66" t="s">
        <v>56</v>
      </c>
      <c r="L23" s="68"/>
      <c r="M23" s="68"/>
      <c r="N23" s="68"/>
      <c r="O23" s="68"/>
      <c r="P23" s="68"/>
      <c r="Q23" s="68"/>
      <c r="R23" s="68"/>
      <c r="S23" s="68"/>
      <c r="T23" s="68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</row>
    <row r="24" s="47" customFormat="true" ht="15" hidden="false" customHeight="true" outlineLevel="0" collapsed="false">
      <c r="A24" s="62"/>
      <c r="B24" s="62"/>
      <c r="C24" s="62"/>
      <c r="D24" s="50"/>
      <c r="E24" s="63" t="s">
        <v>57</v>
      </c>
      <c r="F24" s="63" t="n">
        <v>11978</v>
      </c>
      <c r="G24" s="63" t="s">
        <v>58</v>
      </c>
      <c r="H24" s="64" t="n">
        <v>140118</v>
      </c>
      <c r="I24" s="65" t="s">
        <v>59</v>
      </c>
      <c r="J24" s="66" t="s">
        <v>60</v>
      </c>
      <c r="K24" s="66" t="s">
        <v>61</v>
      </c>
      <c r="L24" s="68"/>
      <c r="M24" s="68"/>
      <c r="N24" s="68"/>
      <c r="O24" s="68"/>
      <c r="P24" s="68"/>
      <c r="Q24" s="68"/>
      <c r="R24" s="68"/>
      <c r="S24" s="68"/>
      <c r="T24" s="68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</row>
    <row r="25" s="47" customFormat="true" ht="15" hidden="false" customHeight="true" outlineLevel="0" collapsed="false">
      <c r="A25" s="62"/>
      <c r="B25" s="62"/>
      <c r="C25" s="62"/>
      <c r="D25" s="50"/>
      <c r="E25" s="63" t="s">
        <v>62</v>
      </c>
      <c r="F25" s="63" t="n">
        <v>12209</v>
      </c>
      <c r="G25" s="63" t="s">
        <v>63</v>
      </c>
      <c r="H25" s="63" t="n">
        <v>140306</v>
      </c>
      <c r="I25" s="72" t="s">
        <v>64</v>
      </c>
      <c r="J25" s="66" t="s">
        <v>33</v>
      </c>
      <c r="K25" s="66" t="s">
        <v>65</v>
      </c>
      <c r="L25" s="68"/>
      <c r="M25" s="68"/>
      <c r="N25" s="68"/>
      <c r="O25" s="68"/>
      <c r="P25" s="68"/>
      <c r="Q25" s="68"/>
      <c r="R25" s="68"/>
      <c r="S25" s="68"/>
      <c r="T25" s="68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</row>
    <row r="26" s="47" customFormat="true" ht="15" hidden="false" customHeight="true" outlineLevel="0" collapsed="false">
      <c r="A26" s="62"/>
      <c r="B26" s="62"/>
      <c r="C26" s="62"/>
      <c r="D26" s="50"/>
      <c r="E26" s="63" t="s">
        <v>66</v>
      </c>
      <c r="F26" s="63" t="n">
        <v>14656</v>
      </c>
      <c r="G26" s="63" t="s">
        <v>67</v>
      </c>
      <c r="H26" s="64" t="n">
        <v>160072</v>
      </c>
      <c r="I26" s="65" t="s">
        <v>68</v>
      </c>
      <c r="J26" s="66" t="s">
        <v>33</v>
      </c>
      <c r="K26" s="66" t="s">
        <v>69</v>
      </c>
      <c r="L26" s="68"/>
      <c r="M26" s="68"/>
      <c r="N26" s="68"/>
      <c r="O26" s="68"/>
      <c r="P26" s="68"/>
      <c r="Q26" s="68"/>
      <c r="R26" s="68"/>
      <c r="S26" s="68"/>
      <c r="T26" s="68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</row>
    <row r="27" s="47" customFormat="true" ht="15" hidden="false" customHeight="true" outlineLevel="0" collapsed="false">
      <c r="A27" s="62"/>
      <c r="B27" s="62"/>
      <c r="C27" s="62"/>
      <c r="D27" s="50"/>
      <c r="E27" s="63" t="s">
        <v>70</v>
      </c>
      <c r="F27" s="63" t="n">
        <v>16309</v>
      </c>
      <c r="G27" s="63" t="s">
        <v>71</v>
      </c>
      <c r="H27" s="64" t="n">
        <v>140604</v>
      </c>
      <c r="I27" s="65" t="s">
        <v>72</v>
      </c>
      <c r="J27" s="66" t="s">
        <v>73</v>
      </c>
      <c r="K27" s="66" t="s">
        <v>74</v>
      </c>
      <c r="L27" s="68"/>
      <c r="M27" s="68"/>
      <c r="N27" s="68"/>
      <c r="O27" s="68"/>
      <c r="P27" s="68"/>
      <c r="Q27" s="68"/>
      <c r="R27" s="68"/>
      <c r="S27" s="68"/>
      <c r="T27" s="68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</row>
    <row r="28" s="47" customFormat="true" ht="15" hidden="false" customHeight="true" outlineLevel="0" collapsed="false">
      <c r="A28" s="62"/>
      <c r="B28" s="62"/>
      <c r="C28" s="62"/>
      <c r="D28" s="50"/>
      <c r="E28" s="63" t="s">
        <v>75</v>
      </c>
      <c r="F28" s="63" t="n">
        <v>16413</v>
      </c>
      <c r="G28" s="63" t="s">
        <v>76</v>
      </c>
      <c r="H28" s="64" t="n">
        <v>140413</v>
      </c>
      <c r="I28" s="65" t="s">
        <v>77</v>
      </c>
      <c r="J28" s="66" t="s">
        <v>60</v>
      </c>
      <c r="K28" s="66" t="s">
        <v>78</v>
      </c>
      <c r="L28" s="68"/>
      <c r="M28" s="68"/>
      <c r="N28" s="68"/>
      <c r="O28" s="68"/>
      <c r="P28" s="68"/>
      <c r="Q28" s="68"/>
      <c r="R28" s="68"/>
      <c r="S28" s="68"/>
      <c r="T28" s="68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</row>
    <row r="29" s="47" customFormat="true" ht="15" hidden="false" customHeight="true" outlineLevel="0" collapsed="false">
      <c r="A29" s="62"/>
      <c r="B29" s="62"/>
      <c r="C29" s="62"/>
      <c r="D29" s="50"/>
      <c r="E29" s="63" t="s">
        <v>79</v>
      </c>
      <c r="F29" s="63" t="n">
        <v>16961</v>
      </c>
      <c r="G29" s="63" t="s">
        <v>80</v>
      </c>
      <c r="H29" s="64" t="n">
        <v>140603</v>
      </c>
      <c r="I29" s="65" t="s">
        <v>81</v>
      </c>
      <c r="J29" s="66" t="s">
        <v>46</v>
      </c>
      <c r="K29" s="66" t="s">
        <v>82</v>
      </c>
      <c r="L29" s="68"/>
      <c r="M29" s="68"/>
      <c r="N29" s="68"/>
      <c r="O29" s="68"/>
      <c r="P29" s="68"/>
      <c r="Q29" s="68"/>
      <c r="R29" s="68"/>
      <c r="S29" s="68"/>
      <c r="T29" s="68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s="47" customFormat="true" ht="15" hidden="false" customHeight="true" outlineLevel="0" collapsed="false">
      <c r="A30" s="62"/>
      <c r="B30" s="62"/>
      <c r="C30" s="62"/>
      <c r="D30" s="50"/>
      <c r="E30" s="63" t="s">
        <v>83</v>
      </c>
      <c r="F30" s="63" t="n">
        <v>17008</v>
      </c>
      <c r="G30" s="63" t="s">
        <v>84</v>
      </c>
      <c r="H30" s="64" t="n">
        <v>140307</v>
      </c>
      <c r="I30" s="65" t="s">
        <v>85</v>
      </c>
      <c r="J30" s="66" t="s">
        <v>60</v>
      </c>
      <c r="K30" s="66" t="s">
        <v>86</v>
      </c>
      <c r="L30" s="68"/>
      <c r="M30" s="68"/>
      <c r="N30" s="68"/>
      <c r="O30" s="68"/>
      <c r="P30" s="68"/>
      <c r="Q30" s="68"/>
      <c r="R30" s="68"/>
      <c r="S30" s="68"/>
      <c r="T30" s="68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s="47" customFormat="true" ht="15" hidden="false" customHeight="true" outlineLevel="0" collapsed="false">
      <c r="A31" s="62"/>
      <c r="B31" s="62"/>
      <c r="C31" s="62"/>
      <c r="D31" s="50"/>
      <c r="E31" s="63" t="s">
        <v>87</v>
      </c>
      <c r="F31" s="63" t="n">
        <v>17918</v>
      </c>
      <c r="G31" s="63" t="s">
        <v>88</v>
      </c>
      <c r="H31" s="64" t="n">
        <v>160050</v>
      </c>
      <c r="I31" s="65" t="s">
        <v>89</v>
      </c>
      <c r="J31" s="66" t="s">
        <v>33</v>
      </c>
      <c r="K31" s="66" t="s">
        <v>90</v>
      </c>
      <c r="L31" s="68"/>
      <c r="M31" s="68"/>
      <c r="N31" s="68"/>
      <c r="O31" s="68"/>
      <c r="P31" s="68"/>
      <c r="Q31" s="68"/>
      <c r="R31" s="68"/>
      <c r="S31" s="68"/>
      <c r="T31" s="68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</row>
    <row r="32" s="47" customFormat="true" ht="15" hidden="false" customHeight="true" outlineLevel="0" collapsed="false">
      <c r="A32" s="62"/>
      <c r="B32" s="62"/>
      <c r="C32" s="62"/>
      <c r="D32" s="50"/>
      <c r="E32" s="63" t="s">
        <v>91</v>
      </c>
      <c r="F32" s="63" t="n">
        <v>18140</v>
      </c>
      <c r="G32" s="63" t="s">
        <v>92</v>
      </c>
      <c r="H32" s="64" t="n">
        <v>160062</v>
      </c>
      <c r="I32" s="65" t="s">
        <v>93</v>
      </c>
      <c r="J32" s="66" t="s">
        <v>33</v>
      </c>
      <c r="K32" s="66" t="s">
        <v>94</v>
      </c>
      <c r="L32" s="68"/>
      <c r="M32" s="68"/>
      <c r="N32" s="68"/>
      <c r="O32" s="68"/>
      <c r="P32" s="68"/>
      <c r="Q32" s="68"/>
      <c r="R32" s="68"/>
      <c r="S32" s="68"/>
      <c r="T32" s="68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</row>
    <row r="33" s="47" customFormat="true" ht="15" hidden="false" customHeight="true" outlineLevel="0" collapsed="false">
      <c r="A33" s="62"/>
      <c r="B33" s="62"/>
      <c r="C33" s="62"/>
      <c r="D33" s="50"/>
      <c r="E33" s="63" t="s">
        <v>95</v>
      </c>
      <c r="F33" s="63" t="n">
        <v>18141</v>
      </c>
      <c r="G33" s="63" t="s">
        <v>96</v>
      </c>
      <c r="H33" s="64" t="n">
        <v>160059</v>
      </c>
      <c r="I33" s="65" t="s">
        <v>97</v>
      </c>
      <c r="J33" s="66" t="s">
        <v>33</v>
      </c>
      <c r="K33" s="66" t="s">
        <v>98</v>
      </c>
      <c r="L33" s="68"/>
      <c r="M33" s="68"/>
      <c r="N33" s="68"/>
      <c r="O33" s="68"/>
      <c r="P33" s="68"/>
      <c r="Q33" s="68"/>
      <c r="R33" s="68"/>
      <c r="S33" s="68"/>
      <c r="T33" s="68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</row>
    <row r="34" s="47" customFormat="true" ht="15" hidden="false" customHeight="true" outlineLevel="0" collapsed="false">
      <c r="A34" s="62"/>
      <c r="B34" s="62"/>
      <c r="C34" s="62"/>
      <c r="D34" s="50"/>
      <c r="E34" s="63" t="s">
        <v>99</v>
      </c>
      <c r="F34" s="63" t="n">
        <v>19068</v>
      </c>
      <c r="G34" s="63" t="s">
        <v>100</v>
      </c>
      <c r="H34" s="64" t="n">
        <v>140603</v>
      </c>
      <c r="I34" s="65" t="s">
        <v>101</v>
      </c>
      <c r="J34" s="66" t="s">
        <v>46</v>
      </c>
      <c r="K34" s="66" t="s">
        <v>102</v>
      </c>
      <c r="L34" s="68"/>
      <c r="M34" s="68"/>
      <c r="N34" s="68"/>
      <c r="O34" s="68"/>
      <c r="P34" s="68"/>
      <c r="Q34" s="68"/>
      <c r="R34" s="68"/>
      <c r="S34" s="68"/>
      <c r="T34" s="68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</row>
    <row r="35" s="47" customFormat="true" ht="15" hidden="false" customHeight="true" outlineLevel="0" collapsed="false">
      <c r="A35" s="62"/>
      <c r="B35" s="62"/>
      <c r="C35" s="62"/>
      <c r="D35" s="50"/>
      <c r="E35" s="63" t="s">
        <v>103</v>
      </c>
      <c r="F35" s="63" t="n">
        <v>31859</v>
      </c>
      <c r="G35" s="63" t="s">
        <v>104</v>
      </c>
      <c r="H35" s="64" t="n">
        <v>160068</v>
      </c>
      <c r="I35" s="65" t="s">
        <v>105</v>
      </c>
      <c r="J35" s="66" t="s">
        <v>106</v>
      </c>
      <c r="K35" s="66" t="s">
        <v>107</v>
      </c>
      <c r="L35" s="68"/>
      <c r="M35" s="68"/>
      <c r="N35" s="68"/>
      <c r="O35" s="68"/>
      <c r="P35" s="68"/>
      <c r="Q35" s="68"/>
      <c r="R35" s="68"/>
      <c r="S35" s="68"/>
      <c r="T35" s="68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</row>
    <row r="36" s="47" customFormat="true" ht="15" hidden="false" customHeight="true" outlineLevel="0" collapsed="false">
      <c r="A36" s="62"/>
      <c r="B36" s="62"/>
      <c r="C36" s="62"/>
      <c r="D36" s="50"/>
      <c r="E36" s="63" t="s">
        <v>108</v>
      </c>
      <c r="F36" s="63" t="n">
        <v>50022</v>
      </c>
      <c r="G36" s="63" t="s">
        <v>109</v>
      </c>
      <c r="H36" s="64" t="n">
        <v>140507</v>
      </c>
      <c r="I36" s="65" t="s">
        <v>110</v>
      </c>
      <c r="J36" s="66" t="s">
        <v>46</v>
      </c>
      <c r="K36" s="66" t="s">
        <v>111</v>
      </c>
      <c r="L36" s="68"/>
      <c r="M36" s="68"/>
      <c r="N36" s="68"/>
      <c r="O36" s="68"/>
      <c r="P36" s="68"/>
      <c r="Q36" s="68"/>
      <c r="R36" s="68"/>
      <c r="S36" s="68"/>
      <c r="T36" s="68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</row>
    <row r="37" s="47" customFormat="true" ht="15" hidden="false" customHeight="true" outlineLevel="0" collapsed="false">
      <c r="A37" s="62"/>
      <c r="B37" s="62"/>
      <c r="C37" s="62"/>
      <c r="D37" s="50"/>
      <c r="E37" s="63" t="s">
        <v>112</v>
      </c>
      <c r="F37" s="63" t="n">
        <v>50084</v>
      </c>
      <c r="G37" s="63" t="s">
        <v>113</v>
      </c>
      <c r="H37" s="64" t="n">
        <v>140301</v>
      </c>
      <c r="I37" s="65" t="s">
        <v>114</v>
      </c>
      <c r="J37" s="66" t="s">
        <v>115</v>
      </c>
      <c r="K37" s="66" t="s">
        <v>116</v>
      </c>
      <c r="L37" s="68"/>
      <c r="M37" s="68"/>
      <c r="N37" s="68"/>
      <c r="O37" s="68"/>
      <c r="P37" s="68"/>
      <c r="Q37" s="68"/>
      <c r="R37" s="68"/>
      <c r="S37" s="68"/>
      <c r="T37" s="68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</row>
    <row r="38" s="47" customFormat="true" ht="15.75" hidden="false" customHeight="true" outlineLevel="0" collapsed="false">
      <c r="A38" s="62"/>
      <c r="B38" s="62"/>
      <c r="C38" s="62"/>
      <c r="D38" s="50"/>
      <c r="E38" s="63" t="s">
        <v>117</v>
      </c>
      <c r="F38" s="63" t="n">
        <v>50085</v>
      </c>
      <c r="G38" s="63" t="s">
        <v>118</v>
      </c>
      <c r="H38" s="64" t="n">
        <v>140103</v>
      </c>
      <c r="I38" s="65" t="s">
        <v>119</v>
      </c>
      <c r="J38" s="66" t="s">
        <v>60</v>
      </c>
      <c r="K38" s="66" t="s">
        <v>120</v>
      </c>
      <c r="L38" s="68"/>
      <c r="M38" s="68"/>
      <c r="N38" s="68"/>
      <c r="O38" s="68"/>
      <c r="P38" s="68"/>
      <c r="Q38" s="68"/>
      <c r="R38" s="68"/>
      <c r="S38" s="68"/>
      <c r="T38" s="68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</row>
    <row r="39" s="47" customFormat="true" ht="31.5" hidden="false" customHeight="false" outlineLevel="0" collapsed="false">
      <c r="A39" s="62"/>
      <c r="B39" s="62"/>
      <c r="C39" s="62"/>
      <c r="D39" s="50"/>
      <c r="E39" s="63" t="s">
        <v>121</v>
      </c>
      <c r="F39" s="63" t="n">
        <v>50355</v>
      </c>
      <c r="G39" s="63" t="s">
        <v>122</v>
      </c>
      <c r="H39" s="63" t="n">
        <v>140501</v>
      </c>
      <c r="I39" s="73" t="s">
        <v>123</v>
      </c>
      <c r="J39" s="66" t="s">
        <v>46</v>
      </c>
      <c r="K39" s="66" t="s">
        <v>124</v>
      </c>
      <c r="L39" s="68"/>
      <c r="M39" s="68"/>
      <c r="N39" s="68"/>
      <c r="O39" s="68"/>
      <c r="P39" s="68"/>
      <c r="Q39" s="68"/>
      <c r="R39" s="68"/>
      <c r="S39" s="68"/>
      <c r="T39" s="68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</row>
    <row r="40" s="47" customFormat="true" ht="15.75" hidden="false" customHeight="true" outlineLevel="0" collapsed="false">
      <c r="A40" s="62"/>
      <c r="B40" s="62"/>
      <c r="C40" s="62"/>
      <c r="D40" s="50"/>
      <c r="E40" s="63" t="s">
        <v>125</v>
      </c>
      <c r="F40" s="63" t="n">
        <v>50383</v>
      </c>
      <c r="G40" s="63" t="s">
        <v>126</v>
      </c>
      <c r="H40" s="63" t="n">
        <v>140601</v>
      </c>
      <c r="I40" s="73" t="s">
        <v>127</v>
      </c>
      <c r="J40" s="66" t="s">
        <v>46</v>
      </c>
      <c r="K40" s="66" t="s">
        <v>128</v>
      </c>
      <c r="L40" s="68"/>
      <c r="M40" s="68"/>
      <c r="N40" s="68"/>
      <c r="O40" s="68"/>
      <c r="P40" s="68"/>
      <c r="Q40" s="68"/>
      <c r="R40" s="68"/>
      <c r="S40" s="68"/>
      <c r="T40" s="68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</row>
    <row r="41" s="47" customFormat="true" ht="15.75" hidden="false" customHeight="true" outlineLevel="0" collapsed="false">
      <c r="A41" s="62"/>
      <c r="B41" s="62"/>
      <c r="C41" s="62"/>
      <c r="D41" s="50"/>
      <c r="E41" s="63" t="s">
        <v>129</v>
      </c>
      <c r="F41" s="63" t="n">
        <v>50412</v>
      </c>
      <c r="G41" s="63" t="s">
        <v>130</v>
      </c>
      <c r="H41" s="63" t="n">
        <v>140506</v>
      </c>
      <c r="I41" s="73" t="s">
        <v>131</v>
      </c>
      <c r="J41" s="66" t="s">
        <v>46</v>
      </c>
      <c r="K41" s="66" t="s">
        <v>132</v>
      </c>
      <c r="L41" s="68"/>
      <c r="M41" s="68"/>
      <c r="N41" s="68"/>
      <c r="O41" s="68"/>
      <c r="P41" s="68"/>
      <c r="Q41" s="68"/>
      <c r="R41" s="68"/>
      <c r="S41" s="68"/>
      <c r="T41" s="68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s="47" customFormat="true" ht="15" hidden="false" customHeight="true" outlineLevel="0" collapsed="false">
      <c r="A42" s="62"/>
      <c r="B42" s="62"/>
      <c r="C42" s="62"/>
      <c r="D42" s="50"/>
      <c r="E42" s="63" t="s">
        <v>133</v>
      </c>
      <c r="F42" s="63" t="n">
        <v>50502</v>
      </c>
      <c r="G42" s="63" t="s">
        <v>134</v>
      </c>
      <c r="H42" s="64" t="n">
        <v>140110</v>
      </c>
      <c r="I42" s="65" t="s">
        <v>135</v>
      </c>
      <c r="J42" s="66" t="s">
        <v>33</v>
      </c>
      <c r="K42" s="66" t="s">
        <v>136</v>
      </c>
      <c r="L42" s="68"/>
      <c r="M42" s="68"/>
      <c r="N42" s="68"/>
      <c r="O42" s="68"/>
      <c r="P42" s="68"/>
      <c r="Q42" s="68"/>
      <c r="R42" s="68"/>
      <c r="S42" s="68"/>
      <c r="T42" s="68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s="47" customFormat="true" ht="15" hidden="false" customHeight="true" outlineLevel="0" collapsed="false">
      <c r="A43" s="62"/>
      <c r="B43" s="62"/>
      <c r="C43" s="62"/>
      <c r="D43" s="50"/>
      <c r="E43" s="63" t="s">
        <v>137</v>
      </c>
      <c r="F43" s="63" t="n">
        <v>50511</v>
      </c>
      <c r="G43" s="63" t="s">
        <v>138</v>
      </c>
      <c r="H43" s="63" t="n">
        <v>140501</v>
      </c>
      <c r="I43" s="73" t="s">
        <v>139</v>
      </c>
      <c r="J43" s="66" t="s">
        <v>140</v>
      </c>
      <c r="K43" s="66" t="s">
        <v>141</v>
      </c>
      <c r="L43" s="68"/>
      <c r="M43" s="68"/>
      <c r="N43" s="68"/>
      <c r="O43" s="68"/>
      <c r="P43" s="68"/>
      <c r="Q43" s="68"/>
      <c r="R43" s="68"/>
      <c r="S43" s="68"/>
      <c r="T43" s="68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</row>
    <row r="44" s="47" customFormat="true" ht="15" hidden="false" customHeight="true" outlineLevel="0" collapsed="false">
      <c r="A44" s="62"/>
      <c r="B44" s="62"/>
      <c r="C44" s="62"/>
      <c r="D44" s="50"/>
      <c r="E44" s="63" t="s">
        <v>142</v>
      </c>
      <c r="F44" s="63" t="n">
        <v>50654</v>
      </c>
      <c r="G44" s="63" t="s">
        <v>143</v>
      </c>
      <c r="H44" s="64" t="n">
        <v>140507</v>
      </c>
      <c r="I44" s="65" t="s">
        <v>144</v>
      </c>
      <c r="J44" s="66" t="s">
        <v>46</v>
      </c>
      <c r="K44" s="66" t="s">
        <v>145</v>
      </c>
      <c r="L44" s="68"/>
      <c r="M44" s="68"/>
      <c r="N44" s="68"/>
      <c r="O44" s="68"/>
      <c r="P44" s="68"/>
      <c r="Q44" s="68"/>
      <c r="R44" s="68"/>
      <c r="S44" s="68"/>
      <c r="T44" s="68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</row>
    <row r="45" s="47" customFormat="true" ht="15.75" hidden="false" customHeight="false" outlineLevel="0" collapsed="false">
      <c r="A45" s="62"/>
      <c r="B45" s="62"/>
      <c r="C45" s="62"/>
      <c r="D45" s="50"/>
      <c r="E45" s="63" t="s">
        <v>146</v>
      </c>
      <c r="F45" s="63" t="n">
        <v>50664</v>
      </c>
      <c r="G45" s="63" t="s">
        <v>147</v>
      </c>
      <c r="H45" s="64" t="n">
        <v>140308</v>
      </c>
      <c r="I45" s="65" t="s">
        <v>148</v>
      </c>
      <c r="J45" s="66" t="s">
        <v>33</v>
      </c>
      <c r="K45" s="66" t="s">
        <v>149</v>
      </c>
      <c r="L45" s="68"/>
      <c r="M45" s="68"/>
      <c r="N45" s="68"/>
      <c r="O45" s="68"/>
      <c r="P45" s="68"/>
      <c r="Q45" s="68"/>
      <c r="R45" s="68"/>
      <c r="S45" s="68"/>
      <c r="T45" s="68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</row>
    <row r="46" s="47" customFormat="true" ht="15" hidden="false" customHeight="true" outlineLevel="0" collapsed="false">
      <c r="A46" s="62"/>
      <c r="B46" s="62"/>
      <c r="C46" s="62"/>
      <c r="D46" s="50"/>
      <c r="E46" s="63" t="s">
        <v>150</v>
      </c>
      <c r="F46" s="63" t="n">
        <v>50668</v>
      </c>
      <c r="G46" s="63" t="s">
        <v>151</v>
      </c>
      <c r="H46" s="64" t="n">
        <v>160062</v>
      </c>
      <c r="I46" s="65" t="s">
        <v>152</v>
      </c>
      <c r="J46" s="66" t="s">
        <v>33</v>
      </c>
      <c r="K46" s="66" t="s">
        <v>153</v>
      </c>
      <c r="L46" s="68"/>
      <c r="M46" s="68"/>
      <c r="N46" s="68"/>
      <c r="O46" s="68"/>
      <c r="P46" s="68"/>
      <c r="Q46" s="68"/>
      <c r="R46" s="68"/>
      <c r="S46" s="68"/>
      <c r="T46" s="68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</row>
    <row r="47" s="47" customFormat="true" ht="15" hidden="false" customHeight="true" outlineLevel="0" collapsed="false">
      <c r="A47" s="62"/>
      <c r="B47" s="62"/>
      <c r="C47" s="62"/>
      <c r="D47" s="50"/>
      <c r="E47" s="63" t="s">
        <v>43</v>
      </c>
      <c r="F47" s="63" t="n">
        <v>50745</v>
      </c>
      <c r="G47" s="63" t="s">
        <v>154</v>
      </c>
      <c r="H47" s="64" t="n">
        <v>140603</v>
      </c>
      <c r="I47" s="65" t="s">
        <v>155</v>
      </c>
      <c r="J47" s="66" t="s">
        <v>46</v>
      </c>
      <c r="K47" s="66" t="s">
        <v>156</v>
      </c>
      <c r="L47" s="68"/>
      <c r="M47" s="68"/>
      <c r="N47" s="68"/>
      <c r="O47" s="68"/>
      <c r="P47" s="68"/>
      <c r="Q47" s="68"/>
      <c r="R47" s="68"/>
      <c r="S47" s="68"/>
      <c r="T47" s="68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</row>
    <row r="48" s="47" customFormat="true" ht="15" hidden="false" customHeight="true" outlineLevel="0" collapsed="false">
      <c r="A48" s="62"/>
      <c r="B48" s="62"/>
      <c r="C48" s="62"/>
      <c r="D48" s="50"/>
      <c r="E48" s="63" t="s">
        <v>157</v>
      </c>
      <c r="F48" s="63" t="n">
        <v>50759</v>
      </c>
      <c r="G48" s="63" t="s">
        <v>151</v>
      </c>
      <c r="H48" s="74" t="n">
        <v>140110</v>
      </c>
      <c r="I48" s="62" t="s">
        <v>158</v>
      </c>
      <c r="J48" s="66" t="s">
        <v>33</v>
      </c>
      <c r="K48" s="66" t="s">
        <v>159</v>
      </c>
      <c r="L48" s="68"/>
      <c r="M48" s="68"/>
      <c r="N48" s="68"/>
      <c r="O48" s="68"/>
      <c r="P48" s="68"/>
      <c r="Q48" s="68"/>
      <c r="R48" s="68"/>
      <c r="S48" s="68"/>
      <c r="T48" s="68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</row>
    <row r="49" s="47" customFormat="true" ht="15" hidden="false" customHeight="true" outlineLevel="0" collapsed="false">
      <c r="A49" s="62"/>
      <c r="B49" s="62"/>
      <c r="C49" s="62"/>
      <c r="D49" s="50"/>
      <c r="E49" s="63" t="s">
        <v>160</v>
      </c>
      <c r="F49" s="63" t="n">
        <v>51013</v>
      </c>
      <c r="G49" s="63" t="s">
        <v>161</v>
      </c>
      <c r="H49" s="74" t="n">
        <v>140307</v>
      </c>
      <c r="I49" s="75" t="s">
        <v>162</v>
      </c>
      <c r="J49" s="66" t="s">
        <v>60</v>
      </c>
      <c r="K49" s="66" t="s">
        <v>163</v>
      </c>
      <c r="L49" s="68"/>
      <c r="M49" s="68"/>
      <c r="N49" s="68"/>
      <c r="O49" s="68"/>
      <c r="P49" s="68"/>
      <c r="Q49" s="68"/>
      <c r="R49" s="68"/>
      <c r="S49" s="68"/>
      <c r="T49" s="68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</row>
    <row r="50" s="47" customFormat="true" ht="15" hidden="false" customHeight="true" outlineLevel="0" collapsed="false">
      <c r="A50" s="62"/>
      <c r="B50" s="62"/>
      <c r="C50" s="62"/>
      <c r="D50" s="50"/>
      <c r="E50" s="63" t="s">
        <v>164</v>
      </c>
      <c r="F50" s="63" t="n">
        <v>51124</v>
      </c>
      <c r="G50" s="63" t="s">
        <v>165</v>
      </c>
      <c r="H50" s="63" t="n">
        <v>140110</v>
      </c>
      <c r="I50" s="73" t="s">
        <v>166</v>
      </c>
      <c r="J50" s="66" t="s">
        <v>60</v>
      </c>
      <c r="K50" s="66" t="s">
        <v>167</v>
      </c>
      <c r="L50" s="68"/>
      <c r="M50" s="68"/>
      <c r="N50" s="68"/>
      <c r="O50" s="68"/>
      <c r="P50" s="68"/>
      <c r="Q50" s="68"/>
      <c r="R50" s="68"/>
      <c r="S50" s="68"/>
      <c r="T50" s="68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</row>
    <row r="51" s="47" customFormat="true" ht="15.75" hidden="false" customHeight="true" outlineLevel="0" collapsed="false">
      <c r="A51" s="62"/>
      <c r="B51" s="62"/>
      <c r="C51" s="62"/>
      <c r="D51" s="50"/>
      <c r="E51" s="63" t="s">
        <v>168</v>
      </c>
      <c r="F51" s="63" t="n">
        <v>51153</v>
      </c>
      <c r="G51" s="63" t="s">
        <v>169</v>
      </c>
      <c r="H51" s="74" t="n">
        <v>160062</v>
      </c>
      <c r="I51" s="65" t="s">
        <v>170</v>
      </c>
      <c r="J51" s="66" t="s">
        <v>33</v>
      </c>
      <c r="K51" s="66" t="s">
        <v>171</v>
      </c>
      <c r="L51" s="68"/>
      <c r="M51" s="68"/>
      <c r="N51" s="68"/>
      <c r="O51" s="68"/>
      <c r="P51" s="68"/>
      <c r="Q51" s="68"/>
      <c r="R51" s="68"/>
      <c r="S51" s="68"/>
      <c r="T51" s="68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</row>
    <row r="52" s="47" customFormat="true" ht="15.75" hidden="false" customHeight="true" outlineLevel="0" collapsed="false">
      <c r="A52" s="62"/>
      <c r="B52" s="62"/>
      <c r="C52" s="62"/>
      <c r="D52" s="50"/>
      <c r="E52" s="63" t="s">
        <v>75</v>
      </c>
      <c r="F52" s="63" t="n">
        <v>51158</v>
      </c>
      <c r="G52" s="63" t="s">
        <v>172</v>
      </c>
      <c r="H52" s="63" t="n">
        <v>140413</v>
      </c>
      <c r="I52" s="73" t="s">
        <v>173</v>
      </c>
      <c r="J52" s="66" t="s">
        <v>60</v>
      </c>
      <c r="K52" s="66" t="s">
        <v>174</v>
      </c>
      <c r="L52" s="68"/>
      <c r="M52" s="68"/>
      <c r="N52" s="68"/>
      <c r="O52" s="68"/>
      <c r="P52" s="68"/>
      <c r="Q52" s="68"/>
      <c r="R52" s="68"/>
      <c r="S52" s="68"/>
      <c r="T52" s="68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</row>
    <row r="53" s="47" customFormat="true" ht="15" hidden="false" customHeight="true" outlineLevel="0" collapsed="false">
      <c r="A53" s="62"/>
      <c r="B53" s="62"/>
      <c r="C53" s="62"/>
      <c r="D53" s="50"/>
      <c r="E53" s="63" t="s">
        <v>175</v>
      </c>
      <c r="F53" s="63" t="n">
        <v>51323</v>
      </c>
      <c r="G53" s="63" t="s">
        <v>176</v>
      </c>
      <c r="H53" s="74" t="n">
        <v>140603</v>
      </c>
      <c r="I53" s="65" t="s">
        <v>177</v>
      </c>
      <c r="J53" s="66" t="s">
        <v>46</v>
      </c>
      <c r="K53" s="66" t="s">
        <v>178</v>
      </c>
      <c r="L53" s="68"/>
      <c r="M53" s="68"/>
      <c r="N53" s="68"/>
      <c r="O53" s="68"/>
      <c r="P53" s="68"/>
      <c r="Q53" s="68"/>
      <c r="R53" s="68"/>
      <c r="S53" s="68"/>
      <c r="T53" s="68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</row>
    <row r="54" s="47" customFormat="true" ht="15" hidden="false" customHeight="true" outlineLevel="0" collapsed="false">
      <c r="A54" s="62"/>
      <c r="B54" s="62"/>
      <c r="C54" s="62"/>
      <c r="D54" s="50"/>
      <c r="E54" s="63" t="s">
        <v>179</v>
      </c>
      <c r="F54" s="63" t="n">
        <v>51388</v>
      </c>
      <c r="G54" s="63" t="s">
        <v>180</v>
      </c>
      <c r="H54" s="74" t="n">
        <v>140301</v>
      </c>
      <c r="I54" s="65" t="s">
        <v>181</v>
      </c>
      <c r="J54" s="66" t="s">
        <v>60</v>
      </c>
      <c r="K54" s="66" t="s">
        <v>182</v>
      </c>
      <c r="L54" s="68"/>
      <c r="M54" s="68"/>
      <c r="N54" s="68"/>
      <c r="O54" s="68"/>
      <c r="P54" s="68"/>
      <c r="Q54" s="68"/>
      <c r="R54" s="68"/>
      <c r="S54" s="68"/>
      <c r="T54" s="68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</row>
    <row r="55" s="47" customFormat="true" ht="15" hidden="false" customHeight="true" outlineLevel="0" collapsed="false">
      <c r="A55" s="62"/>
      <c r="B55" s="62"/>
      <c r="C55" s="62"/>
      <c r="D55" s="50"/>
      <c r="E55" s="63" t="s">
        <v>183</v>
      </c>
      <c r="F55" s="63" t="n">
        <v>51471</v>
      </c>
      <c r="G55" s="63" t="s">
        <v>184</v>
      </c>
      <c r="H55" s="74" t="n">
        <v>140603</v>
      </c>
      <c r="I55" s="65" t="s">
        <v>185</v>
      </c>
      <c r="J55" s="66" t="s">
        <v>46</v>
      </c>
      <c r="K55" s="66" t="s">
        <v>186</v>
      </c>
      <c r="L55" s="68"/>
      <c r="M55" s="68"/>
      <c r="N55" s="68"/>
      <c r="O55" s="68"/>
      <c r="P55" s="68"/>
      <c r="Q55" s="68"/>
      <c r="R55" s="68"/>
      <c r="S55" s="68"/>
      <c r="T55" s="68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</row>
    <row r="56" s="47" customFormat="true" ht="15" hidden="false" customHeight="true" outlineLevel="0" collapsed="false">
      <c r="A56" s="62"/>
      <c r="B56" s="62"/>
      <c r="C56" s="62"/>
      <c r="D56" s="50"/>
      <c r="E56" s="63" t="s">
        <v>187</v>
      </c>
      <c r="F56" s="63" t="n">
        <v>61229</v>
      </c>
      <c r="G56" s="63" t="s">
        <v>188</v>
      </c>
      <c r="H56" s="74" t="n">
        <v>160071</v>
      </c>
      <c r="I56" s="65" t="s">
        <v>189</v>
      </c>
      <c r="J56" s="66" t="s">
        <v>33</v>
      </c>
      <c r="K56" s="66" t="s">
        <v>190</v>
      </c>
      <c r="L56" s="68"/>
      <c r="M56" s="68"/>
      <c r="N56" s="68"/>
      <c r="O56" s="68"/>
      <c r="P56" s="68"/>
      <c r="Q56" s="68"/>
      <c r="R56" s="68"/>
      <c r="S56" s="68"/>
      <c r="T56" s="68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</row>
    <row r="57" s="47" customFormat="true" ht="15" hidden="false" customHeight="true" outlineLevel="0" collapsed="false">
      <c r="A57" s="62"/>
      <c r="B57" s="62"/>
      <c r="C57" s="62"/>
      <c r="D57" s="50"/>
      <c r="E57" s="63" t="s">
        <v>191</v>
      </c>
      <c r="F57" s="63" t="n">
        <v>61348</v>
      </c>
      <c r="G57" s="63" t="s">
        <v>192</v>
      </c>
      <c r="H57" s="63" t="n">
        <v>160062</v>
      </c>
      <c r="I57" s="73" t="s">
        <v>193</v>
      </c>
      <c r="J57" s="66" t="s">
        <v>33</v>
      </c>
      <c r="K57" s="66" t="s">
        <v>194</v>
      </c>
      <c r="L57" s="68"/>
      <c r="M57" s="68"/>
      <c r="N57" s="68"/>
      <c r="O57" s="68"/>
      <c r="P57" s="68"/>
      <c r="Q57" s="68"/>
      <c r="R57" s="68"/>
      <c r="S57" s="68"/>
      <c r="T57" s="68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</row>
    <row r="58" s="47" customFormat="true" ht="15" hidden="false" customHeight="true" outlineLevel="0" collapsed="false">
      <c r="A58" s="62"/>
      <c r="B58" s="62"/>
      <c r="C58" s="62"/>
      <c r="D58" s="50"/>
      <c r="E58" s="63" t="s">
        <v>195</v>
      </c>
      <c r="F58" s="63" t="n">
        <v>63809</v>
      </c>
      <c r="G58" s="63" t="s">
        <v>196</v>
      </c>
      <c r="H58" s="63" t="n">
        <v>160059</v>
      </c>
      <c r="I58" s="73" t="s">
        <v>197</v>
      </c>
      <c r="J58" s="66" t="s">
        <v>33</v>
      </c>
      <c r="K58" s="66" t="s">
        <v>194</v>
      </c>
      <c r="L58" s="68"/>
      <c r="M58" s="68"/>
      <c r="N58" s="68"/>
      <c r="O58" s="68"/>
      <c r="P58" s="68"/>
      <c r="Q58" s="68"/>
      <c r="R58" s="68"/>
      <c r="S58" s="68"/>
      <c r="T58" s="68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</row>
    <row r="59" s="47" customFormat="true" ht="15" hidden="false" customHeight="true" outlineLevel="0" collapsed="false">
      <c r="A59" s="62"/>
      <c r="B59" s="62"/>
      <c r="C59" s="62"/>
      <c r="D59" s="50"/>
      <c r="E59" s="63" t="s">
        <v>198</v>
      </c>
      <c r="F59" s="63" t="n">
        <v>63838</v>
      </c>
      <c r="G59" s="63" t="s">
        <v>199</v>
      </c>
      <c r="H59" s="63" t="n">
        <v>140603</v>
      </c>
      <c r="I59" s="73" t="s">
        <v>200</v>
      </c>
      <c r="J59" s="66" t="s">
        <v>33</v>
      </c>
      <c r="K59" s="66" t="s">
        <v>201</v>
      </c>
      <c r="L59" s="68"/>
      <c r="M59" s="68"/>
      <c r="N59" s="68"/>
      <c r="O59" s="68"/>
      <c r="P59" s="68"/>
      <c r="Q59" s="68"/>
      <c r="R59" s="68"/>
      <c r="S59" s="68"/>
      <c r="T59" s="68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</row>
    <row r="60" s="47" customFormat="true" ht="15" hidden="false" customHeight="true" outlineLevel="0" collapsed="false">
      <c r="A60" s="62"/>
      <c r="B60" s="62"/>
      <c r="C60" s="62"/>
      <c r="D60" s="50"/>
      <c r="E60" s="63" t="s">
        <v>202</v>
      </c>
      <c r="F60" s="63" t="n">
        <v>63839</v>
      </c>
      <c r="G60" s="63" t="s">
        <v>203</v>
      </c>
      <c r="H60" s="63" t="n">
        <v>140308</v>
      </c>
      <c r="I60" s="73" t="s">
        <v>204</v>
      </c>
      <c r="J60" s="66" t="s">
        <v>33</v>
      </c>
      <c r="K60" s="66" t="s">
        <v>205</v>
      </c>
      <c r="L60" s="68"/>
      <c r="M60" s="68"/>
      <c r="N60" s="68"/>
      <c r="O60" s="68"/>
      <c r="P60" s="68"/>
      <c r="Q60" s="68"/>
      <c r="R60" s="68"/>
      <c r="S60" s="68"/>
      <c r="T60" s="68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</row>
    <row r="61" s="47" customFormat="true" ht="15" hidden="false" customHeight="true" outlineLevel="0" collapsed="false">
      <c r="A61" s="62"/>
      <c r="B61" s="62"/>
      <c r="C61" s="62"/>
      <c r="D61" s="50"/>
      <c r="E61" s="63" t="s">
        <v>206</v>
      </c>
      <c r="F61" s="63" t="n">
        <v>63858</v>
      </c>
      <c r="G61" s="63" t="s">
        <v>207</v>
      </c>
      <c r="H61" s="63" t="n">
        <v>140301</v>
      </c>
      <c r="I61" s="73" t="s">
        <v>208</v>
      </c>
      <c r="J61" s="66"/>
      <c r="K61" s="66" t="s">
        <v>209</v>
      </c>
      <c r="L61" s="68"/>
      <c r="M61" s="68"/>
      <c r="N61" s="68"/>
      <c r="O61" s="68"/>
      <c r="P61" s="68"/>
      <c r="Q61" s="68"/>
      <c r="R61" s="68"/>
      <c r="S61" s="68"/>
      <c r="T61" s="68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s="47" customFormat="true" ht="15" hidden="false" customHeight="true" outlineLevel="0" collapsed="false">
      <c r="A62" s="59" t="s">
        <v>23</v>
      </c>
      <c r="B62" s="59"/>
      <c r="C62" s="59"/>
      <c r="D62" s="59" t="s">
        <v>24</v>
      </c>
      <c r="E62" s="59" t="s">
        <v>25</v>
      </c>
      <c r="F62" s="59" t="s">
        <v>26</v>
      </c>
      <c r="G62" s="59" t="s">
        <v>12</v>
      </c>
      <c r="H62" s="59" t="s">
        <v>13</v>
      </c>
      <c r="I62" s="59" t="s">
        <v>27</v>
      </c>
      <c r="J62" s="59" t="s">
        <v>15</v>
      </c>
      <c r="K62" s="59" t="s">
        <v>16</v>
      </c>
      <c r="L62" s="68"/>
      <c r="M62" s="68"/>
      <c r="N62" s="68"/>
      <c r="O62" s="68"/>
      <c r="P62" s="68"/>
      <c r="Q62" s="68"/>
      <c r="R62" s="68"/>
      <c r="S62" s="68"/>
      <c r="T62" s="68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</row>
    <row r="63" s="47" customFormat="true" ht="15" hidden="false" customHeight="true" outlineLevel="0" collapsed="false">
      <c r="A63" s="63" t="s">
        <v>210</v>
      </c>
      <c r="B63" s="63"/>
      <c r="C63" s="63"/>
      <c r="D63" s="50" t="s">
        <v>211</v>
      </c>
      <c r="E63" s="63" t="s">
        <v>212</v>
      </c>
      <c r="F63" s="63" t="n">
        <v>629</v>
      </c>
      <c r="G63" s="63" t="s">
        <v>213</v>
      </c>
      <c r="H63" s="63" t="n">
        <v>144205</v>
      </c>
      <c r="I63" s="73" t="s">
        <v>214</v>
      </c>
      <c r="J63" s="66" t="s">
        <v>215</v>
      </c>
      <c r="K63" s="66" t="s">
        <v>216</v>
      </c>
      <c r="L63" s="68"/>
      <c r="M63" s="68"/>
      <c r="N63" s="68"/>
      <c r="O63" s="68"/>
      <c r="P63" s="68"/>
      <c r="Q63" s="68"/>
      <c r="R63" s="68"/>
      <c r="S63" s="68"/>
      <c r="T63" s="68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</row>
    <row r="64" s="47" customFormat="true" ht="15.75" hidden="false" customHeight="true" outlineLevel="0" collapsed="false">
      <c r="A64" s="63"/>
      <c r="B64" s="63"/>
      <c r="C64" s="63"/>
      <c r="D64" s="50"/>
      <c r="E64" s="63" t="s">
        <v>217</v>
      </c>
      <c r="F64" s="63" t="n">
        <v>653</v>
      </c>
      <c r="G64" s="63" t="s">
        <v>218</v>
      </c>
      <c r="H64" s="63" t="n">
        <v>146001</v>
      </c>
      <c r="I64" s="73" t="s">
        <v>219</v>
      </c>
      <c r="J64" s="66" t="s">
        <v>220</v>
      </c>
      <c r="K64" s="66" t="s">
        <v>221</v>
      </c>
      <c r="L64" s="68"/>
      <c r="M64" s="68"/>
      <c r="N64" s="68"/>
      <c r="O64" s="68"/>
      <c r="P64" s="68"/>
      <c r="Q64" s="68"/>
      <c r="R64" s="68"/>
      <c r="S64" s="68"/>
      <c r="T64" s="68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65" s="47" customFormat="true" ht="15" hidden="false" customHeight="true" outlineLevel="0" collapsed="false">
      <c r="A65" s="63"/>
      <c r="B65" s="63"/>
      <c r="C65" s="63"/>
      <c r="D65" s="50"/>
      <c r="E65" s="63" t="s">
        <v>222</v>
      </c>
      <c r="F65" s="63" t="n">
        <v>1066</v>
      </c>
      <c r="G65" s="63" t="s">
        <v>223</v>
      </c>
      <c r="H65" s="63" t="n">
        <v>144216</v>
      </c>
      <c r="I65" s="73" t="s">
        <v>224</v>
      </c>
      <c r="J65" s="66" t="s">
        <v>215</v>
      </c>
      <c r="K65" s="66" t="s">
        <v>225</v>
      </c>
      <c r="L65" s="68"/>
      <c r="M65" s="68"/>
      <c r="N65" s="68"/>
      <c r="O65" s="68"/>
      <c r="P65" s="68"/>
      <c r="Q65" s="68"/>
      <c r="R65" s="68"/>
      <c r="S65" s="68"/>
      <c r="T65" s="68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</row>
    <row r="66" s="47" customFormat="true" ht="15" hidden="false" customHeight="true" outlineLevel="0" collapsed="false">
      <c r="A66" s="63"/>
      <c r="B66" s="63"/>
      <c r="C66" s="63"/>
      <c r="D66" s="50"/>
      <c r="E66" s="63" t="s">
        <v>226</v>
      </c>
      <c r="F66" s="63" t="n">
        <v>1545</v>
      </c>
      <c r="G66" s="63" t="s">
        <v>227</v>
      </c>
      <c r="H66" s="63" t="n">
        <v>144211</v>
      </c>
      <c r="I66" s="73" t="s">
        <v>228</v>
      </c>
      <c r="J66" s="66" t="s">
        <v>215</v>
      </c>
      <c r="K66" s="66" t="s">
        <v>229</v>
      </c>
      <c r="L66" s="68"/>
      <c r="M66" s="68"/>
      <c r="N66" s="68"/>
      <c r="O66" s="68"/>
      <c r="P66" s="68"/>
      <c r="Q66" s="68"/>
      <c r="R66" s="68"/>
      <c r="S66" s="68"/>
      <c r="T66" s="68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</row>
    <row r="67" s="47" customFormat="true" ht="21" hidden="false" customHeight="true" outlineLevel="0" collapsed="false">
      <c r="A67" s="63"/>
      <c r="B67" s="63"/>
      <c r="C67" s="63"/>
      <c r="D67" s="50"/>
      <c r="E67" s="63" t="s">
        <v>230</v>
      </c>
      <c r="F67" s="76" t="n">
        <v>1571</v>
      </c>
      <c r="G67" s="63" t="s">
        <v>231</v>
      </c>
      <c r="H67" s="63" t="n">
        <v>143516</v>
      </c>
      <c r="I67" s="73" t="s">
        <v>232</v>
      </c>
      <c r="J67" s="66" t="s">
        <v>233</v>
      </c>
      <c r="K67" s="66" t="s">
        <v>234</v>
      </c>
      <c r="L67" s="68"/>
      <c r="M67" s="68"/>
      <c r="N67" s="68"/>
      <c r="O67" s="68"/>
      <c r="P67" s="68"/>
      <c r="Q67" s="68"/>
      <c r="R67" s="68"/>
      <c r="S67" s="68"/>
      <c r="T67" s="68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</row>
    <row r="68" s="47" customFormat="true" ht="15.75" hidden="false" customHeight="false" outlineLevel="0" collapsed="false">
      <c r="A68" s="63"/>
      <c r="B68" s="63"/>
      <c r="C68" s="63"/>
      <c r="D68" s="50"/>
      <c r="E68" s="63" t="s">
        <v>235</v>
      </c>
      <c r="F68" s="63" t="n">
        <v>1606</v>
      </c>
      <c r="G68" s="63" t="s">
        <v>236</v>
      </c>
      <c r="H68" s="63" t="n">
        <v>144204</v>
      </c>
      <c r="I68" s="73" t="s">
        <v>237</v>
      </c>
      <c r="J68" s="66" t="s">
        <v>238</v>
      </c>
      <c r="K68" s="66" t="s">
        <v>239</v>
      </c>
      <c r="L68" s="68"/>
      <c r="M68" s="68"/>
      <c r="N68" s="68"/>
      <c r="O68" s="68"/>
      <c r="P68" s="68"/>
      <c r="Q68" s="68"/>
      <c r="R68" s="68"/>
      <c r="S68" s="68"/>
      <c r="T68" s="68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</row>
    <row r="69" s="47" customFormat="true" ht="15" hidden="false" customHeight="true" outlineLevel="0" collapsed="false">
      <c r="A69" s="63"/>
      <c r="B69" s="63"/>
      <c r="C69" s="63"/>
      <c r="D69" s="50"/>
      <c r="E69" s="63" t="s">
        <v>240</v>
      </c>
      <c r="F69" s="76" t="n">
        <v>1777</v>
      </c>
      <c r="G69" s="63" t="s">
        <v>241</v>
      </c>
      <c r="H69" s="63" t="n">
        <v>146001</v>
      </c>
      <c r="I69" s="73" t="s">
        <v>242</v>
      </c>
      <c r="J69" s="66" t="s">
        <v>243</v>
      </c>
      <c r="K69" s="66" t="s">
        <v>244</v>
      </c>
      <c r="L69" s="68"/>
      <c r="M69" s="68"/>
      <c r="N69" s="68"/>
      <c r="O69" s="68"/>
      <c r="P69" s="68"/>
      <c r="Q69" s="68"/>
      <c r="R69" s="68"/>
      <c r="S69" s="68"/>
      <c r="T69" s="68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</row>
    <row r="70" s="47" customFormat="true" ht="15.75" hidden="false" customHeight="false" outlineLevel="0" collapsed="false">
      <c r="A70" s="63"/>
      <c r="B70" s="63"/>
      <c r="C70" s="63"/>
      <c r="D70" s="50"/>
      <c r="E70" s="63" t="s">
        <v>245</v>
      </c>
      <c r="F70" s="63" t="n">
        <v>2325</v>
      </c>
      <c r="G70" s="63" t="s">
        <v>246</v>
      </c>
      <c r="H70" s="63" t="n">
        <v>146102</v>
      </c>
      <c r="I70" s="73" t="s">
        <v>247</v>
      </c>
      <c r="J70" s="66" t="s">
        <v>220</v>
      </c>
      <c r="K70" s="66" t="s">
        <v>248</v>
      </c>
      <c r="L70" s="49"/>
      <c r="M70" s="49"/>
      <c r="N70" s="49"/>
      <c r="O70" s="49"/>
      <c r="P70" s="49"/>
      <c r="Q70" s="49"/>
      <c r="R70" s="49"/>
      <c r="S70" s="49"/>
      <c r="T70" s="49"/>
    </row>
    <row r="71" s="47" customFormat="true" ht="15.75" hidden="false" customHeight="false" outlineLevel="0" collapsed="false">
      <c r="A71" s="63"/>
      <c r="B71" s="63"/>
      <c r="C71" s="63"/>
      <c r="D71" s="50"/>
      <c r="E71" s="63" t="s">
        <v>249</v>
      </c>
      <c r="F71" s="76" t="n">
        <v>2473</v>
      </c>
      <c r="G71" s="63" t="s">
        <v>250</v>
      </c>
      <c r="H71" s="63" t="n">
        <v>144532</v>
      </c>
      <c r="I71" s="73" t="s">
        <v>251</v>
      </c>
      <c r="J71" s="66" t="s">
        <v>252</v>
      </c>
      <c r="K71" s="66" t="s">
        <v>253</v>
      </c>
      <c r="L71" s="49"/>
      <c r="M71" s="49"/>
      <c r="N71" s="49"/>
      <c r="O71" s="49"/>
      <c r="P71" s="49"/>
      <c r="Q71" s="49"/>
      <c r="R71" s="49"/>
      <c r="S71" s="49"/>
      <c r="T71" s="49"/>
    </row>
    <row r="72" s="47" customFormat="true" ht="15.75" hidden="false" customHeight="false" outlineLevel="0" collapsed="false">
      <c r="A72" s="63"/>
      <c r="B72" s="63"/>
      <c r="C72" s="63"/>
      <c r="D72" s="50"/>
      <c r="E72" s="63" t="s">
        <v>254</v>
      </c>
      <c r="F72" s="76" t="n">
        <v>3531</v>
      </c>
      <c r="G72" s="63" t="s">
        <v>255</v>
      </c>
      <c r="H72" s="63" t="n">
        <v>143530</v>
      </c>
      <c r="I72" s="73" t="s">
        <v>256</v>
      </c>
      <c r="J72" s="66" t="s">
        <v>257</v>
      </c>
      <c r="K72" s="66" t="s">
        <v>258</v>
      </c>
      <c r="L72" s="49"/>
      <c r="M72" s="49"/>
      <c r="N72" s="49"/>
      <c r="O72" s="49"/>
      <c r="P72" s="49"/>
      <c r="Q72" s="49"/>
      <c r="R72" s="49"/>
      <c r="S72" s="49"/>
      <c r="T72" s="49"/>
    </row>
    <row r="73" s="47" customFormat="true" ht="15.75" hidden="false" customHeight="false" outlineLevel="0" collapsed="false">
      <c r="A73" s="63"/>
      <c r="B73" s="63"/>
      <c r="C73" s="63"/>
      <c r="D73" s="50"/>
      <c r="E73" s="63" t="s">
        <v>259</v>
      </c>
      <c r="F73" s="76" t="n">
        <v>3931</v>
      </c>
      <c r="G73" s="63" t="s">
        <v>260</v>
      </c>
      <c r="H73" s="63" t="n">
        <v>143531</v>
      </c>
      <c r="I73" s="73" t="s">
        <v>261</v>
      </c>
      <c r="J73" s="66" t="s">
        <v>257</v>
      </c>
      <c r="K73" s="66" t="s">
        <v>262</v>
      </c>
      <c r="L73" s="49"/>
      <c r="M73" s="49"/>
      <c r="N73" s="49"/>
      <c r="O73" s="49"/>
      <c r="P73" s="49"/>
      <c r="Q73" s="49"/>
      <c r="R73" s="49"/>
      <c r="S73" s="49"/>
      <c r="T73" s="49"/>
    </row>
    <row r="74" s="47" customFormat="true" ht="15.75" hidden="false" customHeight="true" outlineLevel="0" collapsed="false">
      <c r="A74" s="63"/>
      <c r="B74" s="63"/>
      <c r="C74" s="63"/>
      <c r="D74" s="50"/>
      <c r="E74" s="76" t="s">
        <v>263</v>
      </c>
      <c r="F74" s="76" t="n">
        <v>7133</v>
      </c>
      <c r="G74" s="63" t="s">
        <v>264</v>
      </c>
      <c r="H74" s="63" t="n">
        <v>143517</v>
      </c>
      <c r="I74" s="73" t="s">
        <v>265</v>
      </c>
      <c r="J74" s="66" t="s">
        <v>233</v>
      </c>
      <c r="K74" s="66" t="s">
        <v>266</v>
      </c>
      <c r="L74" s="49"/>
      <c r="M74" s="49"/>
      <c r="N74" s="49"/>
      <c r="O74" s="49"/>
      <c r="P74" s="49"/>
      <c r="Q74" s="49"/>
      <c r="R74" s="49"/>
      <c r="S74" s="49"/>
      <c r="T74" s="49"/>
    </row>
    <row r="75" s="47" customFormat="true" ht="15.75" hidden="false" customHeight="false" outlineLevel="0" collapsed="false">
      <c r="A75" s="63"/>
      <c r="B75" s="63"/>
      <c r="C75" s="63"/>
      <c r="D75" s="50"/>
      <c r="E75" s="76" t="s">
        <v>267</v>
      </c>
      <c r="F75" s="76" t="n">
        <v>7134</v>
      </c>
      <c r="G75" s="63" t="s">
        <v>268</v>
      </c>
      <c r="H75" s="63" t="n">
        <v>143533</v>
      </c>
      <c r="I75" s="73" t="s">
        <v>269</v>
      </c>
      <c r="J75" s="66" t="s">
        <v>270</v>
      </c>
      <c r="K75" s="66" t="s">
        <v>271</v>
      </c>
      <c r="L75" s="49"/>
      <c r="M75" s="49"/>
      <c r="N75" s="49"/>
      <c r="O75" s="49"/>
      <c r="P75" s="49"/>
      <c r="Q75" s="49"/>
      <c r="R75" s="49"/>
      <c r="S75" s="49"/>
      <c r="T75" s="49"/>
    </row>
    <row r="76" s="47" customFormat="true" ht="15.75" hidden="false" customHeight="false" outlineLevel="0" collapsed="false">
      <c r="A76" s="63"/>
      <c r="B76" s="63"/>
      <c r="C76" s="63"/>
      <c r="D76" s="50"/>
      <c r="E76" s="63" t="s">
        <v>272</v>
      </c>
      <c r="F76" s="63" t="n">
        <v>7396</v>
      </c>
      <c r="G76" s="63" t="s">
        <v>273</v>
      </c>
      <c r="H76" s="63" t="n">
        <v>144221</v>
      </c>
      <c r="I76" s="73" t="s">
        <v>274</v>
      </c>
      <c r="J76" s="66" t="s">
        <v>215</v>
      </c>
      <c r="K76" s="66" t="s">
        <v>275</v>
      </c>
      <c r="L76" s="49"/>
      <c r="M76" s="49"/>
      <c r="N76" s="49"/>
      <c r="O76" s="49"/>
      <c r="P76" s="49"/>
      <c r="Q76" s="49"/>
      <c r="R76" s="49"/>
      <c r="S76" s="49"/>
      <c r="T76" s="49"/>
    </row>
    <row r="77" s="47" customFormat="true" ht="15.75" hidden="false" customHeight="false" outlineLevel="0" collapsed="false">
      <c r="A77" s="63"/>
      <c r="B77" s="63"/>
      <c r="C77" s="63"/>
      <c r="D77" s="50"/>
      <c r="E77" s="63" t="s">
        <v>276</v>
      </c>
      <c r="F77" s="76" t="n">
        <v>7508</v>
      </c>
      <c r="G77" s="63" t="s">
        <v>277</v>
      </c>
      <c r="H77" s="63" t="n">
        <v>144211</v>
      </c>
      <c r="I77" s="73" t="s">
        <v>278</v>
      </c>
      <c r="J77" s="66" t="s">
        <v>215</v>
      </c>
      <c r="K77" s="66" t="s">
        <v>279</v>
      </c>
      <c r="L77" s="49"/>
      <c r="M77" s="49"/>
      <c r="N77" s="49"/>
      <c r="O77" s="49"/>
      <c r="P77" s="49"/>
      <c r="Q77" s="49"/>
      <c r="R77" s="49"/>
      <c r="S77" s="49"/>
      <c r="T77" s="49"/>
    </row>
    <row r="78" s="47" customFormat="true" ht="15.75" hidden="false" customHeight="true" outlineLevel="0" collapsed="false">
      <c r="A78" s="63"/>
      <c r="B78" s="63"/>
      <c r="C78" s="63"/>
      <c r="D78" s="50"/>
      <c r="E78" s="63" t="s">
        <v>280</v>
      </c>
      <c r="F78" s="63" t="n">
        <v>10740</v>
      </c>
      <c r="G78" s="63" t="s">
        <v>281</v>
      </c>
      <c r="H78" s="63" t="n">
        <v>144207</v>
      </c>
      <c r="I78" s="73" t="s">
        <v>282</v>
      </c>
      <c r="J78" s="66" t="s">
        <v>238</v>
      </c>
      <c r="K78" s="66" t="s">
        <v>283</v>
      </c>
      <c r="L78" s="49"/>
      <c r="M78" s="49"/>
      <c r="N78" s="49"/>
      <c r="O78" s="49"/>
      <c r="P78" s="49"/>
      <c r="Q78" s="49"/>
      <c r="R78" s="49"/>
      <c r="S78" s="49"/>
      <c r="T78" s="49"/>
    </row>
    <row r="79" s="47" customFormat="true" ht="15.75" hidden="false" customHeight="false" outlineLevel="0" collapsed="false">
      <c r="A79" s="63"/>
      <c r="B79" s="63"/>
      <c r="C79" s="63"/>
      <c r="D79" s="50"/>
      <c r="E79" s="63" t="s">
        <v>284</v>
      </c>
      <c r="F79" s="63" t="n">
        <v>10742</v>
      </c>
      <c r="G79" s="63" t="s">
        <v>285</v>
      </c>
      <c r="H79" s="63" t="n">
        <v>146113</v>
      </c>
      <c r="I79" s="73" t="s">
        <v>286</v>
      </c>
      <c r="J79" s="66" t="s">
        <v>220</v>
      </c>
      <c r="K79" s="66" t="s">
        <v>287</v>
      </c>
      <c r="L79" s="49"/>
      <c r="M79" s="49"/>
      <c r="N79" s="49"/>
      <c r="O79" s="49"/>
      <c r="P79" s="49"/>
      <c r="Q79" s="49"/>
      <c r="R79" s="49"/>
      <c r="S79" s="49"/>
      <c r="T79" s="49"/>
    </row>
    <row r="80" s="47" customFormat="true" ht="19.5" hidden="false" customHeight="true" outlineLevel="0" collapsed="false">
      <c r="A80" s="63"/>
      <c r="B80" s="63"/>
      <c r="C80" s="63"/>
      <c r="D80" s="50"/>
      <c r="E80" s="63" t="s">
        <v>288</v>
      </c>
      <c r="F80" s="63" t="n">
        <v>11838</v>
      </c>
      <c r="G80" s="63" t="s">
        <v>289</v>
      </c>
      <c r="H80" s="63" t="n">
        <v>144304</v>
      </c>
      <c r="I80" s="73" t="s">
        <v>290</v>
      </c>
      <c r="J80" s="66" t="s">
        <v>238</v>
      </c>
      <c r="K80" s="66" t="s">
        <v>291</v>
      </c>
      <c r="L80" s="49"/>
      <c r="M80" s="49"/>
      <c r="N80" s="49"/>
      <c r="O80" s="49"/>
      <c r="P80" s="49"/>
      <c r="Q80" s="49"/>
      <c r="R80" s="49"/>
      <c r="S80" s="49"/>
      <c r="T80" s="49"/>
    </row>
    <row r="81" s="47" customFormat="true" ht="15.75" hidden="false" customHeight="true" outlineLevel="0" collapsed="false">
      <c r="A81" s="63"/>
      <c r="B81" s="63"/>
      <c r="C81" s="63"/>
      <c r="D81" s="50"/>
      <c r="E81" s="63" t="s">
        <v>292</v>
      </c>
      <c r="F81" s="76" t="n">
        <v>11964</v>
      </c>
      <c r="G81" s="63" t="s">
        <v>293</v>
      </c>
      <c r="H81" s="63" t="n">
        <v>143515</v>
      </c>
      <c r="I81" s="73" t="s">
        <v>294</v>
      </c>
      <c r="J81" s="66" t="s">
        <v>233</v>
      </c>
      <c r="K81" s="66" t="s">
        <v>295</v>
      </c>
      <c r="L81" s="49"/>
      <c r="M81" s="49"/>
      <c r="N81" s="49"/>
      <c r="O81" s="49"/>
      <c r="P81" s="49"/>
      <c r="Q81" s="49"/>
      <c r="R81" s="49"/>
      <c r="S81" s="49"/>
      <c r="T81" s="49"/>
    </row>
    <row r="82" s="47" customFormat="true" ht="15.75" hidden="false" customHeight="false" outlineLevel="0" collapsed="false">
      <c r="A82" s="63"/>
      <c r="B82" s="63"/>
      <c r="C82" s="63"/>
      <c r="D82" s="50"/>
      <c r="E82" s="63" t="s">
        <v>296</v>
      </c>
      <c r="F82" s="63" t="n">
        <v>12236</v>
      </c>
      <c r="G82" s="63" t="s">
        <v>297</v>
      </c>
      <c r="H82" s="63" t="n">
        <v>144205</v>
      </c>
      <c r="I82" s="73" t="s">
        <v>298</v>
      </c>
      <c r="J82" s="66" t="s">
        <v>215</v>
      </c>
      <c r="K82" s="66" t="s">
        <v>299</v>
      </c>
      <c r="L82" s="49"/>
      <c r="M82" s="49"/>
      <c r="N82" s="49"/>
      <c r="O82" s="49"/>
      <c r="P82" s="49"/>
      <c r="Q82" s="49"/>
      <c r="R82" s="49"/>
      <c r="S82" s="49"/>
      <c r="T82" s="49"/>
    </row>
    <row r="83" s="47" customFormat="true" ht="15.75" hidden="false" customHeight="false" outlineLevel="0" collapsed="false">
      <c r="A83" s="63"/>
      <c r="B83" s="63"/>
      <c r="C83" s="63"/>
      <c r="D83" s="50"/>
      <c r="E83" s="63" t="s">
        <v>300</v>
      </c>
      <c r="F83" s="63" t="n">
        <v>13354</v>
      </c>
      <c r="G83" s="63" t="s">
        <v>301</v>
      </c>
      <c r="H83" s="63" t="n">
        <v>146001</v>
      </c>
      <c r="I83" s="73" t="s">
        <v>302</v>
      </c>
      <c r="J83" s="66" t="s">
        <v>220</v>
      </c>
      <c r="K83" s="66" t="s">
        <v>303</v>
      </c>
      <c r="L83" s="49"/>
      <c r="M83" s="49"/>
      <c r="N83" s="49"/>
      <c r="O83" s="49"/>
      <c r="P83" s="49"/>
      <c r="Q83" s="49"/>
      <c r="R83" s="49"/>
      <c r="S83" s="49"/>
      <c r="T83" s="49"/>
    </row>
    <row r="84" s="47" customFormat="true" ht="15.75" hidden="false" customHeight="false" outlineLevel="0" collapsed="false">
      <c r="A84" s="63"/>
      <c r="B84" s="63"/>
      <c r="C84" s="63"/>
      <c r="D84" s="50"/>
      <c r="E84" s="63" t="s">
        <v>304</v>
      </c>
      <c r="F84" s="76" t="n">
        <v>13511</v>
      </c>
      <c r="G84" s="63" t="s">
        <v>305</v>
      </c>
      <c r="H84" s="63" t="n">
        <v>146001</v>
      </c>
      <c r="I84" s="73" t="s">
        <v>306</v>
      </c>
      <c r="J84" s="66" t="s">
        <v>220</v>
      </c>
      <c r="K84" s="66" t="s">
        <v>307</v>
      </c>
      <c r="L84" s="49"/>
      <c r="M84" s="49"/>
      <c r="N84" s="49"/>
      <c r="O84" s="49"/>
      <c r="P84" s="49"/>
      <c r="Q84" s="49"/>
      <c r="R84" s="49"/>
      <c r="S84" s="49"/>
      <c r="T84" s="49"/>
    </row>
    <row r="85" s="47" customFormat="true" ht="15.75" hidden="false" customHeight="false" outlineLevel="0" collapsed="false">
      <c r="A85" s="63"/>
      <c r="B85" s="63"/>
      <c r="C85" s="63"/>
      <c r="D85" s="50"/>
      <c r="E85" s="63" t="s">
        <v>308</v>
      </c>
      <c r="F85" s="76" t="n">
        <v>16141</v>
      </c>
      <c r="G85" s="63" t="s">
        <v>309</v>
      </c>
      <c r="H85" s="63" t="n">
        <v>144204</v>
      </c>
      <c r="I85" s="73" t="s">
        <v>310</v>
      </c>
      <c r="J85" s="66" t="s">
        <v>238</v>
      </c>
      <c r="K85" s="66" t="s">
        <v>311</v>
      </c>
      <c r="L85" s="49"/>
      <c r="M85" s="49"/>
      <c r="N85" s="49"/>
      <c r="O85" s="49"/>
      <c r="P85" s="49"/>
      <c r="Q85" s="49"/>
      <c r="R85" s="49"/>
      <c r="S85" s="49"/>
      <c r="T85" s="49"/>
    </row>
    <row r="86" s="47" customFormat="true" ht="15.75" hidden="false" customHeight="true" outlineLevel="0" collapsed="false">
      <c r="A86" s="63"/>
      <c r="B86" s="63"/>
      <c r="C86" s="63"/>
      <c r="D86" s="50"/>
      <c r="E86" s="76" t="s">
        <v>312</v>
      </c>
      <c r="F86" s="76" t="n">
        <v>17010</v>
      </c>
      <c r="G86" s="63" t="s">
        <v>313</v>
      </c>
      <c r="H86" s="63" t="n">
        <v>144529</v>
      </c>
      <c r="I86" s="73" t="s">
        <v>314</v>
      </c>
      <c r="J86" s="66" t="s">
        <v>315</v>
      </c>
      <c r="K86" s="66" t="s">
        <v>316</v>
      </c>
      <c r="L86" s="49"/>
      <c r="M86" s="49"/>
      <c r="N86" s="49"/>
      <c r="O86" s="49"/>
      <c r="P86" s="49"/>
      <c r="Q86" s="49"/>
      <c r="R86" s="49"/>
      <c r="S86" s="49"/>
      <c r="T86" s="49"/>
    </row>
    <row r="87" s="47" customFormat="true" ht="15.75" hidden="false" customHeight="false" outlineLevel="0" collapsed="false">
      <c r="A87" s="63"/>
      <c r="B87" s="63"/>
      <c r="C87" s="63"/>
      <c r="D87" s="50"/>
      <c r="E87" s="63" t="s">
        <v>317</v>
      </c>
      <c r="F87" s="63" t="n">
        <v>17011</v>
      </c>
      <c r="G87" s="63" t="s">
        <v>318</v>
      </c>
      <c r="H87" s="63" t="n">
        <v>144306</v>
      </c>
      <c r="I87" s="73" t="s">
        <v>319</v>
      </c>
      <c r="J87" s="66" t="s">
        <v>215</v>
      </c>
      <c r="K87" s="66" t="s">
        <v>320</v>
      </c>
      <c r="L87" s="49"/>
      <c r="M87" s="49"/>
      <c r="N87" s="49"/>
      <c r="O87" s="49"/>
      <c r="P87" s="49"/>
      <c r="Q87" s="49"/>
      <c r="R87" s="49"/>
      <c r="S87" s="49"/>
      <c r="T87" s="49"/>
    </row>
    <row r="88" s="47" customFormat="true" ht="15.75" hidden="false" customHeight="false" outlineLevel="0" collapsed="false">
      <c r="A88" s="63"/>
      <c r="B88" s="63"/>
      <c r="C88" s="63"/>
      <c r="D88" s="50"/>
      <c r="E88" s="63" t="s">
        <v>321</v>
      </c>
      <c r="F88" s="76" t="n">
        <v>17012</v>
      </c>
      <c r="G88" s="63" t="s">
        <v>322</v>
      </c>
      <c r="H88" s="63" t="n">
        <v>144221</v>
      </c>
      <c r="I88" s="73" t="s">
        <v>323</v>
      </c>
      <c r="J88" s="66" t="s">
        <v>215</v>
      </c>
      <c r="K88" s="66" t="s">
        <v>324</v>
      </c>
      <c r="L88" s="49"/>
      <c r="M88" s="49"/>
      <c r="N88" s="49"/>
      <c r="O88" s="49"/>
      <c r="P88" s="49"/>
      <c r="Q88" s="49"/>
      <c r="R88" s="49"/>
      <c r="S88" s="49"/>
      <c r="T88" s="49"/>
    </row>
    <row r="89" s="47" customFormat="true" ht="15.75" hidden="false" customHeight="true" outlineLevel="0" collapsed="false">
      <c r="A89" s="63"/>
      <c r="B89" s="63"/>
      <c r="C89" s="63"/>
      <c r="D89" s="50"/>
      <c r="E89" s="63" t="s">
        <v>325</v>
      </c>
      <c r="F89" s="63" t="n">
        <v>50081</v>
      </c>
      <c r="G89" s="63" t="s">
        <v>326</v>
      </c>
      <c r="H89" s="63" t="n">
        <v>144527</v>
      </c>
      <c r="I89" s="73" t="s">
        <v>327</v>
      </c>
      <c r="J89" s="66" t="s">
        <v>252</v>
      </c>
      <c r="K89" s="66" t="s">
        <v>328</v>
      </c>
      <c r="L89" s="49"/>
      <c r="M89" s="49"/>
      <c r="N89" s="49"/>
      <c r="O89" s="49"/>
      <c r="P89" s="49"/>
      <c r="Q89" s="49"/>
      <c r="R89" s="49"/>
      <c r="S89" s="49"/>
      <c r="T89" s="49"/>
    </row>
    <row r="90" s="47" customFormat="true" ht="15.75" hidden="false" customHeight="true" outlineLevel="0" collapsed="false">
      <c r="A90" s="63"/>
      <c r="B90" s="63"/>
      <c r="C90" s="63"/>
      <c r="D90" s="50"/>
      <c r="E90" s="63" t="s">
        <v>329</v>
      </c>
      <c r="F90" s="63" t="n">
        <v>50207</v>
      </c>
      <c r="G90" s="63" t="s">
        <v>330</v>
      </c>
      <c r="H90" s="63" t="n">
        <v>146001</v>
      </c>
      <c r="I90" s="73" t="s">
        <v>331</v>
      </c>
      <c r="J90" s="66" t="s">
        <v>220</v>
      </c>
      <c r="K90" s="66" t="s">
        <v>332</v>
      </c>
      <c r="L90" s="49"/>
      <c r="M90" s="49"/>
      <c r="N90" s="49"/>
      <c r="O90" s="49"/>
      <c r="P90" s="49"/>
      <c r="Q90" s="49"/>
      <c r="R90" s="49"/>
      <c r="S90" s="49"/>
      <c r="T90" s="49"/>
    </row>
    <row r="91" s="47" customFormat="true" ht="15.75" hidden="false" customHeight="true" outlineLevel="0" collapsed="false">
      <c r="A91" s="63"/>
      <c r="B91" s="63"/>
      <c r="C91" s="63"/>
      <c r="D91" s="50"/>
      <c r="E91" s="63" t="s">
        <v>333</v>
      </c>
      <c r="F91" s="63" t="n">
        <v>50261</v>
      </c>
      <c r="G91" s="63" t="s">
        <v>334</v>
      </c>
      <c r="H91" s="63" t="n">
        <v>146001</v>
      </c>
      <c r="I91" s="73" t="s">
        <v>335</v>
      </c>
      <c r="J91" s="66" t="s">
        <v>220</v>
      </c>
      <c r="K91" s="66" t="s">
        <v>336</v>
      </c>
      <c r="L91" s="49"/>
      <c r="M91" s="49"/>
      <c r="N91" s="49"/>
      <c r="O91" s="49"/>
      <c r="P91" s="49"/>
      <c r="Q91" s="49"/>
      <c r="R91" s="49"/>
      <c r="S91" s="49"/>
      <c r="T91" s="49"/>
    </row>
    <row r="92" s="47" customFormat="true" ht="15.75" hidden="false" customHeight="false" outlineLevel="0" collapsed="false">
      <c r="A92" s="63"/>
      <c r="B92" s="63"/>
      <c r="C92" s="63"/>
      <c r="D92" s="50"/>
      <c r="E92" s="63" t="s">
        <v>337</v>
      </c>
      <c r="F92" s="76" t="n">
        <v>50262</v>
      </c>
      <c r="G92" s="63" t="s">
        <v>338</v>
      </c>
      <c r="H92" s="63" t="n">
        <v>144205</v>
      </c>
      <c r="I92" s="73" t="s">
        <v>335</v>
      </c>
      <c r="J92" s="66" t="s">
        <v>215</v>
      </c>
      <c r="K92" s="66" t="s">
        <v>339</v>
      </c>
      <c r="L92" s="49"/>
      <c r="M92" s="49"/>
      <c r="N92" s="49"/>
      <c r="O92" s="49"/>
      <c r="P92" s="49"/>
      <c r="Q92" s="49"/>
      <c r="R92" s="49"/>
      <c r="S92" s="49"/>
      <c r="T92" s="49"/>
    </row>
    <row r="93" s="47" customFormat="true" ht="15.75" hidden="false" customHeight="false" outlineLevel="0" collapsed="false">
      <c r="A93" s="63"/>
      <c r="B93" s="63"/>
      <c r="C93" s="63"/>
      <c r="D93" s="50"/>
      <c r="E93" s="76" t="s">
        <v>340</v>
      </c>
      <c r="F93" s="76" t="n">
        <v>50399</v>
      </c>
      <c r="G93" s="63" t="s">
        <v>341</v>
      </c>
      <c r="H93" s="63" t="n">
        <v>146109</v>
      </c>
      <c r="I93" s="73" t="s">
        <v>342</v>
      </c>
      <c r="J93" s="66" t="s">
        <v>252</v>
      </c>
      <c r="K93" s="66" t="s">
        <v>343</v>
      </c>
      <c r="L93" s="49"/>
      <c r="M93" s="49"/>
      <c r="N93" s="49"/>
      <c r="O93" s="49"/>
      <c r="P93" s="49"/>
      <c r="Q93" s="49"/>
      <c r="R93" s="49"/>
      <c r="S93" s="49"/>
      <c r="T93" s="49"/>
    </row>
    <row r="94" s="47" customFormat="true" ht="15.75" hidden="false" customHeight="false" outlineLevel="0" collapsed="false">
      <c r="A94" s="63"/>
      <c r="B94" s="63"/>
      <c r="C94" s="63"/>
      <c r="D94" s="50"/>
      <c r="E94" s="63" t="s">
        <v>344</v>
      </c>
      <c r="F94" s="63" t="n">
        <v>50401</v>
      </c>
      <c r="G94" s="63" t="s">
        <v>345</v>
      </c>
      <c r="H94" s="63" t="n">
        <v>146022</v>
      </c>
      <c r="I94" s="73" t="s">
        <v>346</v>
      </c>
      <c r="J94" s="66" t="s">
        <v>220</v>
      </c>
      <c r="K94" s="66" t="s">
        <v>347</v>
      </c>
      <c r="L94" s="49"/>
      <c r="M94" s="49"/>
      <c r="N94" s="49"/>
      <c r="O94" s="49"/>
      <c r="P94" s="49"/>
      <c r="Q94" s="49"/>
      <c r="R94" s="49"/>
      <c r="S94" s="49"/>
      <c r="T94" s="49"/>
    </row>
    <row r="95" s="47" customFormat="true" ht="15.75" hidden="false" customHeight="true" outlineLevel="0" collapsed="false">
      <c r="A95" s="63"/>
      <c r="B95" s="63"/>
      <c r="C95" s="63"/>
      <c r="D95" s="50"/>
      <c r="E95" s="63" t="s">
        <v>348</v>
      </c>
      <c r="F95" s="76" t="n">
        <v>50460</v>
      </c>
      <c r="G95" s="63" t="s">
        <v>345</v>
      </c>
      <c r="H95" s="63" t="n">
        <v>144305</v>
      </c>
      <c r="I95" s="73" t="s">
        <v>349</v>
      </c>
      <c r="J95" s="66" t="s">
        <v>238</v>
      </c>
      <c r="K95" s="66" t="s">
        <v>350</v>
      </c>
      <c r="L95" s="49"/>
      <c r="M95" s="49"/>
      <c r="N95" s="49"/>
      <c r="O95" s="49"/>
      <c r="P95" s="49"/>
      <c r="Q95" s="49"/>
      <c r="R95" s="49"/>
      <c r="S95" s="49"/>
      <c r="T95" s="49"/>
    </row>
    <row r="96" s="47" customFormat="true" ht="15.75" hidden="false" customHeight="false" outlineLevel="0" collapsed="false">
      <c r="A96" s="63"/>
      <c r="B96" s="63"/>
      <c r="C96" s="63"/>
      <c r="D96" s="50"/>
      <c r="E96" s="63" t="s">
        <v>351</v>
      </c>
      <c r="F96" s="76" t="n">
        <v>50484</v>
      </c>
      <c r="G96" s="63" t="s">
        <v>352</v>
      </c>
      <c r="H96" s="63" t="n">
        <v>144251</v>
      </c>
      <c r="I96" s="73" t="s">
        <v>353</v>
      </c>
      <c r="J96" s="66" t="s">
        <v>215</v>
      </c>
      <c r="K96" s="66" t="s">
        <v>354</v>
      </c>
      <c r="L96" s="49"/>
      <c r="M96" s="49"/>
      <c r="N96" s="49"/>
      <c r="O96" s="49"/>
      <c r="P96" s="49"/>
      <c r="Q96" s="49"/>
      <c r="R96" s="49"/>
      <c r="S96" s="49"/>
      <c r="T96" s="49"/>
    </row>
    <row r="97" s="47" customFormat="true" ht="15.75" hidden="false" customHeight="false" outlineLevel="0" collapsed="false">
      <c r="A97" s="63"/>
      <c r="B97" s="63"/>
      <c r="C97" s="63"/>
      <c r="D97" s="50"/>
      <c r="E97" s="76" t="s">
        <v>355</v>
      </c>
      <c r="F97" s="76" t="n">
        <v>50630</v>
      </c>
      <c r="G97" s="63" t="s">
        <v>356</v>
      </c>
      <c r="H97" s="63" t="n">
        <v>144211</v>
      </c>
      <c r="I97" s="73" t="s">
        <v>357</v>
      </c>
      <c r="J97" s="66" t="s">
        <v>215</v>
      </c>
      <c r="K97" s="66" t="s">
        <v>358</v>
      </c>
      <c r="L97" s="49"/>
      <c r="M97" s="49"/>
      <c r="N97" s="49"/>
      <c r="O97" s="49"/>
      <c r="P97" s="49"/>
      <c r="Q97" s="49"/>
      <c r="R97" s="49"/>
      <c r="S97" s="49"/>
      <c r="T97" s="49"/>
    </row>
    <row r="98" s="47" customFormat="true" ht="15.75" hidden="false" customHeight="false" outlineLevel="0" collapsed="false">
      <c r="A98" s="63"/>
      <c r="B98" s="63"/>
      <c r="C98" s="63"/>
      <c r="D98" s="50"/>
      <c r="E98" s="63" t="s">
        <v>359</v>
      </c>
      <c r="F98" s="76" t="n">
        <v>50636</v>
      </c>
      <c r="G98" s="63" t="s">
        <v>360</v>
      </c>
      <c r="H98" s="63" t="n">
        <v>143516</v>
      </c>
      <c r="I98" s="73" t="s">
        <v>361</v>
      </c>
      <c r="J98" s="66" t="s">
        <v>233</v>
      </c>
      <c r="K98" s="66" t="s">
        <v>362</v>
      </c>
      <c r="L98" s="49"/>
      <c r="M98" s="49"/>
      <c r="N98" s="49"/>
      <c r="O98" s="49"/>
      <c r="P98" s="49"/>
      <c r="Q98" s="49"/>
      <c r="R98" s="49"/>
      <c r="S98" s="49"/>
      <c r="T98" s="49"/>
    </row>
    <row r="99" s="47" customFormat="true" ht="15.75" hidden="false" customHeight="true" outlineLevel="0" collapsed="false">
      <c r="A99" s="63"/>
      <c r="B99" s="63"/>
      <c r="C99" s="63"/>
      <c r="D99" s="50"/>
      <c r="E99" s="63" t="s">
        <v>363</v>
      </c>
      <c r="F99" s="63" t="n">
        <v>50672</v>
      </c>
      <c r="G99" s="63" t="s">
        <v>364</v>
      </c>
      <c r="H99" s="63" t="n">
        <v>144519</v>
      </c>
      <c r="I99" s="73" t="s">
        <v>365</v>
      </c>
      <c r="J99" s="66" t="s">
        <v>252</v>
      </c>
      <c r="K99" s="66" t="s">
        <v>366</v>
      </c>
      <c r="L99" s="49"/>
      <c r="M99" s="49"/>
      <c r="N99" s="49"/>
      <c r="O99" s="49"/>
      <c r="P99" s="49"/>
      <c r="Q99" s="49"/>
      <c r="R99" s="49"/>
      <c r="S99" s="49"/>
      <c r="T99" s="49"/>
    </row>
    <row r="100" s="47" customFormat="true" ht="15.75" hidden="false" customHeight="false" outlineLevel="0" collapsed="false">
      <c r="A100" s="63"/>
      <c r="B100" s="63"/>
      <c r="C100" s="63"/>
      <c r="D100" s="50"/>
      <c r="E100" s="63" t="s">
        <v>367</v>
      </c>
      <c r="F100" s="63" t="n">
        <v>50710</v>
      </c>
      <c r="G100" s="63" t="s">
        <v>368</v>
      </c>
      <c r="H100" s="63" t="n">
        <v>146105</v>
      </c>
      <c r="I100" s="73" t="s">
        <v>369</v>
      </c>
      <c r="J100" s="66" t="s">
        <v>252</v>
      </c>
      <c r="K100" s="66" t="s">
        <v>370</v>
      </c>
      <c r="L100" s="49"/>
      <c r="M100" s="49"/>
      <c r="N100" s="49"/>
      <c r="O100" s="49"/>
      <c r="P100" s="49"/>
      <c r="Q100" s="49"/>
      <c r="R100" s="49"/>
      <c r="S100" s="49"/>
      <c r="T100" s="49"/>
    </row>
    <row r="101" s="47" customFormat="true" ht="15.75" hidden="false" customHeight="false" outlineLevel="0" collapsed="false">
      <c r="A101" s="63"/>
      <c r="B101" s="63"/>
      <c r="C101" s="63"/>
      <c r="D101" s="50"/>
      <c r="E101" s="63" t="s">
        <v>371</v>
      </c>
      <c r="F101" s="63" t="n">
        <v>50767</v>
      </c>
      <c r="G101" s="63" t="s">
        <v>372</v>
      </c>
      <c r="H101" s="63" t="n">
        <v>146001</v>
      </c>
      <c r="I101" s="73" t="s">
        <v>373</v>
      </c>
      <c r="J101" s="66" t="s">
        <v>220</v>
      </c>
      <c r="K101" s="66" t="s">
        <v>374</v>
      </c>
      <c r="L101" s="49"/>
      <c r="M101" s="49"/>
      <c r="N101" s="49"/>
      <c r="O101" s="49"/>
      <c r="P101" s="49"/>
      <c r="Q101" s="49"/>
      <c r="R101" s="49"/>
      <c r="S101" s="49"/>
      <c r="T101" s="49"/>
    </row>
    <row r="102" s="47" customFormat="true" ht="15.75" hidden="false" customHeight="false" outlineLevel="0" collapsed="false">
      <c r="A102" s="63"/>
      <c r="B102" s="63"/>
      <c r="C102" s="63"/>
      <c r="D102" s="50"/>
      <c r="E102" s="63" t="s">
        <v>375</v>
      </c>
      <c r="F102" s="63" t="n">
        <v>50863</v>
      </c>
      <c r="G102" s="63" t="s">
        <v>376</v>
      </c>
      <c r="H102" s="63" t="n">
        <v>144208</v>
      </c>
      <c r="I102" s="73" t="s">
        <v>377</v>
      </c>
      <c r="J102" s="66" t="s">
        <v>238</v>
      </c>
      <c r="K102" s="66" t="s">
        <v>378</v>
      </c>
      <c r="L102" s="49"/>
      <c r="M102" s="49"/>
      <c r="N102" s="49"/>
      <c r="O102" s="49"/>
      <c r="P102" s="49"/>
      <c r="Q102" s="49"/>
      <c r="R102" s="49"/>
      <c r="S102" s="49"/>
      <c r="T102" s="49"/>
    </row>
    <row r="103" s="47" customFormat="true" ht="15.75" hidden="false" customHeight="false" outlineLevel="0" collapsed="false">
      <c r="A103" s="63"/>
      <c r="B103" s="63"/>
      <c r="C103" s="63"/>
      <c r="D103" s="50"/>
      <c r="E103" s="63" t="s">
        <v>379</v>
      </c>
      <c r="F103" s="76" t="n">
        <v>51033</v>
      </c>
      <c r="G103" s="63" t="s">
        <v>380</v>
      </c>
      <c r="H103" s="63" t="n">
        <v>144105</v>
      </c>
      <c r="I103" s="73" t="s">
        <v>381</v>
      </c>
      <c r="J103" s="66" t="s">
        <v>220</v>
      </c>
      <c r="K103" s="66" t="s">
        <v>382</v>
      </c>
      <c r="L103" s="49"/>
      <c r="M103" s="49"/>
      <c r="N103" s="49"/>
      <c r="O103" s="49"/>
      <c r="P103" s="49"/>
      <c r="Q103" s="49"/>
      <c r="R103" s="49"/>
      <c r="S103" s="49"/>
      <c r="T103" s="49"/>
    </row>
    <row r="104" s="47" customFormat="true" ht="15.75" hidden="false" customHeight="true" outlineLevel="0" collapsed="false">
      <c r="A104" s="63"/>
      <c r="B104" s="63"/>
      <c r="C104" s="63"/>
      <c r="D104" s="50"/>
      <c r="E104" s="63" t="s">
        <v>383</v>
      </c>
      <c r="F104" s="76" t="n">
        <v>51087</v>
      </c>
      <c r="G104" s="63" t="s">
        <v>384</v>
      </c>
      <c r="H104" s="63" t="n">
        <v>144205</v>
      </c>
      <c r="I104" s="73" t="s">
        <v>385</v>
      </c>
      <c r="J104" s="66" t="s">
        <v>215</v>
      </c>
      <c r="K104" s="66" t="s">
        <v>386</v>
      </c>
      <c r="L104" s="49"/>
      <c r="M104" s="49"/>
      <c r="N104" s="49"/>
      <c r="O104" s="49"/>
      <c r="P104" s="49"/>
      <c r="Q104" s="49"/>
      <c r="R104" s="49"/>
      <c r="S104" s="49"/>
      <c r="T104" s="49"/>
    </row>
    <row r="105" s="47" customFormat="true" ht="15.75" hidden="false" customHeight="false" outlineLevel="0" collapsed="false">
      <c r="A105" s="63"/>
      <c r="B105" s="63"/>
      <c r="C105" s="63"/>
      <c r="D105" s="50"/>
      <c r="E105" s="76" t="s">
        <v>387</v>
      </c>
      <c r="F105" s="63" t="n">
        <v>51169</v>
      </c>
      <c r="G105" s="63" t="s">
        <v>388</v>
      </c>
      <c r="H105" s="63" t="n">
        <v>146001</v>
      </c>
      <c r="I105" s="73" t="s">
        <v>389</v>
      </c>
      <c r="J105" s="66" t="s">
        <v>220</v>
      </c>
      <c r="K105" s="66" t="s">
        <v>390</v>
      </c>
      <c r="L105" s="49"/>
      <c r="M105" s="49"/>
      <c r="N105" s="49"/>
      <c r="O105" s="49"/>
      <c r="P105" s="49"/>
      <c r="Q105" s="49"/>
      <c r="R105" s="49"/>
      <c r="S105" s="49"/>
      <c r="T105" s="49"/>
    </row>
    <row r="106" s="47" customFormat="true" ht="15.75" hidden="false" customHeight="false" outlineLevel="0" collapsed="false">
      <c r="A106" s="63"/>
      <c r="B106" s="63"/>
      <c r="C106" s="63"/>
      <c r="D106" s="50"/>
      <c r="E106" s="63" t="s">
        <v>391</v>
      </c>
      <c r="F106" s="76" t="n">
        <v>51177</v>
      </c>
      <c r="G106" s="63" t="s">
        <v>392</v>
      </c>
      <c r="H106" s="63" t="n">
        <v>146001</v>
      </c>
      <c r="I106" s="73" t="s">
        <v>393</v>
      </c>
      <c r="J106" s="66" t="s">
        <v>220</v>
      </c>
      <c r="K106" s="66" t="s">
        <v>394</v>
      </c>
      <c r="L106" s="49"/>
      <c r="M106" s="49"/>
      <c r="N106" s="49"/>
      <c r="O106" s="49"/>
      <c r="P106" s="49"/>
      <c r="Q106" s="49"/>
      <c r="R106" s="49"/>
      <c r="S106" s="49"/>
      <c r="T106" s="49"/>
    </row>
    <row r="107" s="47" customFormat="true" ht="15.75" hidden="false" customHeight="false" outlineLevel="0" collapsed="false">
      <c r="A107" s="63"/>
      <c r="B107" s="63"/>
      <c r="C107" s="63"/>
      <c r="D107" s="50"/>
      <c r="E107" s="63" t="s">
        <v>395</v>
      </c>
      <c r="F107" s="63" t="n">
        <v>51214</v>
      </c>
      <c r="G107" s="63" t="s">
        <v>396</v>
      </c>
      <c r="H107" s="63" t="n">
        <v>144222</v>
      </c>
      <c r="I107" s="73" t="s">
        <v>397</v>
      </c>
      <c r="J107" s="66" t="s">
        <v>215</v>
      </c>
      <c r="K107" s="66" t="s">
        <v>398</v>
      </c>
      <c r="L107" s="49"/>
      <c r="M107" s="49"/>
      <c r="N107" s="49"/>
      <c r="O107" s="49"/>
      <c r="P107" s="49"/>
      <c r="Q107" s="49"/>
      <c r="R107" s="49"/>
      <c r="S107" s="49"/>
      <c r="T107" s="49"/>
    </row>
    <row r="108" s="47" customFormat="true" ht="15.75" hidden="false" customHeight="false" outlineLevel="0" collapsed="false">
      <c r="A108" s="63"/>
      <c r="B108" s="63"/>
      <c r="C108" s="63"/>
      <c r="D108" s="50"/>
      <c r="E108" s="63" t="s">
        <v>399</v>
      </c>
      <c r="F108" s="76" t="n">
        <v>51500</v>
      </c>
      <c r="G108" s="63" t="s">
        <v>400</v>
      </c>
      <c r="H108" s="63" t="n">
        <v>144305</v>
      </c>
      <c r="I108" s="73" t="s">
        <v>401</v>
      </c>
      <c r="J108" s="66" t="s">
        <v>238</v>
      </c>
      <c r="K108" s="66" t="s">
        <v>402</v>
      </c>
      <c r="L108" s="49"/>
      <c r="M108" s="49"/>
      <c r="N108" s="49"/>
      <c r="O108" s="49"/>
      <c r="P108" s="49"/>
      <c r="Q108" s="49"/>
      <c r="R108" s="49"/>
      <c r="S108" s="49"/>
      <c r="T108" s="49"/>
    </row>
    <row r="109" s="47" customFormat="true" ht="15.75" hidden="false" customHeight="false" outlineLevel="0" collapsed="false">
      <c r="A109" s="63"/>
      <c r="B109" s="63"/>
      <c r="C109" s="63"/>
      <c r="D109" s="50"/>
      <c r="E109" s="63" t="s">
        <v>403</v>
      </c>
      <c r="F109" s="76" t="n">
        <v>51545</v>
      </c>
      <c r="G109" s="63" t="s">
        <v>404</v>
      </c>
      <c r="H109" s="63" t="n">
        <v>144306</v>
      </c>
      <c r="I109" s="73" t="s">
        <v>405</v>
      </c>
      <c r="J109" s="66" t="s">
        <v>215</v>
      </c>
      <c r="K109" s="66" t="s">
        <v>358</v>
      </c>
      <c r="L109" s="49"/>
      <c r="M109" s="49"/>
      <c r="N109" s="49"/>
      <c r="O109" s="49"/>
      <c r="P109" s="49"/>
      <c r="Q109" s="49"/>
      <c r="R109" s="49"/>
      <c r="S109" s="49"/>
      <c r="T109" s="49"/>
    </row>
    <row r="110" s="47" customFormat="true" ht="20.25" hidden="false" customHeight="true" outlineLevel="0" collapsed="false">
      <c r="A110" s="63"/>
      <c r="B110" s="63"/>
      <c r="C110" s="63"/>
      <c r="D110" s="50"/>
      <c r="E110" s="63" t="s">
        <v>406</v>
      </c>
      <c r="F110" s="76" t="n">
        <v>63294</v>
      </c>
      <c r="G110" s="63" t="s">
        <v>407</v>
      </c>
      <c r="H110" s="63" t="n">
        <v>144204</v>
      </c>
      <c r="I110" s="73" t="s">
        <v>408</v>
      </c>
      <c r="J110" s="66" t="s">
        <v>238</v>
      </c>
      <c r="K110" s="66" t="s">
        <v>409</v>
      </c>
      <c r="L110" s="49"/>
      <c r="M110" s="49"/>
      <c r="N110" s="49"/>
      <c r="O110" s="49"/>
      <c r="P110" s="49"/>
      <c r="Q110" s="49"/>
      <c r="R110" s="49"/>
      <c r="S110" s="49"/>
      <c r="T110" s="49"/>
    </row>
    <row r="111" s="47" customFormat="true" ht="15.75" hidden="false" customHeight="true" outlineLevel="0" collapsed="false">
      <c r="A111" s="63"/>
      <c r="B111" s="63"/>
      <c r="C111" s="63"/>
      <c r="D111" s="50"/>
      <c r="E111" s="63" t="s">
        <v>410</v>
      </c>
      <c r="F111" s="63" t="n">
        <v>63444</v>
      </c>
      <c r="G111" s="63" t="s">
        <v>411</v>
      </c>
      <c r="H111" s="63" t="n">
        <v>146001</v>
      </c>
      <c r="I111" s="73" t="s">
        <v>412</v>
      </c>
      <c r="J111" s="66" t="s">
        <v>413</v>
      </c>
      <c r="K111" s="66" t="s">
        <v>414</v>
      </c>
      <c r="L111" s="49"/>
      <c r="M111" s="49"/>
      <c r="N111" s="49"/>
      <c r="O111" s="49"/>
      <c r="P111" s="49"/>
      <c r="Q111" s="49"/>
      <c r="R111" s="49"/>
      <c r="S111" s="49"/>
      <c r="T111" s="49"/>
    </row>
    <row r="112" s="47" customFormat="true" ht="15.75" hidden="false" customHeight="true" outlineLevel="0" collapsed="false">
      <c r="A112" s="63"/>
      <c r="B112" s="63"/>
      <c r="C112" s="63"/>
      <c r="D112" s="50"/>
      <c r="E112" s="63" t="s">
        <v>415</v>
      </c>
      <c r="F112" s="63" t="n">
        <v>63445</v>
      </c>
      <c r="G112" s="63" t="s">
        <v>416</v>
      </c>
      <c r="H112" s="63" t="n">
        <v>144211</v>
      </c>
      <c r="I112" s="73" t="s">
        <v>417</v>
      </c>
      <c r="J112" s="66" t="s">
        <v>418</v>
      </c>
      <c r="K112" s="66" t="s">
        <v>419</v>
      </c>
      <c r="L112" s="49"/>
      <c r="M112" s="49"/>
      <c r="N112" s="49"/>
      <c r="O112" s="49"/>
      <c r="P112" s="49"/>
      <c r="Q112" s="49"/>
      <c r="R112" s="49"/>
      <c r="S112" s="49"/>
      <c r="T112" s="49"/>
    </row>
    <row r="113" s="47" customFormat="true" ht="47.25" hidden="false" customHeight="true" outlineLevel="0" collapsed="false">
      <c r="A113" s="59" t="s">
        <v>23</v>
      </c>
      <c r="B113" s="59"/>
      <c r="C113" s="59"/>
      <c r="D113" s="59" t="s">
        <v>24</v>
      </c>
      <c r="E113" s="59" t="s">
        <v>25</v>
      </c>
      <c r="F113" s="59" t="s">
        <v>26</v>
      </c>
      <c r="G113" s="59" t="s">
        <v>12</v>
      </c>
      <c r="H113" s="59" t="s">
        <v>13</v>
      </c>
      <c r="I113" s="59" t="s">
        <v>27</v>
      </c>
      <c r="J113" s="59" t="s">
        <v>15</v>
      </c>
      <c r="K113" s="59" t="s">
        <v>16</v>
      </c>
      <c r="L113" s="49"/>
      <c r="M113" s="49"/>
      <c r="N113" s="49"/>
      <c r="O113" s="49"/>
      <c r="P113" s="49"/>
      <c r="Q113" s="49"/>
      <c r="R113" s="49"/>
      <c r="S113" s="49"/>
      <c r="T113" s="49"/>
    </row>
    <row r="114" s="47" customFormat="true" ht="15.75" hidden="false" customHeight="true" outlineLevel="0" collapsed="false">
      <c r="A114" s="63" t="s">
        <v>420</v>
      </c>
      <c r="B114" s="63"/>
      <c r="C114" s="63"/>
      <c r="D114" s="77" t="s">
        <v>421</v>
      </c>
      <c r="E114" s="63" t="s">
        <v>422</v>
      </c>
      <c r="F114" s="63" t="n">
        <v>1637</v>
      </c>
      <c r="G114" s="63" t="s">
        <v>423</v>
      </c>
      <c r="H114" s="63" t="n">
        <v>147001</v>
      </c>
      <c r="I114" s="73" t="s">
        <v>424</v>
      </c>
      <c r="J114" s="66" t="s">
        <v>425</v>
      </c>
      <c r="K114" s="66" t="s">
        <v>426</v>
      </c>
      <c r="L114" s="49"/>
      <c r="M114" s="49"/>
      <c r="N114" s="49"/>
      <c r="O114" s="49"/>
      <c r="P114" s="49"/>
      <c r="Q114" s="49"/>
      <c r="R114" s="49"/>
      <c r="S114" s="49"/>
      <c r="T114" s="49"/>
    </row>
    <row r="115" s="47" customFormat="true" ht="15.75" hidden="false" customHeight="true" outlineLevel="0" collapsed="false">
      <c r="A115" s="63"/>
      <c r="B115" s="63"/>
      <c r="C115" s="63"/>
      <c r="D115" s="77"/>
      <c r="E115" s="63" t="s">
        <v>427</v>
      </c>
      <c r="F115" s="63" t="n">
        <v>1712</v>
      </c>
      <c r="G115" s="63" t="s">
        <v>428</v>
      </c>
      <c r="H115" s="63" t="n">
        <v>140401</v>
      </c>
      <c r="I115" s="73" t="s">
        <v>429</v>
      </c>
      <c r="J115" s="66" t="s">
        <v>430</v>
      </c>
      <c r="K115" s="66" t="s">
        <v>431</v>
      </c>
      <c r="L115" s="49"/>
      <c r="M115" s="49"/>
      <c r="N115" s="49"/>
      <c r="O115" s="49"/>
      <c r="P115" s="49"/>
      <c r="Q115" s="49"/>
      <c r="R115" s="49"/>
      <c r="S115" s="49"/>
      <c r="T115" s="49"/>
    </row>
    <row r="116" s="47" customFormat="true" ht="15" hidden="false" customHeight="true" outlineLevel="0" collapsed="false">
      <c r="A116" s="63"/>
      <c r="B116" s="63"/>
      <c r="C116" s="63"/>
      <c r="D116" s="77"/>
      <c r="E116" s="63" t="s">
        <v>432</v>
      </c>
      <c r="F116" s="63" t="n">
        <v>3541</v>
      </c>
      <c r="G116" s="63" t="s">
        <v>433</v>
      </c>
      <c r="H116" s="63" t="n">
        <v>140401</v>
      </c>
      <c r="I116" s="73" t="s">
        <v>434</v>
      </c>
      <c r="J116" s="66" t="s">
        <v>46</v>
      </c>
      <c r="K116" s="66" t="s">
        <v>435</v>
      </c>
      <c r="L116" s="49"/>
      <c r="M116" s="49"/>
      <c r="N116" s="49"/>
      <c r="O116" s="49"/>
      <c r="P116" s="49"/>
      <c r="Q116" s="49"/>
      <c r="R116" s="49"/>
      <c r="S116" s="49"/>
      <c r="T116" s="49"/>
    </row>
    <row r="117" s="47" customFormat="true" ht="27" hidden="false" customHeight="true" outlineLevel="0" collapsed="false">
      <c r="A117" s="63"/>
      <c r="B117" s="63"/>
      <c r="C117" s="63"/>
      <c r="D117" s="77"/>
      <c r="E117" s="76" t="s">
        <v>436</v>
      </c>
      <c r="F117" s="76" t="n">
        <v>7273</v>
      </c>
      <c r="G117" s="76" t="s">
        <v>437</v>
      </c>
      <c r="H117" s="76" t="n">
        <v>147001</v>
      </c>
      <c r="I117" s="78" t="s">
        <v>438</v>
      </c>
      <c r="J117" s="66" t="s">
        <v>425</v>
      </c>
      <c r="K117" s="66" t="s">
        <v>439</v>
      </c>
      <c r="L117" s="49"/>
      <c r="M117" s="49"/>
      <c r="N117" s="49"/>
      <c r="O117" s="49"/>
      <c r="P117" s="49"/>
      <c r="Q117" s="49"/>
      <c r="R117" s="49"/>
      <c r="S117" s="49"/>
      <c r="T117" s="49"/>
    </row>
    <row r="118" s="47" customFormat="true" ht="47.25" hidden="false" customHeight="false" outlineLevel="0" collapsed="false">
      <c r="A118" s="63"/>
      <c r="B118" s="63"/>
      <c r="C118" s="63"/>
      <c r="D118" s="77"/>
      <c r="E118" s="63" t="s">
        <v>440</v>
      </c>
      <c r="F118" s="63" t="n">
        <v>8303</v>
      </c>
      <c r="G118" s="63" t="s">
        <v>441</v>
      </c>
      <c r="H118" s="63" t="n">
        <v>147001</v>
      </c>
      <c r="I118" s="73" t="s">
        <v>442</v>
      </c>
      <c r="J118" s="66" t="s">
        <v>443</v>
      </c>
      <c r="K118" s="66" t="s">
        <v>444</v>
      </c>
      <c r="L118" s="49"/>
      <c r="M118" s="49"/>
      <c r="N118" s="49"/>
      <c r="O118" s="49"/>
      <c r="P118" s="49"/>
      <c r="Q118" s="49"/>
      <c r="R118" s="49"/>
      <c r="S118" s="49"/>
      <c r="T118" s="49"/>
    </row>
    <row r="119" s="47" customFormat="true" ht="47.25" hidden="false" customHeight="false" outlineLevel="0" collapsed="false">
      <c r="A119" s="63"/>
      <c r="B119" s="63"/>
      <c r="C119" s="63"/>
      <c r="D119" s="77"/>
      <c r="E119" s="63" t="s">
        <v>445</v>
      </c>
      <c r="F119" s="63" t="n">
        <v>11586</v>
      </c>
      <c r="G119" s="63" t="s">
        <v>446</v>
      </c>
      <c r="H119" s="63" t="n">
        <v>147001</v>
      </c>
      <c r="I119" s="73" t="s">
        <v>447</v>
      </c>
      <c r="J119" s="66" t="s">
        <v>425</v>
      </c>
      <c r="K119" s="66" t="s">
        <v>448</v>
      </c>
      <c r="L119" s="49"/>
      <c r="M119" s="49"/>
      <c r="N119" s="49"/>
      <c r="O119" s="49"/>
      <c r="P119" s="49"/>
      <c r="Q119" s="49"/>
      <c r="R119" s="49"/>
      <c r="S119" s="49"/>
      <c r="T119" s="49"/>
    </row>
    <row r="120" s="47" customFormat="true" ht="47.25" hidden="false" customHeight="false" outlineLevel="0" collapsed="false">
      <c r="A120" s="63"/>
      <c r="B120" s="63"/>
      <c r="C120" s="63"/>
      <c r="D120" s="77"/>
      <c r="E120" s="63" t="s">
        <v>449</v>
      </c>
      <c r="F120" s="63" t="n">
        <v>15031</v>
      </c>
      <c r="G120" s="63" t="s">
        <v>450</v>
      </c>
      <c r="H120" s="63" t="n">
        <v>147001</v>
      </c>
      <c r="I120" s="73" t="s">
        <v>451</v>
      </c>
      <c r="J120" s="66" t="s">
        <v>452</v>
      </c>
      <c r="K120" s="66" t="s">
        <v>453</v>
      </c>
      <c r="L120" s="49"/>
      <c r="M120" s="49"/>
      <c r="N120" s="49"/>
      <c r="O120" s="49"/>
      <c r="P120" s="49"/>
      <c r="Q120" s="49"/>
      <c r="R120" s="49"/>
      <c r="S120" s="49"/>
      <c r="T120" s="49"/>
    </row>
    <row r="121" s="47" customFormat="true" ht="47.25" hidden="false" customHeight="false" outlineLevel="0" collapsed="false">
      <c r="A121" s="63"/>
      <c r="B121" s="63"/>
      <c r="C121" s="63"/>
      <c r="D121" s="77"/>
      <c r="E121" s="63" t="s">
        <v>454</v>
      </c>
      <c r="F121" s="63" t="n">
        <v>16508</v>
      </c>
      <c r="G121" s="63" t="s">
        <v>455</v>
      </c>
      <c r="H121" s="63" t="n">
        <v>147001</v>
      </c>
      <c r="I121" s="73" t="s">
        <v>456</v>
      </c>
      <c r="J121" s="66" t="s">
        <v>425</v>
      </c>
      <c r="K121" s="66" t="s">
        <v>457</v>
      </c>
      <c r="L121" s="49"/>
      <c r="M121" s="49"/>
      <c r="N121" s="49"/>
      <c r="O121" s="49"/>
      <c r="P121" s="49"/>
      <c r="Q121" s="49"/>
      <c r="R121" s="49"/>
      <c r="S121" s="49"/>
      <c r="T121" s="49"/>
    </row>
    <row r="122" s="47" customFormat="true" ht="47.25" hidden="false" customHeight="false" outlineLevel="0" collapsed="false">
      <c r="A122" s="63"/>
      <c r="B122" s="63"/>
      <c r="C122" s="63"/>
      <c r="D122" s="77"/>
      <c r="E122" s="63" t="s">
        <v>458</v>
      </c>
      <c r="F122" s="63" t="n">
        <v>16901</v>
      </c>
      <c r="G122" s="63" t="s">
        <v>459</v>
      </c>
      <c r="H122" s="63" t="n">
        <v>147001</v>
      </c>
      <c r="I122" s="73" t="s">
        <v>460</v>
      </c>
      <c r="J122" s="66" t="s">
        <v>425</v>
      </c>
      <c r="K122" s="66" t="s">
        <v>461</v>
      </c>
      <c r="L122" s="49"/>
      <c r="M122" s="49"/>
      <c r="N122" s="49"/>
      <c r="O122" s="49"/>
      <c r="P122" s="49"/>
      <c r="Q122" s="49"/>
      <c r="R122" s="49"/>
      <c r="S122" s="49"/>
      <c r="T122" s="49"/>
    </row>
    <row r="123" s="47" customFormat="true" ht="47.25" hidden="false" customHeight="false" outlineLevel="0" collapsed="false">
      <c r="A123" s="63"/>
      <c r="B123" s="63"/>
      <c r="C123" s="63"/>
      <c r="D123" s="77"/>
      <c r="E123" s="63" t="s">
        <v>462</v>
      </c>
      <c r="F123" s="63" t="n">
        <v>17015</v>
      </c>
      <c r="G123" s="63" t="s">
        <v>463</v>
      </c>
      <c r="H123" s="63" t="n">
        <v>147002</v>
      </c>
      <c r="I123" s="73" t="s">
        <v>464</v>
      </c>
      <c r="J123" s="66" t="s">
        <v>425</v>
      </c>
      <c r="K123" s="66" t="s">
        <v>465</v>
      </c>
      <c r="L123" s="49"/>
      <c r="M123" s="49"/>
      <c r="N123" s="49"/>
      <c r="O123" s="49"/>
      <c r="P123" s="49"/>
      <c r="Q123" s="49"/>
      <c r="R123" s="49"/>
      <c r="S123" s="49"/>
      <c r="T123" s="49"/>
    </row>
    <row r="124" s="47" customFormat="true" ht="47.25" hidden="false" customHeight="false" outlineLevel="0" collapsed="false">
      <c r="A124" s="63"/>
      <c r="B124" s="63"/>
      <c r="C124" s="63"/>
      <c r="D124" s="77"/>
      <c r="E124" s="63" t="s">
        <v>466</v>
      </c>
      <c r="F124" s="63" t="n">
        <v>17886</v>
      </c>
      <c r="G124" s="63" t="s">
        <v>467</v>
      </c>
      <c r="H124" s="63" t="n">
        <v>147001</v>
      </c>
      <c r="I124" s="73" t="s">
        <v>468</v>
      </c>
      <c r="J124" s="66" t="s">
        <v>425</v>
      </c>
      <c r="K124" s="66" t="s">
        <v>469</v>
      </c>
      <c r="L124" s="49"/>
      <c r="M124" s="49"/>
      <c r="N124" s="49"/>
      <c r="O124" s="49"/>
      <c r="P124" s="49"/>
      <c r="Q124" s="49"/>
      <c r="R124" s="49"/>
      <c r="S124" s="49"/>
      <c r="T124" s="49"/>
    </row>
    <row r="125" s="47" customFormat="true" ht="47.25" hidden="false" customHeight="false" outlineLevel="0" collapsed="false">
      <c r="A125" s="63"/>
      <c r="B125" s="63"/>
      <c r="C125" s="63"/>
      <c r="D125" s="77"/>
      <c r="E125" s="63" t="s">
        <v>470</v>
      </c>
      <c r="F125" s="63" t="n">
        <v>50005</v>
      </c>
      <c r="G125" s="63" t="s">
        <v>471</v>
      </c>
      <c r="H125" s="63" t="n">
        <v>147001</v>
      </c>
      <c r="I125" s="73" t="s">
        <v>472</v>
      </c>
      <c r="J125" s="66" t="s">
        <v>425</v>
      </c>
      <c r="K125" s="66" t="s">
        <v>473</v>
      </c>
      <c r="L125" s="49"/>
      <c r="M125" s="49"/>
      <c r="N125" s="49"/>
      <c r="O125" s="49"/>
      <c r="P125" s="49"/>
      <c r="Q125" s="49"/>
      <c r="R125" s="49"/>
      <c r="S125" s="49"/>
      <c r="T125" s="49"/>
    </row>
    <row r="126" s="47" customFormat="true" ht="47.25" hidden="false" customHeight="false" outlineLevel="0" collapsed="false">
      <c r="A126" s="63"/>
      <c r="B126" s="63"/>
      <c r="C126" s="63"/>
      <c r="D126" s="77"/>
      <c r="E126" s="63" t="s">
        <v>474</v>
      </c>
      <c r="F126" s="63" t="n">
        <v>50006</v>
      </c>
      <c r="G126" s="63" t="s">
        <v>475</v>
      </c>
      <c r="H126" s="63" t="n">
        <v>147001</v>
      </c>
      <c r="I126" s="73" t="s">
        <v>476</v>
      </c>
      <c r="J126" s="66" t="s">
        <v>443</v>
      </c>
      <c r="K126" s="66" t="s">
        <v>477</v>
      </c>
      <c r="L126" s="49"/>
      <c r="M126" s="49"/>
      <c r="N126" s="49"/>
      <c r="O126" s="49"/>
      <c r="P126" s="49"/>
      <c r="Q126" s="49"/>
      <c r="R126" s="49"/>
      <c r="S126" s="49"/>
      <c r="T126" s="49"/>
    </row>
    <row r="127" s="47" customFormat="true" ht="47.25" hidden="false" customHeight="false" outlineLevel="0" collapsed="false">
      <c r="A127" s="63"/>
      <c r="B127" s="63"/>
      <c r="C127" s="63"/>
      <c r="D127" s="77"/>
      <c r="E127" s="63" t="s">
        <v>478</v>
      </c>
      <c r="F127" s="63" t="n">
        <v>50007</v>
      </c>
      <c r="G127" s="63" t="s">
        <v>479</v>
      </c>
      <c r="H127" s="63" t="n">
        <v>147001</v>
      </c>
      <c r="I127" s="73" t="s">
        <v>480</v>
      </c>
      <c r="J127" s="66" t="s">
        <v>443</v>
      </c>
      <c r="K127" s="66" t="s">
        <v>481</v>
      </c>
      <c r="L127" s="49"/>
      <c r="M127" s="49"/>
      <c r="N127" s="49"/>
      <c r="O127" s="49"/>
      <c r="P127" s="49"/>
      <c r="Q127" s="49"/>
      <c r="R127" s="49"/>
      <c r="S127" s="49"/>
      <c r="T127" s="49"/>
    </row>
    <row r="128" s="47" customFormat="true" ht="47.25" hidden="false" customHeight="false" outlineLevel="0" collapsed="false">
      <c r="A128" s="63"/>
      <c r="B128" s="63"/>
      <c r="C128" s="63"/>
      <c r="D128" s="77"/>
      <c r="E128" s="63" t="s">
        <v>482</v>
      </c>
      <c r="F128" s="63" t="n">
        <v>50008</v>
      </c>
      <c r="G128" s="63" t="s">
        <v>483</v>
      </c>
      <c r="H128" s="63" t="n">
        <v>147001</v>
      </c>
      <c r="I128" s="73" t="s">
        <v>484</v>
      </c>
      <c r="J128" s="66" t="s">
        <v>425</v>
      </c>
      <c r="K128" s="66" t="s">
        <v>485</v>
      </c>
      <c r="L128" s="49"/>
      <c r="M128" s="49"/>
      <c r="N128" s="49"/>
      <c r="O128" s="49"/>
      <c r="P128" s="49"/>
      <c r="Q128" s="49"/>
      <c r="R128" s="49"/>
      <c r="S128" s="49"/>
      <c r="T128" s="49"/>
    </row>
    <row r="129" s="47" customFormat="true" ht="47.25" hidden="false" customHeight="false" outlineLevel="0" collapsed="false">
      <c r="A129" s="63"/>
      <c r="B129" s="63"/>
      <c r="C129" s="63"/>
      <c r="D129" s="77"/>
      <c r="E129" s="63" t="s">
        <v>486</v>
      </c>
      <c r="F129" s="63" t="n">
        <v>50009</v>
      </c>
      <c r="G129" s="63" t="s">
        <v>487</v>
      </c>
      <c r="H129" s="63" t="n">
        <v>147002</v>
      </c>
      <c r="I129" s="73" t="s">
        <v>488</v>
      </c>
      <c r="J129" s="66" t="s">
        <v>425</v>
      </c>
      <c r="K129" s="66" t="s">
        <v>489</v>
      </c>
      <c r="L129" s="49"/>
      <c r="M129" s="49"/>
      <c r="N129" s="49"/>
      <c r="O129" s="49"/>
      <c r="P129" s="49"/>
      <c r="Q129" s="49"/>
      <c r="R129" s="49"/>
      <c r="S129" s="49"/>
      <c r="T129" s="49"/>
    </row>
    <row r="130" s="47" customFormat="true" ht="47.25" hidden="false" customHeight="false" outlineLevel="0" collapsed="false">
      <c r="A130" s="63"/>
      <c r="B130" s="63"/>
      <c r="C130" s="63"/>
      <c r="D130" s="77"/>
      <c r="E130" s="63" t="s">
        <v>490</v>
      </c>
      <c r="F130" s="63" t="n">
        <v>50011</v>
      </c>
      <c r="G130" s="63" t="s">
        <v>491</v>
      </c>
      <c r="H130" s="63" t="n">
        <v>147001</v>
      </c>
      <c r="I130" s="73" t="s">
        <v>492</v>
      </c>
      <c r="J130" s="66" t="s">
        <v>425</v>
      </c>
      <c r="K130" s="66" t="s">
        <v>493</v>
      </c>
      <c r="L130" s="49"/>
      <c r="M130" s="49"/>
      <c r="N130" s="49"/>
      <c r="O130" s="49"/>
      <c r="P130" s="49"/>
      <c r="Q130" s="49"/>
      <c r="R130" s="49"/>
      <c r="S130" s="49"/>
      <c r="T130" s="49"/>
    </row>
    <row r="131" s="47" customFormat="true" ht="47.25" hidden="false" customHeight="false" outlineLevel="0" collapsed="false">
      <c r="A131" s="63"/>
      <c r="B131" s="63"/>
      <c r="C131" s="63"/>
      <c r="D131" s="77"/>
      <c r="E131" s="63" t="s">
        <v>494</v>
      </c>
      <c r="F131" s="63" t="n">
        <v>50012</v>
      </c>
      <c r="G131" s="63" t="s">
        <v>495</v>
      </c>
      <c r="H131" s="63" t="n">
        <v>147001</v>
      </c>
      <c r="I131" s="73" t="s">
        <v>496</v>
      </c>
      <c r="J131" s="66" t="s">
        <v>425</v>
      </c>
      <c r="K131" s="66" t="s">
        <v>497</v>
      </c>
      <c r="L131" s="49"/>
      <c r="M131" s="49"/>
      <c r="N131" s="49"/>
      <c r="O131" s="49"/>
      <c r="P131" s="49"/>
      <c r="Q131" s="49"/>
      <c r="R131" s="49"/>
      <c r="S131" s="49"/>
      <c r="T131" s="49"/>
    </row>
    <row r="132" s="47" customFormat="true" ht="47.25" hidden="false" customHeight="false" outlineLevel="0" collapsed="false">
      <c r="A132" s="63"/>
      <c r="B132" s="63"/>
      <c r="C132" s="63"/>
      <c r="D132" s="77"/>
      <c r="E132" s="76" t="s">
        <v>498</v>
      </c>
      <c r="F132" s="76" t="n">
        <v>50015</v>
      </c>
      <c r="G132" s="76" t="s">
        <v>499</v>
      </c>
      <c r="H132" s="76" t="n">
        <v>140401</v>
      </c>
      <c r="I132" s="78" t="s">
        <v>500</v>
      </c>
      <c r="J132" s="66" t="s">
        <v>46</v>
      </c>
      <c r="K132" s="66" t="s">
        <v>501</v>
      </c>
      <c r="L132" s="49"/>
      <c r="M132" s="49"/>
      <c r="N132" s="49"/>
      <c r="O132" s="49"/>
      <c r="P132" s="49"/>
      <c r="Q132" s="49"/>
      <c r="R132" s="49"/>
      <c r="S132" s="49"/>
      <c r="T132" s="49"/>
    </row>
    <row r="133" s="47" customFormat="true" ht="31.5" hidden="false" customHeight="false" outlineLevel="0" collapsed="false">
      <c r="A133" s="63"/>
      <c r="B133" s="63"/>
      <c r="C133" s="63"/>
      <c r="D133" s="77"/>
      <c r="E133" s="63" t="s">
        <v>502</v>
      </c>
      <c r="F133" s="63" t="n">
        <v>50016</v>
      </c>
      <c r="G133" s="63" t="s">
        <v>503</v>
      </c>
      <c r="H133" s="63" t="n">
        <v>140401</v>
      </c>
      <c r="I133" s="73" t="s">
        <v>504</v>
      </c>
      <c r="J133" s="66" t="s">
        <v>46</v>
      </c>
      <c r="K133" s="66" t="s">
        <v>505</v>
      </c>
      <c r="L133" s="49"/>
      <c r="M133" s="49"/>
      <c r="N133" s="49"/>
      <c r="O133" s="49"/>
      <c r="P133" s="49"/>
      <c r="Q133" s="49"/>
      <c r="R133" s="49"/>
      <c r="S133" s="49"/>
      <c r="T133" s="49"/>
    </row>
    <row r="134" s="47" customFormat="true" ht="47.25" hidden="false" customHeight="false" outlineLevel="0" collapsed="false">
      <c r="A134" s="63"/>
      <c r="B134" s="63"/>
      <c r="C134" s="63"/>
      <c r="D134" s="77"/>
      <c r="E134" s="63" t="s">
        <v>506</v>
      </c>
      <c r="F134" s="63" t="n">
        <v>50138</v>
      </c>
      <c r="G134" s="63" t="s">
        <v>507</v>
      </c>
      <c r="H134" s="63" t="n">
        <v>147001</v>
      </c>
      <c r="I134" s="73" t="s">
        <v>508</v>
      </c>
      <c r="J134" s="66" t="s">
        <v>443</v>
      </c>
      <c r="K134" s="66" t="s">
        <v>509</v>
      </c>
      <c r="L134" s="49"/>
      <c r="M134" s="49"/>
      <c r="N134" s="49"/>
      <c r="O134" s="49"/>
      <c r="P134" s="49"/>
      <c r="Q134" s="49"/>
      <c r="R134" s="49"/>
      <c r="S134" s="49"/>
      <c r="T134" s="49"/>
    </row>
    <row r="135" s="47" customFormat="true" ht="47.25" hidden="false" customHeight="false" outlineLevel="0" collapsed="false">
      <c r="A135" s="63"/>
      <c r="B135" s="63"/>
      <c r="C135" s="63"/>
      <c r="D135" s="77"/>
      <c r="E135" s="63" t="s">
        <v>510</v>
      </c>
      <c r="F135" s="63" t="n">
        <v>50146</v>
      </c>
      <c r="G135" s="63" t="s">
        <v>511</v>
      </c>
      <c r="H135" s="63" t="n">
        <v>147021</v>
      </c>
      <c r="I135" s="73" t="s">
        <v>512</v>
      </c>
      <c r="J135" s="66" t="s">
        <v>443</v>
      </c>
      <c r="K135" s="66" t="s">
        <v>513</v>
      </c>
      <c r="L135" s="49"/>
      <c r="M135" s="49"/>
      <c r="N135" s="49"/>
      <c r="O135" s="49"/>
      <c r="P135" s="49"/>
      <c r="Q135" s="49"/>
      <c r="R135" s="49"/>
      <c r="S135" s="49"/>
      <c r="T135" s="49"/>
    </row>
    <row r="136" s="47" customFormat="true" ht="47.25" hidden="false" customHeight="false" outlineLevel="0" collapsed="false">
      <c r="A136" s="63"/>
      <c r="B136" s="63"/>
      <c r="C136" s="63"/>
      <c r="D136" s="77"/>
      <c r="E136" s="63" t="s">
        <v>514</v>
      </c>
      <c r="F136" s="63" t="n">
        <v>50198</v>
      </c>
      <c r="G136" s="63" t="s">
        <v>515</v>
      </c>
      <c r="H136" s="63" t="n">
        <v>147001</v>
      </c>
      <c r="I136" s="73" t="s">
        <v>516</v>
      </c>
      <c r="J136" s="66" t="s">
        <v>425</v>
      </c>
      <c r="K136" s="66" t="s">
        <v>517</v>
      </c>
      <c r="L136" s="49"/>
      <c r="M136" s="49"/>
      <c r="N136" s="49"/>
      <c r="O136" s="49"/>
      <c r="P136" s="49"/>
      <c r="Q136" s="49"/>
      <c r="R136" s="49"/>
      <c r="S136" s="49"/>
      <c r="T136" s="49"/>
    </row>
    <row r="137" s="47" customFormat="true" ht="47.25" hidden="false" customHeight="false" outlineLevel="0" collapsed="false">
      <c r="A137" s="63"/>
      <c r="B137" s="63"/>
      <c r="C137" s="63"/>
      <c r="D137" s="77"/>
      <c r="E137" s="63" t="s">
        <v>518</v>
      </c>
      <c r="F137" s="63" t="n">
        <v>50209</v>
      </c>
      <c r="G137" s="63" t="s">
        <v>519</v>
      </c>
      <c r="H137" s="63" t="n">
        <v>147001</v>
      </c>
      <c r="I137" s="73" t="s">
        <v>520</v>
      </c>
      <c r="J137" s="66" t="s">
        <v>443</v>
      </c>
      <c r="K137" s="66" t="s">
        <v>521</v>
      </c>
      <c r="L137" s="49"/>
      <c r="M137" s="49"/>
      <c r="N137" s="49"/>
      <c r="O137" s="49"/>
      <c r="P137" s="49"/>
      <c r="Q137" s="49"/>
      <c r="R137" s="49"/>
      <c r="S137" s="49"/>
      <c r="T137" s="49"/>
    </row>
    <row r="138" s="47" customFormat="true" ht="47.25" hidden="false" customHeight="false" outlineLevel="0" collapsed="false">
      <c r="A138" s="63"/>
      <c r="B138" s="63"/>
      <c r="C138" s="63"/>
      <c r="D138" s="77"/>
      <c r="E138" s="63" t="s">
        <v>522</v>
      </c>
      <c r="F138" s="63" t="n">
        <v>50212</v>
      </c>
      <c r="G138" s="63" t="s">
        <v>523</v>
      </c>
      <c r="H138" s="63" t="n">
        <v>147001</v>
      </c>
      <c r="I138" s="73" t="s">
        <v>524</v>
      </c>
      <c r="J138" s="66" t="s">
        <v>443</v>
      </c>
      <c r="K138" s="66" t="s">
        <v>525</v>
      </c>
      <c r="L138" s="49"/>
      <c r="M138" s="49"/>
      <c r="N138" s="49"/>
      <c r="O138" s="49"/>
      <c r="P138" s="49"/>
      <c r="Q138" s="49"/>
      <c r="R138" s="49"/>
      <c r="S138" s="49"/>
      <c r="T138" s="49"/>
    </row>
    <row r="139" s="47" customFormat="true" ht="47.25" hidden="false" customHeight="false" outlineLevel="0" collapsed="false">
      <c r="A139" s="63"/>
      <c r="B139" s="63"/>
      <c r="C139" s="63"/>
      <c r="D139" s="77"/>
      <c r="E139" s="63" t="s">
        <v>526</v>
      </c>
      <c r="F139" s="63" t="n">
        <v>50223</v>
      </c>
      <c r="G139" s="63" t="s">
        <v>527</v>
      </c>
      <c r="H139" s="63" t="n">
        <v>147001</v>
      </c>
      <c r="I139" s="73" t="s">
        <v>528</v>
      </c>
      <c r="J139" s="66" t="s">
        <v>425</v>
      </c>
      <c r="K139" s="66" t="s">
        <v>529</v>
      </c>
      <c r="L139" s="49"/>
      <c r="M139" s="49"/>
      <c r="N139" s="49"/>
      <c r="O139" s="49"/>
      <c r="P139" s="49"/>
      <c r="Q139" s="49"/>
      <c r="R139" s="49"/>
      <c r="S139" s="49"/>
      <c r="T139" s="49"/>
    </row>
    <row r="140" s="47" customFormat="true" ht="47.25" hidden="false" customHeight="false" outlineLevel="0" collapsed="false">
      <c r="A140" s="63"/>
      <c r="B140" s="63"/>
      <c r="C140" s="63"/>
      <c r="D140" s="77"/>
      <c r="E140" s="63" t="s">
        <v>530</v>
      </c>
      <c r="F140" s="63" t="n">
        <v>50238</v>
      </c>
      <c r="G140" s="63" t="s">
        <v>531</v>
      </c>
      <c r="H140" s="63" t="n">
        <v>147001</v>
      </c>
      <c r="I140" s="73" t="s">
        <v>532</v>
      </c>
      <c r="J140" s="66" t="s">
        <v>443</v>
      </c>
      <c r="K140" s="66" t="s">
        <v>533</v>
      </c>
      <c r="L140" s="49"/>
      <c r="M140" s="49"/>
      <c r="N140" s="49"/>
      <c r="O140" s="49"/>
      <c r="P140" s="49"/>
      <c r="Q140" s="49"/>
      <c r="R140" s="49"/>
      <c r="S140" s="49"/>
      <c r="T140" s="49"/>
    </row>
    <row r="141" s="47" customFormat="true" ht="63" hidden="false" customHeight="false" outlineLevel="0" collapsed="false">
      <c r="A141" s="63"/>
      <c r="B141" s="63"/>
      <c r="C141" s="63"/>
      <c r="D141" s="77"/>
      <c r="E141" s="76" t="s">
        <v>534</v>
      </c>
      <c r="F141" s="76" t="n">
        <v>50244</v>
      </c>
      <c r="G141" s="76" t="s">
        <v>535</v>
      </c>
      <c r="H141" s="76" t="n">
        <v>147001</v>
      </c>
      <c r="I141" s="78" t="s">
        <v>536</v>
      </c>
      <c r="J141" s="66" t="s">
        <v>443</v>
      </c>
      <c r="K141" s="66" t="s">
        <v>537</v>
      </c>
      <c r="L141" s="49"/>
      <c r="M141" s="49"/>
      <c r="N141" s="49"/>
      <c r="O141" s="49"/>
      <c r="P141" s="49"/>
      <c r="Q141" s="49"/>
      <c r="R141" s="49"/>
      <c r="S141" s="49"/>
      <c r="T141" s="49"/>
    </row>
    <row r="142" s="47" customFormat="true" ht="47.25" hidden="false" customHeight="false" outlineLevel="0" collapsed="false">
      <c r="A142" s="63"/>
      <c r="B142" s="63"/>
      <c r="C142" s="63"/>
      <c r="D142" s="77"/>
      <c r="E142" s="63" t="s">
        <v>538</v>
      </c>
      <c r="F142" s="63" t="n">
        <v>50254</v>
      </c>
      <c r="G142" s="63" t="s">
        <v>539</v>
      </c>
      <c r="H142" s="63" t="n">
        <v>147001</v>
      </c>
      <c r="I142" s="63" t="s">
        <v>540</v>
      </c>
      <c r="J142" s="66" t="s">
        <v>443</v>
      </c>
      <c r="K142" s="66" t="s">
        <v>541</v>
      </c>
      <c r="L142" s="49"/>
      <c r="M142" s="49"/>
      <c r="N142" s="49"/>
      <c r="O142" s="49"/>
      <c r="P142" s="49"/>
      <c r="Q142" s="49"/>
      <c r="R142" s="49"/>
      <c r="S142" s="49"/>
      <c r="T142" s="49"/>
    </row>
    <row r="143" s="47" customFormat="true" ht="47.25" hidden="false" customHeight="false" outlineLevel="0" collapsed="false">
      <c r="A143" s="63"/>
      <c r="B143" s="63"/>
      <c r="C143" s="63"/>
      <c r="D143" s="77"/>
      <c r="E143" s="63" t="s">
        <v>542</v>
      </c>
      <c r="F143" s="63" t="n">
        <v>50263</v>
      </c>
      <c r="G143" s="63" t="s">
        <v>543</v>
      </c>
      <c r="H143" s="63" t="n">
        <v>147001</v>
      </c>
      <c r="I143" s="73" t="s">
        <v>544</v>
      </c>
      <c r="J143" s="66" t="s">
        <v>443</v>
      </c>
      <c r="K143" s="66" t="s">
        <v>545</v>
      </c>
      <c r="L143" s="49"/>
      <c r="M143" s="49"/>
      <c r="N143" s="49"/>
      <c r="O143" s="49"/>
      <c r="P143" s="49"/>
      <c r="Q143" s="49"/>
      <c r="R143" s="49"/>
      <c r="S143" s="49"/>
      <c r="T143" s="49"/>
    </row>
    <row r="144" s="47" customFormat="true" ht="47.25" hidden="false" customHeight="false" outlineLevel="0" collapsed="false">
      <c r="A144" s="63"/>
      <c r="B144" s="63"/>
      <c r="C144" s="63"/>
      <c r="D144" s="77"/>
      <c r="E144" s="63" t="s">
        <v>546</v>
      </c>
      <c r="F144" s="63" t="n">
        <v>50311</v>
      </c>
      <c r="G144" s="63" t="s">
        <v>547</v>
      </c>
      <c r="H144" s="63" t="n">
        <v>147001</v>
      </c>
      <c r="I144" s="73" t="s">
        <v>548</v>
      </c>
      <c r="J144" s="66" t="s">
        <v>425</v>
      </c>
      <c r="K144" s="66" t="s">
        <v>549</v>
      </c>
      <c r="L144" s="49"/>
      <c r="M144" s="49"/>
      <c r="N144" s="49"/>
      <c r="O144" s="49"/>
      <c r="P144" s="49"/>
      <c r="Q144" s="49"/>
      <c r="R144" s="49"/>
      <c r="S144" s="49"/>
      <c r="T144" s="49"/>
    </row>
    <row r="145" s="47" customFormat="true" ht="63" hidden="false" customHeight="false" outlineLevel="0" collapsed="false">
      <c r="A145" s="63"/>
      <c r="B145" s="63"/>
      <c r="C145" s="63"/>
      <c r="D145" s="77"/>
      <c r="E145" s="63" t="s">
        <v>550</v>
      </c>
      <c r="F145" s="63" t="n">
        <v>50323</v>
      </c>
      <c r="G145" s="63" t="s">
        <v>551</v>
      </c>
      <c r="H145" s="63" t="n">
        <v>147001</v>
      </c>
      <c r="I145" s="73" t="s">
        <v>552</v>
      </c>
      <c r="J145" s="66" t="s">
        <v>443</v>
      </c>
      <c r="K145" s="66" t="s">
        <v>553</v>
      </c>
      <c r="L145" s="49"/>
      <c r="M145" s="49"/>
      <c r="N145" s="49"/>
      <c r="O145" s="49"/>
      <c r="P145" s="49"/>
      <c r="Q145" s="49"/>
      <c r="R145" s="49"/>
      <c r="S145" s="49"/>
      <c r="T145" s="49"/>
    </row>
    <row r="146" s="47" customFormat="true" ht="31.5" hidden="false" customHeight="false" outlineLevel="0" collapsed="false">
      <c r="A146" s="63"/>
      <c r="B146" s="63"/>
      <c r="C146" s="63"/>
      <c r="D146" s="77"/>
      <c r="E146" s="63" t="s">
        <v>554</v>
      </c>
      <c r="F146" s="63" t="n">
        <v>50370</v>
      </c>
      <c r="G146" s="63" t="s">
        <v>555</v>
      </c>
      <c r="H146" s="63" t="n">
        <v>140701</v>
      </c>
      <c r="I146" s="73" t="s">
        <v>556</v>
      </c>
      <c r="J146" s="66" t="s">
        <v>425</v>
      </c>
      <c r="K146" s="66" t="s">
        <v>557</v>
      </c>
      <c r="L146" s="49"/>
      <c r="M146" s="49"/>
      <c r="N146" s="49"/>
      <c r="O146" s="49"/>
      <c r="P146" s="49"/>
      <c r="Q146" s="49"/>
      <c r="R146" s="49"/>
      <c r="S146" s="49"/>
      <c r="T146" s="49"/>
    </row>
    <row r="147" s="47" customFormat="true" ht="47.25" hidden="false" customHeight="false" outlineLevel="0" collapsed="false">
      <c r="A147" s="63"/>
      <c r="B147" s="63"/>
      <c r="C147" s="63"/>
      <c r="D147" s="77"/>
      <c r="E147" s="63" t="s">
        <v>558</v>
      </c>
      <c r="F147" s="63" t="n">
        <v>50386</v>
      </c>
      <c r="G147" s="63" t="s">
        <v>559</v>
      </c>
      <c r="H147" s="63" t="n">
        <v>147001</v>
      </c>
      <c r="I147" s="73" t="s">
        <v>560</v>
      </c>
      <c r="J147" s="66" t="s">
        <v>561</v>
      </c>
      <c r="K147" s="66" t="s">
        <v>562</v>
      </c>
      <c r="L147" s="49"/>
      <c r="M147" s="49"/>
      <c r="N147" s="49"/>
      <c r="O147" s="49"/>
      <c r="P147" s="49"/>
      <c r="Q147" s="49"/>
      <c r="R147" s="49"/>
      <c r="S147" s="49"/>
      <c r="T147" s="49"/>
    </row>
    <row r="148" s="47" customFormat="true" ht="47.25" hidden="false" customHeight="false" outlineLevel="0" collapsed="false">
      <c r="A148" s="63"/>
      <c r="B148" s="63"/>
      <c r="C148" s="63"/>
      <c r="D148" s="77"/>
      <c r="E148" s="63" t="s">
        <v>563</v>
      </c>
      <c r="F148" s="63" t="n">
        <v>50446</v>
      </c>
      <c r="G148" s="63" t="s">
        <v>564</v>
      </c>
      <c r="H148" s="63" t="n">
        <v>140401</v>
      </c>
      <c r="I148" s="73" t="s">
        <v>565</v>
      </c>
      <c r="J148" s="66" t="s">
        <v>46</v>
      </c>
      <c r="K148" s="66" t="s">
        <v>566</v>
      </c>
      <c r="L148" s="49"/>
      <c r="M148" s="49"/>
      <c r="N148" s="49"/>
      <c r="O148" s="49"/>
      <c r="P148" s="49"/>
      <c r="Q148" s="49"/>
      <c r="R148" s="49"/>
      <c r="S148" s="49"/>
      <c r="T148" s="49"/>
    </row>
    <row r="149" s="47" customFormat="true" ht="47.25" hidden="false" customHeight="false" outlineLevel="0" collapsed="false">
      <c r="A149" s="63"/>
      <c r="B149" s="63"/>
      <c r="C149" s="63"/>
      <c r="D149" s="77"/>
      <c r="E149" s="63" t="s">
        <v>567</v>
      </c>
      <c r="F149" s="63" t="n">
        <v>50453</v>
      </c>
      <c r="G149" s="63" t="s">
        <v>568</v>
      </c>
      <c r="H149" s="63" t="n">
        <v>147001</v>
      </c>
      <c r="I149" s="73" t="s">
        <v>569</v>
      </c>
      <c r="J149" s="66" t="s">
        <v>425</v>
      </c>
      <c r="K149" s="66" t="s">
        <v>517</v>
      </c>
      <c r="L149" s="49"/>
      <c r="M149" s="49"/>
      <c r="N149" s="49"/>
      <c r="O149" s="49"/>
      <c r="P149" s="49"/>
      <c r="Q149" s="49"/>
      <c r="R149" s="49"/>
      <c r="S149" s="49"/>
      <c r="T149" s="49"/>
    </row>
    <row r="150" s="47" customFormat="true" ht="47.25" hidden="false" customHeight="false" outlineLevel="0" collapsed="false">
      <c r="A150" s="63"/>
      <c r="B150" s="63"/>
      <c r="C150" s="63"/>
      <c r="D150" s="77"/>
      <c r="E150" s="63" t="s">
        <v>570</v>
      </c>
      <c r="F150" s="63" t="n">
        <v>50521</v>
      </c>
      <c r="G150" s="63" t="s">
        <v>571</v>
      </c>
      <c r="H150" s="63" t="n">
        <v>147001</v>
      </c>
      <c r="I150" s="73" t="s">
        <v>572</v>
      </c>
      <c r="J150" s="66" t="s">
        <v>443</v>
      </c>
      <c r="K150" s="66" t="s">
        <v>573</v>
      </c>
      <c r="L150" s="49"/>
      <c r="M150" s="49"/>
      <c r="N150" s="49"/>
      <c r="O150" s="49"/>
      <c r="P150" s="49"/>
      <c r="Q150" s="49"/>
      <c r="R150" s="49"/>
      <c r="S150" s="49"/>
      <c r="T150" s="49"/>
    </row>
    <row r="151" s="47" customFormat="true" ht="47.25" hidden="false" customHeight="false" outlineLevel="0" collapsed="false">
      <c r="A151" s="63"/>
      <c r="B151" s="63"/>
      <c r="C151" s="63"/>
      <c r="D151" s="77"/>
      <c r="E151" s="63" t="s">
        <v>574</v>
      </c>
      <c r="F151" s="63" t="n">
        <v>50524</v>
      </c>
      <c r="G151" s="63" t="s">
        <v>575</v>
      </c>
      <c r="H151" s="63" t="n">
        <v>147001</v>
      </c>
      <c r="I151" s="73" t="s">
        <v>576</v>
      </c>
      <c r="J151" s="66" t="s">
        <v>425</v>
      </c>
      <c r="K151" s="66" t="s">
        <v>577</v>
      </c>
      <c r="L151" s="49"/>
      <c r="M151" s="49"/>
      <c r="N151" s="49"/>
      <c r="O151" s="49"/>
      <c r="P151" s="49"/>
      <c r="Q151" s="49"/>
      <c r="R151" s="49"/>
      <c r="S151" s="49"/>
      <c r="T151" s="49"/>
    </row>
    <row r="152" s="47" customFormat="true" ht="47.25" hidden="false" customHeight="false" outlineLevel="0" collapsed="false">
      <c r="A152" s="63"/>
      <c r="B152" s="63"/>
      <c r="C152" s="63"/>
      <c r="D152" s="77"/>
      <c r="E152" s="63" t="s">
        <v>578</v>
      </c>
      <c r="F152" s="63" t="n">
        <v>50580</v>
      </c>
      <c r="G152" s="63" t="s">
        <v>579</v>
      </c>
      <c r="H152" s="63" t="n">
        <v>147001</v>
      </c>
      <c r="I152" s="73" t="s">
        <v>580</v>
      </c>
      <c r="J152" s="66" t="s">
        <v>425</v>
      </c>
      <c r="K152" s="66" t="s">
        <v>581</v>
      </c>
      <c r="L152" s="49"/>
      <c r="M152" s="49"/>
      <c r="N152" s="49"/>
      <c r="O152" s="49"/>
      <c r="P152" s="49"/>
      <c r="Q152" s="49"/>
      <c r="R152" s="49"/>
      <c r="S152" s="49"/>
      <c r="T152" s="49"/>
    </row>
    <row r="153" s="47" customFormat="true" ht="47.25" hidden="false" customHeight="false" outlineLevel="0" collapsed="false">
      <c r="A153" s="63"/>
      <c r="B153" s="63"/>
      <c r="C153" s="63"/>
      <c r="D153" s="77"/>
      <c r="E153" s="63" t="s">
        <v>582</v>
      </c>
      <c r="F153" s="63" t="n">
        <v>50677</v>
      </c>
      <c r="G153" s="63" t="s">
        <v>583</v>
      </c>
      <c r="H153" s="63" t="n">
        <v>147001</v>
      </c>
      <c r="I153" s="73" t="s">
        <v>584</v>
      </c>
      <c r="J153" s="66" t="s">
        <v>425</v>
      </c>
      <c r="K153" s="66" t="s">
        <v>585</v>
      </c>
      <c r="L153" s="49"/>
      <c r="M153" s="49"/>
      <c r="N153" s="49"/>
      <c r="O153" s="49"/>
      <c r="P153" s="49"/>
      <c r="Q153" s="49"/>
      <c r="R153" s="49"/>
      <c r="S153" s="49"/>
      <c r="T153" s="49"/>
    </row>
    <row r="154" s="47" customFormat="true" ht="15.75" hidden="false" customHeight="false" outlineLevel="0" collapsed="false">
      <c r="A154" s="63"/>
      <c r="B154" s="63"/>
      <c r="C154" s="63"/>
      <c r="D154" s="77"/>
      <c r="E154" s="63" t="s">
        <v>586</v>
      </c>
      <c r="F154" s="63" t="n">
        <v>50706</v>
      </c>
      <c r="G154" s="63" t="s">
        <v>587</v>
      </c>
      <c r="H154" s="63" t="n">
        <v>147001</v>
      </c>
      <c r="I154" s="73" t="s">
        <v>588</v>
      </c>
      <c r="J154" s="66" t="s">
        <v>425</v>
      </c>
      <c r="K154" s="66" t="s">
        <v>589</v>
      </c>
      <c r="L154" s="49"/>
      <c r="M154" s="49"/>
      <c r="N154" s="49"/>
      <c r="O154" s="49"/>
      <c r="P154" s="49"/>
      <c r="Q154" s="49"/>
      <c r="R154" s="49"/>
      <c r="S154" s="49"/>
      <c r="T154" s="49"/>
    </row>
    <row r="155" s="47" customFormat="true" ht="15.75" hidden="false" customHeight="false" outlineLevel="0" collapsed="false">
      <c r="A155" s="63"/>
      <c r="B155" s="63"/>
      <c r="C155" s="63"/>
      <c r="D155" s="77"/>
      <c r="E155" s="63" t="s">
        <v>590</v>
      </c>
      <c r="F155" s="63" t="n">
        <v>50747</v>
      </c>
      <c r="G155" s="63" t="s">
        <v>591</v>
      </c>
      <c r="H155" s="63" t="n">
        <v>140401</v>
      </c>
      <c r="I155" s="73" t="s">
        <v>592</v>
      </c>
      <c r="J155" s="66" t="s">
        <v>46</v>
      </c>
      <c r="K155" s="66" t="s">
        <v>593</v>
      </c>
      <c r="L155" s="49"/>
      <c r="M155" s="49"/>
      <c r="N155" s="49"/>
      <c r="O155" s="49"/>
      <c r="P155" s="49"/>
      <c r="Q155" s="49"/>
      <c r="R155" s="49"/>
      <c r="S155" s="49"/>
      <c r="T155" s="49"/>
    </row>
    <row r="156" s="47" customFormat="true" ht="47.25" hidden="false" customHeight="false" outlineLevel="0" collapsed="false">
      <c r="A156" s="63"/>
      <c r="B156" s="63"/>
      <c r="C156" s="63"/>
      <c r="D156" s="77"/>
      <c r="E156" s="63" t="s">
        <v>594</v>
      </c>
      <c r="F156" s="63" t="n">
        <v>50773</v>
      </c>
      <c r="G156" s="63" t="s">
        <v>595</v>
      </c>
      <c r="H156" s="63" t="n">
        <v>147002</v>
      </c>
      <c r="I156" s="73" t="s">
        <v>596</v>
      </c>
      <c r="J156" s="66" t="s">
        <v>443</v>
      </c>
      <c r="K156" s="66" t="s">
        <v>537</v>
      </c>
      <c r="L156" s="49"/>
      <c r="M156" s="49"/>
      <c r="N156" s="49"/>
      <c r="O156" s="49"/>
      <c r="P156" s="49"/>
      <c r="Q156" s="49"/>
      <c r="R156" s="49"/>
      <c r="S156" s="49"/>
      <c r="T156" s="49"/>
    </row>
    <row r="157" s="47" customFormat="true" ht="63" hidden="false" customHeight="false" outlineLevel="0" collapsed="false">
      <c r="A157" s="63"/>
      <c r="B157" s="63"/>
      <c r="C157" s="63"/>
      <c r="D157" s="77"/>
      <c r="E157" s="63" t="s">
        <v>597</v>
      </c>
      <c r="F157" s="63" t="n">
        <v>51234</v>
      </c>
      <c r="G157" s="63" t="s">
        <v>598</v>
      </c>
      <c r="H157" s="63" t="n">
        <v>147001</v>
      </c>
      <c r="I157" s="73" t="s">
        <v>599</v>
      </c>
      <c r="J157" s="66" t="s">
        <v>425</v>
      </c>
      <c r="K157" s="66" t="s">
        <v>600</v>
      </c>
      <c r="L157" s="49"/>
      <c r="M157" s="49"/>
      <c r="N157" s="49"/>
      <c r="O157" s="49"/>
      <c r="P157" s="49"/>
      <c r="Q157" s="49"/>
      <c r="R157" s="49"/>
      <c r="S157" s="49"/>
      <c r="T157" s="49"/>
    </row>
    <row r="158" s="47" customFormat="true" ht="47.25" hidden="false" customHeight="false" outlineLevel="0" collapsed="false">
      <c r="A158" s="63"/>
      <c r="B158" s="63"/>
      <c r="C158" s="63"/>
      <c r="D158" s="77"/>
      <c r="E158" s="63" t="s">
        <v>601</v>
      </c>
      <c r="F158" s="63" t="n">
        <v>51241</v>
      </c>
      <c r="G158" s="63" t="s">
        <v>602</v>
      </c>
      <c r="H158" s="63" t="n">
        <v>147201</v>
      </c>
      <c r="I158" s="73" t="s">
        <v>603</v>
      </c>
      <c r="J158" s="66" t="s">
        <v>425</v>
      </c>
      <c r="K158" s="66" t="s">
        <v>604</v>
      </c>
      <c r="L158" s="49"/>
      <c r="M158" s="49"/>
      <c r="N158" s="49"/>
      <c r="O158" s="49"/>
      <c r="P158" s="49"/>
      <c r="Q158" s="49"/>
      <c r="R158" s="49"/>
      <c r="S158" s="49"/>
      <c r="T158" s="49"/>
    </row>
    <row r="159" s="47" customFormat="true" ht="47.25" hidden="false" customHeight="false" outlineLevel="0" collapsed="false">
      <c r="A159" s="63"/>
      <c r="B159" s="63"/>
      <c r="C159" s="63"/>
      <c r="D159" s="77"/>
      <c r="E159" s="63" t="s">
        <v>605</v>
      </c>
      <c r="F159" s="63" t="n">
        <v>51267</v>
      </c>
      <c r="G159" s="63" t="s">
        <v>606</v>
      </c>
      <c r="H159" s="63" t="n">
        <v>140401</v>
      </c>
      <c r="I159" s="73" t="s">
        <v>607</v>
      </c>
      <c r="J159" s="66" t="s">
        <v>46</v>
      </c>
      <c r="K159" s="66" t="s">
        <v>608</v>
      </c>
      <c r="L159" s="49"/>
      <c r="M159" s="49"/>
      <c r="N159" s="49"/>
      <c r="O159" s="49"/>
      <c r="P159" s="49"/>
      <c r="Q159" s="49"/>
      <c r="R159" s="49"/>
      <c r="S159" s="49"/>
      <c r="T159" s="49"/>
    </row>
    <row r="160" s="47" customFormat="true" ht="63" hidden="false" customHeight="false" outlineLevel="0" collapsed="false">
      <c r="A160" s="63"/>
      <c r="B160" s="63"/>
      <c r="C160" s="63"/>
      <c r="D160" s="77"/>
      <c r="E160" s="63" t="s">
        <v>609</v>
      </c>
      <c r="F160" s="63" t="n">
        <v>51279</v>
      </c>
      <c r="G160" s="63" t="s">
        <v>610</v>
      </c>
      <c r="H160" s="63" t="n">
        <v>147001</v>
      </c>
      <c r="I160" s="73" t="s">
        <v>611</v>
      </c>
      <c r="J160" s="66" t="s">
        <v>425</v>
      </c>
      <c r="K160" s="66" t="s">
        <v>612</v>
      </c>
      <c r="L160" s="49"/>
      <c r="M160" s="49"/>
      <c r="N160" s="49"/>
      <c r="O160" s="49"/>
      <c r="P160" s="49"/>
      <c r="Q160" s="49"/>
      <c r="R160" s="49"/>
      <c r="S160" s="49"/>
      <c r="T160" s="49"/>
    </row>
    <row r="161" s="47" customFormat="true" ht="45" hidden="false" customHeight="true" outlineLevel="0" collapsed="false">
      <c r="A161" s="63"/>
      <c r="B161" s="63"/>
      <c r="C161" s="63"/>
      <c r="D161" s="77"/>
      <c r="E161" s="63" t="s">
        <v>613</v>
      </c>
      <c r="F161" s="63" t="n">
        <v>51481</v>
      </c>
      <c r="G161" s="63" t="s">
        <v>614</v>
      </c>
      <c r="H161" s="63" t="n">
        <v>147001</v>
      </c>
      <c r="I161" s="73" t="s">
        <v>615</v>
      </c>
      <c r="J161" s="66" t="s">
        <v>425</v>
      </c>
      <c r="K161" s="66" t="s">
        <v>616</v>
      </c>
      <c r="L161" s="49"/>
      <c r="M161" s="49"/>
      <c r="N161" s="49"/>
      <c r="O161" s="49"/>
      <c r="P161" s="49"/>
      <c r="Q161" s="49"/>
      <c r="R161" s="49"/>
      <c r="S161" s="49"/>
      <c r="T161" s="49"/>
    </row>
    <row r="162" s="47" customFormat="true" ht="15" hidden="false" customHeight="true" outlineLevel="0" collapsed="false">
      <c r="A162" s="63"/>
      <c r="B162" s="63"/>
      <c r="C162" s="63"/>
      <c r="D162" s="77"/>
      <c r="E162" s="63" t="s">
        <v>617</v>
      </c>
      <c r="F162" s="63" t="n">
        <v>51523</v>
      </c>
      <c r="G162" s="63" t="s">
        <v>618</v>
      </c>
      <c r="H162" s="63" t="n">
        <v>147002</v>
      </c>
      <c r="I162" s="73" t="s">
        <v>619</v>
      </c>
      <c r="J162" s="66" t="s">
        <v>425</v>
      </c>
      <c r="K162" s="66" t="s">
        <v>620</v>
      </c>
      <c r="L162" s="49"/>
      <c r="M162" s="49"/>
      <c r="N162" s="49"/>
      <c r="O162" s="49"/>
      <c r="P162" s="49"/>
      <c r="Q162" s="49"/>
      <c r="R162" s="49"/>
      <c r="S162" s="49"/>
      <c r="T162" s="49"/>
    </row>
    <row r="163" s="47" customFormat="true" ht="47.25" hidden="false" customHeight="false" outlineLevel="0" collapsed="false">
      <c r="A163" s="63"/>
      <c r="B163" s="63"/>
      <c r="C163" s="63"/>
      <c r="D163" s="77"/>
      <c r="E163" s="63" t="s">
        <v>621</v>
      </c>
      <c r="F163" s="63" t="n">
        <v>63798</v>
      </c>
      <c r="G163" s="63" t="s">
        <v>622</v>
      </c>
      <c r="H163" s="63" t="n">
        <v>147001</v>
      </c>
      <c r="I163" s="73" t="s">
        <v>623</v>
      </c>
      <c r="J163" s="66" t="s">
        <v>425</v>
      </c>
      <c r="K163" s="66" t="s">
        <v>624</v>
      </c>
      <c r="L163" s="49"/>
      <c r="M163" s="49"/>
      <c r="N163" s="49"/>
      <c r="O163" s="49"/>
      <c r="P163" s="49"/>
      <c r="Q163" s="49"/>
      <c r="R163" s="49"/>
      <c r="S163" s="49"/>
      <c r="T163" s="49"/>
    </row>
    <row r="164" s="47" customFormat="true" ht="47.25" hidden="false" customHeight="true" outlineLevel="0" collapsed="false">
      <c r="A164" s="59" t="s">
        <v>23</v>
      </c>
      <c r="B164" s="59"/>
      <c r="C164" s="59"/>
      <c r="D164" s="59" t="s">
        <v>24</v>
      </c>
      <c r="E164" s="59" t="s">
        <v>25</v>
      </c>
      <c r="F164" s="59" t="s">
        <v>26</v>
      </c>
      <c r="G164" s="59" t="s">
        <v>12</v>
      </c>
      <c r="H164" s="59" t="s">
        <v>13</v>
      </c>
      <c r="I164" s="59" t="s">
        <v>27</v>
      </c>
      <c r="J164" s="59" t="s">
        <v>15</v>
      </c>
      <c r="K164" s="59" t="s">
        <v>16</v>
      </c>
      <c r="L164" s="49"/>
      <c r="M164" s="49"/>
      <c r="N164" s="49"/>
      <c r="O164" s="49"/>
      <c r="P164" s="49"/>
      <c r="Q164" s="49"/>
      <c r="R164" s="49"/>
      <c r="S164" s="49"/>
      <c r="T164" s="49"/>
    </row>
    <row r="165" s="47" customFormat="true" ht="15.75" hidden="false" customHeight="true" outlineLevel="0" collapsed="false">
      <c r="A165" s="63" t="s">
        <v>625</v>
      </c>
      <c r="B165" s="63"/>
      <c r="C165" s="63"/>
      <c r="D165" s="77" t="s">
        <v>626</v>
      </c>
      <c r="E165" s="63" t="s">
        <v>627</v>
      </c>
      <c r="F165" s="63" t="n">
        <v>1452</v>
      </c>
      <c r="G165" s="63" t="s">
        <v>628</v>
      </c>
      <c r="H165" s="63" t="n">
        <v>147201</v>
      </c>
      <c r="I165" s="73" t="s">
        <v>629</v>
      </c>
      <c r="J165" s="66" t="s">
        <v>630</v>
      </c>
      <c r="K165" s="66" t="s">
        <v>631</v>
      </c>
      <c r="L165" s="49"/>
      <c r="M165" s="49"/>
      <c r="N165" s="49"/>
      <c r="O165" s="49"/>
      <c r="P165" s="49"/>
      <c r="Q165" s="49"/>
      <c r="R165" s="49"/>
      <c r="S165" s="49"/>
      <c r="T165" s="49"/>
    </row>
    <row r="166" s="47" customFormat="true" ht="45" hidden="false" customHeight="true" outlineLevel="0" collapsed="false">
      <c r="A166" s="63"/>
      <c r="B166" s="63"/>
      <c r="C166" s="63"/>
      <c r="D166" s="77"/>
      <c r="E166" s="63" t="s">
        <v>632</v>
      </c>
      <c r="F166" s="63" t="n">
        <v>3247</v>
      </c>
      <c r="G166" s="63" t="s">
        <v>633</v>
      </c>
      <c r="H166" s="63" t="n">
        <v>147101</v>
      </c>
      <c r="I166" s="73" t="s">
        <v>634</v>
      </c>
      <c r="J166" s="66" t="s">
        <v>635</v>
      </c>
      <c r="K166" s="66" t="s">
        <v>636</v>
      </c>
      <c r="L166" s="49"/>
      <c r="M166" s="49"/>
      <c r="N166" s="49"/>
      <c r="O166" s="49"/>
      <c r="P166" s="49"/>
      <c r="Q166" s="49"/>
      <c r="R166" s="49"/>
      <c r="S166" s="49"/>
      <c r="T166" s="49"/>
    </row>
    <row r="167" s="47" customFormat="true" ht="31.5" hidden="false" customHeight="true" outlineLevel="0" collapsed="false">
      <c r="A167" s="63"/>
      <c r="B167" s="63"/>
      <c r="C167" s="63"/>
      <c r="D167" s="77"/>
      <c r="E167" s="63" t="s">
        <v>637</v>
      </c>
      <c r="F167" s="63" t="n">
        <v>7190</v>
      </c>
      <c r="G167" s="63" t="s">
        <v>638</v>
      </c>
      <c r="H167" s="67" t="n">
        <v>147001</v>
      </c>
      <c r="I167" s="73" t="s">
        <v>639</v>
      </c>
      <c r="J167" s="66" t="s">
        <v>425</v>
      </c>
      <c r="K167" s="66" t="s">
        <v>640</v>
      </c>
      <c r="L167" s="49"/>
      <c r="M167" s="49"/>
      <c r="N167" s="49"/>
      <c r="O167" s="49"/>
      <c r="P167" s="49"/>
      <c r="Q167" s="49"/>
      <c r="R167" s="49"/>
      <c r="S167" s="49"/>
      <c r="T167" s="49"/>
    </row>
    <row r="168" s="47" customFormat="true" ht="31.5" hidden="false" customHeight="false" outlineLevel="0" collapsed="false">
      <c r="A168" s="63"/>
      <c r="B168" s="63"/>
      <c r="C168" s="63"/>
      <c r="D168" s="77"/>
      <c r="E168" s="63" t="s">
        <v>641</v>
      </c>
      <c r="F168" s="63" t="n">
        <v>7448</v>
      </c>
      <c r="G168" s="63" t="s">
        <v>642</v>
      </c>
      <c r="H168" s="63" t="n">
        <v>147001</v>
      </c>
      <c r="I168" s="73" t="s">
        <v>643</v>
      </c>
      <c r="J168" s="66" t="s">
        <v>425</v>
      </c>
      <c r="K168" s="66" t="s">
        <v>644</v>
      </c>
      <c r="L168" s="49"/>
      <c r="M168" s="49"/>
      <c r="N168" s="49"/>
      <c r="O168" s="49"/>
      <c r="P168" s="49"/>
      <c r="Q168" s="49"/>
      <c r="R168" s="49"/>
      <c r="S168" s="49"/>
      <c r="T168" s="49"/>
    </row>
    <row r="169" s="47" customFormat="true" ht="15.75" hidden="false" customHeight="false" outlineLevel="0" collapsed="false">
      <c r="A169" s="63"/>
      <c r="B169" s="63"/>
      <c r="C169" s="63"/>
      <c r="D169" s="77"/>
      <c r="E169" s="63" t="s">
        <v>645</v>
      </c>
      <c r="F169" s="63" t="n">
        <v>11912</v>
      </c>
      <c r="G169" s="63" t="s">
        <v>646</v>
      </c>
      <c r="H169" s="63" t="n">
        <v>147111</v>
      </c>
      <c r="I169" s="73" t="s">
        <v>647</v>
      </c>
      <c r="J169" s="66" t="s">
        <v>635</v>
      </c>
      <c r="K169" s="66" t="s">
        <v>648</v>
      </c>
      <c r="L169" s="49"/>
      <c r="M169" s="49"/>
      <c r="N169" s="49"/>
      <c r="O169" s="49"/>
      <c r="P169" s="49"/>
      <c r="Q169" s="49"/>
      <c r="R169" s="49"/>
      <c r="S169" s="49"/>
      <c r="T169" s="49"/>
    </row>
    <row r="170" s="47" customFormat="true" ht="31.5" hidden="false" customHeight="false" outlineLevel="0" collapsed="false">
      <c r="A170" s="63"/>
      <c r="B170" s="63"/>
      <c r="C170" s="63"/>
      <c r="D170" s="77"/>
      <c r="E170" s="63" t="s">
        <v>649</v>
      </c>
      <c r="F170" s="63" t="n">
        <v>16198</v>
      </c>
      <c r="G170" s="63" t="s">
        <v>650</v>
      </c>
      <c r="H170" s="63" t="n">
        <v>147105</v>
      </c>
      <c r="I170" s="73" t="s">
        <v>651</v>
      </c>
      <c r="J170" s="66" t="s">
        <v>425</v>
      </c>
      <c r="K170" s="66" t="s">
        <v>652</v>
      </c>
      <c r="L170" s="49"/>
      <c r="M170" s="49"/>
      <c r="N170" s="49"/>
      <c r="O170" s="49"/>
      <c r="P170" s="49"/>
      <c r="Q170" s="49"/>
      <c r="R170" s="49"/>
      <c r="S170" s="49"/>
      <c r="T170" s="49"/>
    </row>
    <row r="171" s="47" customFormat="true" ht="31.5" hidden="false" customHeight="false" outlineLevel="0" collapsed="false">
      <c r="A171" s="63"/>
      <c r="B171" s="63"/>
      <c r="C171" s="63"/>
      <c r="D171" s="77"/>
      <c r="E171" s="63" t="s">
        <v>653</v>
      </c>
      <c r="F171" s="63" t="n">
        <v>16489</v>
      </c>
      <c r="G171" s="63" t="s">
        <v>654</v>
      </c>
      <c r="H171" s="63" t="n">
        <v>148026</v>
      </c>
      <c r="I171" s="73" t="s">
        <v>655</v>
      </c>
      <c r="J171" s="66" t="s">
        <v>656</v>
      </c>
      <c r="K171" s="66" t="s">
        <v>657</v>
      </c>
      <c r="L171" s="49"/>
      <c r="M171" s="49"/>
      <c r="N171" s="49"/>
      <c r="O171" s="49"/>
      <c r="P171" s="49"/>
      <c r="Q171" s="49"/>
      <c r="R171" s="49"/>
      <c r="S171" s="49"/>
      <c r="T171" s="49"/>
    </row>
    <row r="172" s="47" customFormat="true" ht="31.5" hidden="false" customHeight="false" outlineLevel="0" collapsed="false">
      <c r="A172" s="63"/>
      <c r="B172" s="63"/>
      <c r="C172" s="63"/>
      <c r="D172" s="77"/>
      <c r="E172" s="63" t="s">
        <v>658</v>
      </c>
      <c r="F172" s="63" t="n">
        <v>17013</v>
      </c>
      <c r="G172" s="63" t="s">
        <v>659</v>
      </c>
      <c r="H172" s="63" t="n">
        <v>148022</v>
      </c>
      <c r="I172" s="73" t="s">
        <v>660</v>
      </c>
      <c r="J172" s="66" t="s">
        <v>661</v>
      </c>
      <c r="K172" s="66" t="s">
        <v>662</v>
      </c>
      <c r="L172" s="49"/>
      <c r="M172" s="49"/>
      <c r="N172" s="49"/>
      <c r="O172" s="49"/>
      <c r="P172" s="49"/>
      <c r="Q172" s="49"/>
      <c r="R172" s="49"/>
      <c r="S172" s="49"/>
      <c r="T172" s="49"/>
    </row>
    <row r="173" s="47" customFormat="true" ht="15.75" hidden="false" customHeight="false" outlineLevel="0" collapsed="false">
      <c r="A173" s="63"/>
      <c r="B173" s="63"/>
      <c r="C173" s="63"/>
      <c r="D173" s="77"/>
      <c r="E173" s="63" t="s">
        <v>663</v>
      </c>
      <c r="F173" s="63" t="n">
        <v>17016</v>
      </c>
      <c r="G173" s="63" t="s">
        <v>664</v>
      </c>
      <c r="H173" s="63" t="n">
        <v>147103</v>
      </c>
      <c r="I173" s="73" t="s">
        <v>665</v>
      </c>
      <c r="J173" s="66" t="s">
        <v>425</v>
      </c>
      <c r="K173" s="66" t="s">
        <v>666</v>
      </c>
      <c r="L173" s="49"/>
      <c r="M173" s="49"/>
      <c r="N173" s="49"/>
      <c r="O173" s="49"/>
      <c r="P173" s="49"/>
      <c r="Q173" s="49"/>
      <c r="R173" s="49"/>
      <c r="S173" s="49"/>
      <c r="T173" s="49"/>
    </row>
    <row r="174" s="47" customFormat="true" ht="15.75" hidden="false" customHeight="false" outlineLevel="0" collapsed="false">
      <c r="A174" s="63"/>
      <c r="B174" s="63"/>
      <c r="C174" s="63"/>
      <c r="D174" s="77"/>
      <c r="E174" s="63" t="s">
        <v>667</v>
      </c>
      <c r="F174" s="63" t="n">
        <v>18691</v>
      </c>
      <c r="G174" s="63" t="s">
        <v>668</v>
      </c>
      <c r="H174" s="63" t="n">
        <v>147201</v>
      </c>
      <c r="I174" s="73" t="s">
        <v>669</v>
      </c>
      <c r="J174" s="66" t="s">
        <v>630</v>
      </c>
      <c r="K174" s="66" t="s">
        <v>670</v>
      </c>
      <c r="L174" s="49"/>
      <c r="M174" s="49"/>
      <c r="N174" s="49"/>
      <c r="O174" s="49"/>
      <c r="P174" s="49"/>
      <c r="Q174" s="49"/>
      <c r="R174" s="49"/>
      <c r="S174" s="49"/>
      <c r="T174" s="49"/>
    </row>
    <row r="175" s="47" customFormat="true" ht="15.75" hidden="false" customHeight="false" outlineLevel="0" collapsed="false">
      <c r="A175" s="63"/>
      <c r="B175" s="63"/>
      <c r="C175" s="63"/>
      <c r="D175" s="77"/>
      <c r="E175" s="63" t="s">
        <v>671</v>
      </c>
      <c r="F175" s="63" t="n">
        <v>50013</v>
      </c>
      <c r="G175" s="63" t="s">
        <v>672</v>
      </c>
      <c r="H175" s="63" t="n">
        <v>147001</v>
      </c>
      <c r="I175" s="73" t="s">
        <v>673</v>
      </c>
      <c r="J175" s="66" t="s">
        <v>630</v>
      </c>
      <c r="K175" s="66" t="s">
        <v>674</v>
      </c>
      <c r="L175" s="49"/>
      <c r="M175" s="49"/>
      <c r="N175" s="49"/>
      <c r="O175" s="49"/>
      <c r="P175" s="49"/>
      <c r="Q175" s="49"/>
      <c r="R175" s="49"/>
      <c r="S175" s="49"/>
      <c r="T175" s="49"/>
    </row>
    <row r="176" s="47" customFormat="true" ht="15.75" hidden="false" customHeight="false" outlineLevel="0" collapsed="false">
      <c r="A176" s="63"/>
      <c r="B176" s="63"/>
      <c r="C176" s="63"/>
      <c r="D176" s="77"/>
      <c r="E176" s="63" t="s">
        <v>675</v>
      </c>
      <c r="F176" s="63" t="n">
        <v>50017</v>
      </c>
      <c r="G176" s="63" t="s">
        <v>676</v>
      </c>
      <c r="H176" s="63" t="n">
        <v>147001</v>
      </c>
      <c r="I176" s="73" t="s">
        <v>677</v>
      </c>
      <c r="J176" s="66" t="s">
        <v>635</v>
      </c>
      <c r="K176" s="66" t="s">
        <v>678</v>
      </c>
      <c r="L176" s="49"/>
      <c r="M176" s="49"/>
      <c r="N176" s="49"/>
      <c r="O176" s="49"/>
      <c r="P176" s="49"/>
      <c r="Q176" s="49"/>
      <c r="R176" s="49"/>
      <c r="S176" s="49"/>
      <c r="T176" s="49"/>
    </row>
    <row r="177" s="47" customFormat="true" ht="31.5" hidden="false" customHeight="false" outlineLevel="0" collapsed="false">
      <c r="A177" s="63"/>
      <c r="B177" s="63"/>
      <c r="C177" s="63"/>
      <c r="D177" s="77"/>
      <c r="E177" s="63" t="s">
        <v>679</v>
      </c>
      <c r="F177" s="63" t="n">
        <v>50019</v>
      </c>
      <c r="G177" s="63" t="s">
        <v>680</v>
      </c>
      <c r="H177" s="63" t="n">
        <v>147101</v>
      </c>
      <c r="I177" s="73" t="s">
        <v>681</v>
      </c>
      <c r="J177" s="66" t="s">
        <v>443</v>
      </c>
      <c r="K177" s="66" t="s">
        <v>682</v>
      </c>
      <c r="L177" s="49"/>
      <c r="M177" s="49"/>
      <c r="N177" s="49"/>
      <c r="O177" s="49"/>
      <c r="P177" s="49"/>
      <c r="Q177" s="49"/>
      <c r="R177" s="49"/>
      <c r="S177" s="49"/>
      <c r="T177" s="49"/>
    </row>
    <row r="178" s="47" customFormat="true" ht="31.5" hidden="false" customHeight="false" outlineLevel="0" collapsed="false">
      <c r="A178" s="63"/>
      <c r="B178" s="63"/>
      <c r="C178" s="63"/>
      <c r="D178" s="77"/>
      <c r="E178" s="63" t="s">
        <v>683</v>
      </c>
      <c r="F178" s="63" t="n">
        <v>50020</v>
      </c>
      <c r="G178" s="63" t="s">
        <v>684</v>
      </c>
      <c r="H178" s="63" t="n">
        <v>147202</v>
      </c>
      <c r="I178" s="73" t="s">
        <v>685</v>
      </c>
      <c r="J178" s="66" t="s">
        <v>630</v>
      </c>
      <c r="K178" s="66" t="s">
        <v>686</v>
      </c>
      <c r="L178" s="49"/>
      <c r="M178" s="49"/>
      <c r="N178" s="49"/>
      <c r="O178" s="49"/>
      <c r="P178" s="49"/>
      <c r="Q178" s="49"/>
      <c r="R178" s="49"/>
      <c r="S178" s="49"/>
      <c r="T178" s="49"/>
    </row>
    <row r="179" s="47" customFormat="true" ht="31.5" hidden="false" customHeight="false" outlineLevel="0" collapsed="false">
      <c r="A179" s="63"/>
      <c r="B179" s="63"/>
      <c r="C179" s="63"/>
      <c r="D179" s="77"/>
      <c r="E179" s="63" t="s">
        <v>687</v>
      </c>
      <c r="F179" s="63" t="n">
        <v>50021</v>
      </c>
      <c r="G179" s="63" t="s">
        <v>688</v>
      </c>
      <c r="H179" s="63" t="n">
        <v>147201</v>
      </c>
      <c r="I179" s="73" t="s">
        <v>689</v>
      </c>
      <c r="J179" s="66" t="s">
        <v>443</v>
      </c>
      <c r="K179" s="66" t="s">
        <v>690</v>
      </c>
      <c r="L179" s="49"/>
      <c r="M179" s="49"/>
      <c r="N179" s="49"/>
      <c r="O179" s="49"/>
      <c r="P179" s="49"/>
      <c r="Q179" s="49"/>
      <c r="R179" s="49"/>
      <c r="S179" s="49"/>
      <c r="T179" s="49"/>
    </row>
    <row r="180" s="47" customFormat="true" ht="15.75" hidden="false" customHeight="false" outlineLevel="0" collapsed="false">
      <c r="A180" s="63"/>
      <c r="B180" s="63"/>
      <c r="C180" s="63"/>
      <c r="D180" s="77"/>
      <c r="E180" s="63" t="s">
        <v>691</v>
      </c>
      <c r="F180" s="63" t="n">
        <v>50024</v>
      </c>
      <c r="G180" s="63" t="s">
        <v>692</v>
      </c>
      <c r="H180" s="63" t="n">
        <v>147105</v>
      </c>
      <c r="I180" s="73" t="s">
        <v>693</v>
      </c>
      <c r="J180" s="66" t="s">
        <v>635</v>
      </c>
      <c r="K180" s="66" t="s">
        <v>694</v>
      </c>
      <c r="L180" s="49"/>
      <c r="M180" s="49"/>
      <c r="N180" s="49"/>
      <c r="O180" s="49"/>
      <c r="P180" s="49"/>
      <c r="Q180" s="49"/>
      <c r="R180" s="49"/>
      <c r="S180" s="49"/>
      <c r="T180" s="49"/>
    </row>
    <row r="181" s="47" customFormat="true" ht="31.5" hidden="false" customHeight="false" outlineLevel="0" collapsed="false">
      <c r="A181" s="63"/>
      <c r="B181" s="63"/>
      <c r="C181" s="63"/>
      <c r="D181" s="77"/>
      <c r="E181" s="63" t="s">
        <v>695</v>
      </c>
      <c r="F181" s="63" t="n">
        <v>50033</v>
      </c>
      <c r="G181" s="63" t="s">
        <v>696</v>
      </c>
      <c r="H181" s="63" t="n">
        <v>148026</v>
      </c>
      <c r="I181" s="73" t="s">
        <v>697</v>
      </c>
      <c r="J181" s="66" t="s">
        <v>698</v>
      </c>
      <c r="K181" s="66" t="s">
        <v>699</v>
      </c>
      <c r="L181" s="49"/>
      <c r="M181" s="49"/>
      <c r="N181" s="49"/>
      <c r="O181" s="49"/>
      <c r="P181" s="49"/>
      <c r="Q181" s="49"/>
      <c r="R181" s="49"/>
      <c r="S181" s="49"/>
      <c r="T181" s="49"/>
    </row>
    <row r="182" s="47" customFormat="true" ht="15.75" hidden="false" customHeight="false" outlineLevel="0" collapsed="false">
      <c r="A182" s="63"/>
      <c r="B182" s="63"/>
      <c r="C182" s="63"/>
      <c r="D182" s="77"/>
      <c r="E182" s="63" t="s">
        <v>700</v>
      </c>
      <c r="F182" s="63" t="n">
        <v>50140</v>
      </c>
      <c r="G182" s="63" t="s">
        <v>701</v>
      </c>
      <c r="H182" s="63" t="n">
        <v>147001</v>
      </c>
      <c r="I182" s="73" t="s">
        <v>702</v>
      </c>
      <c r="J182" s="66" t="s">
        <v>425</v>
      </c>
      <c r="K182" s="66" t="s">
        <v>703</v>
      </c>
      <c r="L182" s="49"/>
      <c r="M182" s="49"/>
      <c r="N182" s="49"/>
      <c r="O182" s="49"/>
      <c r="P182" s="49"/>
      <c r="Q182" s="49"/>
      <c r="R182" s="49"/>
      <c r="S182" s="49"/>
      <c r="T182" s="49"/>
    </row>
    <row r="183" s="47" customFormat="true" ht="31.5" hidden="false" customHeight="false" outlineLevel="0" collapsed="false">
      <c r="A183" s="63"/>
      <c r="B183" s="63"/>
      <c r="C183" s="63"/>
      <c r="D183" s="77"/>
      <c r="E183" s="63" t="s">
        <v>704</v>
      </c>
      <c r="F183" s="63" t="n">
        <v>50141</v>
      </c>
      <c r="G183" s="63" t="s">
        <v>705</v>
      </c>
      <c r="H183" s="63" t="n">
        <v>140602</v>
      </c>
      <c r="I183" s="73" t="s">
        <v>706</v>
      </c>
      <c r="J183" s="66" t="s">
        <v>707</v>
      </c>
      <c r="K183" s="66" t="s">
        <v>708</v>
      </c>
      <c r="L183" s="49"/>
      <c r="M183" s="49"/>
      <c r="N183" s="49"/>
      <c r="O183" s="49"/>
      <c r="P183" s="49"/>
      <c r="Q183" s="49"/>
      <c r="R183" s="49"/>
      <c r="S183" s="49"/>
      <c r="T183" s="49"/>
    </row>
    <row r="184" s="47" customFormat="true" ht="31.5" hidden="false" customHeight="false" outlineLevel="0" collapsed="false">
      <c r="A184" s="63"/>
      <c r="B184" s="63"/>
      <c r="C184" s="63"/>
      <c r="D184" s="77"/>
      <c r="E184" s="63" t="s">
        <v>709</v>
      </c>
      <c r="F184" s="63" t="n">
        <v>50142</v>
      </c>
      <c r="G184" s="63" t="s">
        <v>710</v>
      </c>
      <c r="H184" s="63" t="n">
        <v>147001</v>
      </c>
      <c r="I184" s="73" t="s">
        <v>711</v>
      </c>
      <c r="J184" s="66" t="s">
        <v>712</v>
      </c>
      <c r="K184" s="66" t="s">
        <v>713</v>
      </c>
      <c r="L184" s="49"/>
      <c r="M184" s="49"/>
      <c r="N184" s="49"/>
      <c r="O184" s="49"/>
      <c r="P184" s="49"/>
      <c r="Q184" s="49"/>
      <c r="R184" s="49"/>
      <c r="S184" s="49"/>
      <c r="T184" s="49"/>
    </row>
    <row r="185" s="47" customFormat="true" ht="31.5" hidden="false" customHeight="false" outlineLevel="0" collapsed="false">
      <c r="A185" s="63"/>
      <c r="B185" s="63"/>
      <c r="C185" s="63"/>
      <c r="D185" s="77"/>
      <c r="E185" s="63" t="s">
        <v>714</v>
      </c>
      <c r="F185" s="63" t="n">
        <v>50147</v>
      </c>
      <c r="G185" s="63" t="s">
        <v>715</v>
      </c>
      <c r="H185" s="63" t="n">
        <v>147201</v>
      </c>
      <c r="I185" s="73" t="s">
        <v>716</v>
      </c>
      <c r="J185" s="66" t="s">
        <v>630</v>
      </c>
      <c r="K185" s="66" t="s">
        <v>717</v>
      </c>
      <c r="L185" s="49"/>
      <c r="M185" s="49"/>
      <c r="N185" s="49"/>
      <c r="O185" s="49"/>
      <c r="P185" s="49"/>
      <c r="Q185" s="49"/>
      <c r="R185" s="49"/>
      <c r="S185" s="49"/>
      <c r="T185" s="49"/>
    </row>
    <row r="186" s="47" customFormat="true" ht="31.5" hidden="false" customHeight="false" outlineLevel="0" collapsed="false">
      <c r="A186" s="63"/>
      <c r="B186" s="63"/>
      <c r="C186" s="63"/>
      <c r="D186" s="77"/>
      <c r="E186" s="63" t="s">
        <v>718</v>
      </c>
      <c r="F186" s="63" t="n">
        <v>50177</v>
      </c>
      <c r="G186" s="63" t="s">
        <v>719</v>
      </c>
      <c r="H186" s="63" t="n">
        <v>147001</v>
      </c>
      <c r="I186" s="73" t="s">
        <v>720</v>
      </c>
      <c r="J186" s="66" t="s">
        <v>635</v>
      </c>
      <c r="K186" s="66" t="s">
        <v>721</v>
      </c>
      <c r="L186" s="49"/>
      <c r="M186" s="49"/>
      <c r="N186" s="49"/>
      <c r="O186" s="49"/>
      <c r="P186" s="49"/>
      <c r="Q186" s="49"/>
      <c r="R186" s="49"/>
      <c r="S186" s="49"/>
      <c r="T186" s="49"/>
    </row>
    <row r="187" s="47" customFormat="true" ht="31.5" hidden="false" customHeight="false" outlineLevel="0" collapsed="false">
      <c r="A187" s="63"/>
      <c r="B187" s="63"/>
      <c r="C187" s="63"/>
      <c r="D187" s="77"/>
      <c r="E187" s="63" t="s">
        <v>722</v>
      </c>
      <c r="F187" s="63" t="n">
        <v>50188</v>
      </c>
      <c r="G187" s="63" t="s">
        <v>723</v>
      </c>
      <c r="H187" s="63" t="n">
        <v>148027</v>
      </c>
      <c r="I187" s="73" t="s">
        <v>724</v>
      </c>
      <c r="J187" s="66" t="s">
        <v>698</v>
      </c>
      <c r="K187" s="66" t="s">
        <v>725</v>
      </c>
      <c r="L187" s="49"/>
      <c r="M187" s="49"/>
      <c r="N187" s="49"/>
      <c r="O187" s="49"/>
      <c r="P187" s="49"/>
      <c r="Q187" s="49"/>
      <c r="R187" s="49"/>
      <c r="S187" s="49"/>
      <c r="T187" s="49"/>
    </row>
    <row r="188" s="47" customFormat="true" ht="31.5" hidden="false" customHeight="false" outlineLevel="0" collapsed="false">
      <c r="A188" s="63"/>
      <c r="B188" s="63"/>
      <c r="C188" s="63"/>
      <c r="D188" s="77"/>
      <c r="E188" s="63" t="s">
        <v>726</v>
      </c>
      <c r="F188" s="63" t="n">
        <v>50239</v>
      </c>
      <c r="G188" s="63" t="s">
        <v>727</v>
      </c>
      <c r="H188" s="63" t="n">
        <v>147001</v>
      </c>
      <c r="I188" s="73" t="s">
        <v>728</v>
      </c>
      <c r="J188" s="66" t="s">
        <v>630</v>
      </c>
      <c r="K188" s="66" t="s">
        <v>729</v>
      </c>
      <c r="L188" s="49"/>
      <c r="M188" s="49"/>
      <c r="N188" s="49"/>
      <c r="O188" s="49"/>
      <c r="P188" s="49"/>
      <c r="Q188" s="49"/>
      <c r="R188" s="49"/>
      <c r="S188" s="49"/>
      <c r="T188" s="49"/>
    </row>
    <row r="189" s="47" customFormat="true" ht="31.5" hidden="false" customHeight="false" outlineLevel="0" collapsed="false">
      <c r="A189" s="63"/>
      <c r="B189" s="63"/>
      <c r="C189" s="63"/>
      <c r="D189" s="77"/>
      <c r="E189" s="63" t="s">
        <v>730</v>
      </c>
      <c r="F189" s="63" t="n">
        <v>50265</v>
      </c>
      <c r="G189" s="63" t="s">
        <v>731</v>
      </c>
      <c r="H189" s="63" t="n">
        <v>147001</v>
      </c>
      <c r="I189" s="73" t="s">
        <v>732</v>
      </c>
      <c r="J189" s="66" t="s">
        <v>443</v>
      </c>
      <c r="K189" s="66" t="s">
        <v>733</v>
      </c>
      <c r="L189" s="49"/>
      <c r="M189" s="49"/>
      <c r="N189" s="49"/>
      <c r="O189" s="49"/>
      <c r="P189" s="49"/>
      <c r="Q189" s="49"/>
      <c r="R189" s="49"/>
      <c r="S189" s="49"/>
      <c r="T189" s="49"/>
    </row>
    <row r="190" s="47" customFormat="true" ht="15.75" hidden="false" customHeight="false" outlineLevel="0" collapsed="false">
      <c r="A190" s="63"/>
      <c r="B190" s="63"/>
      <c r="C190" s="63"/>
      <c r="D190" s="77"/>
      <c r="E190" s="63" t="s">
        <v>734</v>
      </c>
      <c r="F190" s="63" t="n">
        <v>50328</v>
      </c>
      <c r="G190" s="63" t="s">
        <v>735</v>
      </c>
      <c r="H190" s="63" t="n">
        <v>147101</v>
      </c>
      <c r="I190" s="73" t="s">
        <v>736</v>
      </c>
      <c r="J190" s="66" t="s">
        <v>635</v>
      </c>
      <c r="K190" s="66" t="s">
        <v>737</v>
      </c>
      <c r="L190" s="49"/>
      <c r="M190" s="49"/>
      <c r="N190" s="49"/>
      <c r="O190" s="49"/>
      <c r="P190" s="49"/>
      <c r="Q190" s="49"/>
      <c r="R190" s="49"/>
      <c r="S190" s="49"/>
      <c r="T190" s="49"/>
    </row>
    <row r="191" s="47" customFormat="true" ht="31.5" hidden="false" customHeight="false" outlineLevel="0" collapsed="false">
      <c r="A191" s="63"/>
      <c r="B191" s="63"/>
      <c r="C191" s="63"/>
      <c r="D191" s="77"/>
      <c r="E191" s="63" t="s">
        <v>738</v>
      </c>
      <c r="F191" s="63" t="n">
        <v>50330</v>
      </c>
      <c r="G191" s="63" t="s">
        <v>739</v>
      </c>
      <c r="H191" s="63" t="n">
        <v>148026</v>
      </c>
      <c r="I191" s="73" t="s">
        <v>740</v>
      </c>
      <c r="J191" s="66" t="s">
        <v>656</v>
      </c>
      <c r="K191" s="66" t="s">
        <v>741</v>
      </c>
      <c r="L191" s="49"/>
      <c r="M191" s="49"/>
      <c r="N191" s="49"/>
      <c r="O191" s="49"/>
      <c r="P191" s="49"/>
      <c r="Q191" s="49"/>
      <c r="R191" s="49"/>
      <c r="S191" s="49"/>
      <c r="T191" s="49"/>
    </row>
    <row r="192" s="47" customFormat="true" ht="15.75" hidden="false" customHeight="false" outlineLevel="0" collapsed="false">
      <c r="A192" s="63"/>
      <c r="B192" s="63"/>
      <c r="C192" s="63"/>
      <c r="D192" s="77"/>
      <c r="E192" s="63" t="s">
        <v>742</v>
      </c>
      <c r="F192" s="63" t="n">
        <v>50331</v>
      </c>
      <c r="G192" s="63" t="s">
        <v>743</v>
      </c>
      <c r="H192" s="63" t="n">
        <v>147101</v>
      </c>
      <c r="I192" s="73" t="s">
        <v>744</v>
      </c>
      <c r="J192" s="66" t="s">
        <v>635</v>
      </c>
      <c r="K192" s="66" t="s">
        <v>745</v>
      </c>
      <c r="L192" s="49"/>
      <c r="M192" s="49"/>
      <c r="N192" s="49"/>
      <c r="O192" s="49"/>
      <c r="P192" s="49"/>
      <c r="Q192" s="49"/>
      <c r="R192" s="49"/>
      <c r="S192" s="49"/>
      <c r="T192" s="49"/>
    </row>
    <row r="193" s="47" customFormat="true" ht="15.75" hidden="false" customHeight="false" outlineLevel="0" collapsed="false">
      <c r="A193" s="63"/>
      <c r="B193" s="63"/>
      <c r="C193" s="63"/>
      <c r="D193" s="77"/>
      <c r="E193" s="63" t="s">
        <v>746</v>
      </c>
      <c r="F193" s="63" t="n">
        <v>50362</v>
      </c>
      <c r="G193" s="63" t="s">
        <v>747</v>
      </c>
      <c r="H193" s="63" t="n">
        <v>140104</v>
      </c>
      <c r="I193" s="73" t="s">
        <v>748</v>
      </c>
      <c r="J193" s="66" t="s">
        <v>46</v>
      </c>
      <c r="K193" s="66" t="s">
        <v>749</v>
      </c>
      <c r="L193" s="49"/>
      <c r="M193" s="49"/>
      <c r="N193" s="49"/>
      <c r="O193" s="49"/>
      <c r="P193" s="49"/>
      <c r="Q193" s="49"/>
      <c r="R193" s="49"/>
      <c r="S193" s="49"/>
      <c r="T193" s="49"/>
    </row>
    <row r="194" s="47" customFormat="true" ht="31.5" hidden="false" customHeight="false" outlineLevel="0" collapsed="false">
      <c r="A194" s="63"/>
      <c r="B194" s="63"/>
      <c r="C194" s="63"/>
      <c r="D194" s="77"/>
      <c r="E194" s="63" t="s">
        <v>750</v>
      </c>
      <c r="F194" s="63" t="n">
        <v>50365</v>
      </c>
      <c r="G194" s="63" t="s">
        <v>751</v>
      </c>
      <c r="H194" s="63" t="n">
        <v>147001</v>
      </c>
      <c r="I194" s="73" t="s">
        <v>752</v>
      </c>
      <c r="J194" s="66" t="s">
        <v>630</v>
      </c>
      <c r="K194" s="66" t="s">
        <v>753</v>
      </c>
      <c r="L194" s="49"/>
      <c r="M194" s="49"/>
      <c r="N194" s="49"/>
      <c r="O194" s="49"/>
      <c r="P194" s="49"/>
      <c r="Q194" s="49"/>
      <c r="R194" s="49"/>
      <c r="S194" s="49"/>
      <c r="T194" s="49"/>
    </row>
    <row r="195" s="47" customFormat="true" ht="15.75" hidden="false" customHeight="false" outlineLevel="0" collapsed="false">
      <c r="A195" s="63"/>
      <c r="B195" s="63"/>
      <c r="C195" s="63"/>
      <c r="D195" s="77"/>
      <c r="E195" s="63" t="s">
        <v>754</v>
      </c>
      <c r="F195" s="63" t="n">
        <v>50367</v>
      </c>
      <c r="G195" s="63" t="s">
        <v>755</v>
      </c>
      <c r="H195" s="63" t="n">
        <v>148001</v>
      </c>
      <c r="I195" s="73" t="s">
        <v>756</v>
      </c>
      <c r="J195" s="66" t="s">
        <v>698</v>
      </c>
      <c r="K195" s="66" t="s">
        <v>757</v>
      </c>
      <c r="L195" s="49"/>
      <c r="M195" s="49"/>
      <c r="N195" s="49"/>
      <c r="O195" s="49"/>
      <c r="P195" s="49"/>
      <c r="Q195" s="49"/>
      <c r="R195" s="49"/>
      <c r="S195" s="49"/>
      <c r="T195" s="49"/>
    </row>
    <row r="196" s="47" customFormat="true" ht="31.5" hidden="false" customHeight="false" outlineLevel="0" collapsed="false">
      <c r="A196" s="63"/>
      <c r="B196" s="63"/>
      <c r="C196" s="63"/>
      <c r="D196" s="77"/>
      <c r="E196" s="63" t="s">
        <v>758</v>
      </c>
      <c r="F196" s="63" t="n">
        <v>50374</v>
      </c>
      <c r="G196" s="63" t="s">
        <v>759</v>
      </c>
      <c r="H196" s="63" t="n">
        <v>147102</v>
      </c>
      <c r="I196" s="73" t="s">
        <v>760</v>
      </c>
      <c r="J196" s="66" t="s">
        <v>635</v>
      </c>
      <c r="K196" s="66" t="s">
        <v>761</v>
      </c>
      <c r="L196" s="49"/>
      <c r="M196" s="49"/>
      <c r="N196" s="49"/>
      <c r="O196" s="49"/>
      <c r="P196" s="49"/>
      <c r="Q196" s="49"/>
      <c r="R196" s="49"/>
      <c r="S196" s="49"/>
      <c r="T196" s="49"/>
    </row>
    <row r="197" s="47" customFormat="true" ht="31.5" hidden="false" customHeight="false" outlineLevel="0" collapsed="false">
      <c r="A197" s="63"/>
      <c r="B197" s="63"/>
      <c r="C197" s="63"/>
      <c r="D197" s="77"/>
      <c r="E197" s="63" t="s">
        <v>762</v>
      </c>
      <c r="F197" s="63" t="n">
        <v>50377</v>
      </c>
      <c r="G197" s="63" t="s">
        <v>763</v>
      </c>
      <c r="H197" s="63" t="n">
        <v>140417</v>
      </c>
      <c r="I197" s="73" t="s">
        <v>764</v>
      </c>
      <c r="J197" s="66" t="s">
        <v>46</v>
      </c>
      <c r="K197" s="66" t="s">
        <v>765</v>
      </c>
      <c r="L197" s="49"/>
      <c r="M197" s="49"/>
      <c r="N197" s="49"/>
      <c r="O197" s="49"/>
      <c r="P197" s="49"/>
      <c r="Q197" s="49"/>
      <c r="R197" s="49"/>
      <c r="S197" s="49"/>
      <c r="T197" s="49"/>
    </row>
    <row r="198" s="47" customFormat="true" ht="31.5" hidden="false" customHeight="false" outlineLevel="0" collapsed="false">
      <c r="A198" s="63"/>
      <c r="B198" s="63"/>
      <c r="C198" s="63"/>
      <c r="D198" s="77"/>
      <c r="E198" s="63" t="s">
        <v>766</v>
      </c>
      <c r="F198" s="63" t="n">
        <v>50390</v>
      </c>
      <c r="G198" s="63" t="s">
        <v>767</v>
      </c>
      <c r="H198" s="63" t="n">
        <v>147001</v>
      </c>
      <c r="I198" s="73" t="s">
        <v>768</v>
      </c>
      <c r="J198" s="66" t="s">
        <v>443</v>
      </c>
      <c r="K198" s="66" t="s">
        <v>769</v>
      </c>
      <c r="L198" s="49"/>
      <c r="M198" s="49"/>
      <c r="N198" s="49"/>
      <c r="O198" s="49"/>
      <c r="P198" s="49"/>
      <c r="Q198" s="49"/>
      <c r="R198" s="49"/>
      <c r="S198" s="49"/>
      <c r="T198" s="49"/>
    </row>
    <row r="199" s="47" customFormat="true" ht="31.5" hidden="false" customHeight="false" outlineLevel="0" collapsed="false">
      <c r="A199" s="63"/>
      <c r="B199" s="63"/>
      <c r="C199" s="63"/>
      <c r="D199" s="77"/>
      <c r="E199" s="63" t="s">
        <v>770</v>
      </c>
      <c r="F199" s="63" t="n">
        <v>50406</v>
      </c>
      <c r="G199" s="63" t="s">
        <v>771</v>
      </c>
      <c r="H199" s="63" t="n">
        <v>147026</v>
      </c>
      <c r="I199" s="73" t="s">
        <v>772</v>
      </c>
      <c r="J199" s="66" t="s">
        <v>656</v>
      </c>
      <c r="K199" s="66" t="s">
        <v>773</v>
      </c>
      <c r="L199" s="49"/>
      <c r="M199" s="49"/>
      <c r="N199" s="49"/>
      <c r="O199" s="49"/>
      <c r="P199" s="49"/>
      <c r="Q199" s="49"/>
      <c r="R199" s="49"/>
      <c r="S199" s="49"/>
      <c r="T199" s="49"/>
    </row>
    <row r="200" s="47" customFormat="true" ht="31.5" hidden="false" customHeight="false" outlineLevel="0" collapsed="false">
      <c r="A200" s="63"/>
      <c r="B200" s="63"/>
      <c r="C200" s="63"/>
      <c r="D200" s="77"/>
      <c r="E200" s="63" t="s">
        <v>774</v>
      </c>
      <c r="F200" s="63" t="n">
        <v>50417</v>
      </c>
      <c r="G200" s="63" t="s">
        <v>775</v>
      </c>
      <c r="H200" s="63" t="n">
        <v>147105</v>
      </c>
      <c r="I200" s="73" t="s">
        <v>776</v>
      </c>
      <c r="J200" s="66" t="s">
        <v>635</v>
      </c>
      <c r="K200" s="66" t="s">
        <v>777</v>
      </c>
      <c r="L200" s="49"/>
      <c r="M200" s="49"/>
      <c r="N200" s="49"/>
      <c r="O200" s="49"/>
      <c r="P200" s="49"/>
      <c r="Q200" s="49"/>
      <c r="R200" s="49"/>
      <c r="S200" s="49"/>
      <c r="T200" s="49"/>
    </row>
    <row r="201" s="47" customFormat="true" ht="31.5" hidden="false" customHeight="false" outlineLevel="0" collapsed="false">
      <c r="A201" s="63"/>
      <c r="B201" s="63"/>
      <c r="C201" s="63"/>
      <c r="D201" s="77"/>
      <c r="E201" s="63" t="s">
        <v>778</v>
      </c>
      <c r="F201" s="63" t="n">
        <v>50425</v>
      </c>
      <c r="G201" s="63" t="s">
        <v>779</v>
      </c>
      <c r="H201" s="63" t="n">
        <v>148023</v>
      </c>
      <c r="I201" s="73" t="s">
        <v>780</v>
      </c>
      <c r="J201" s="66" t="s">
        <v>698</v>
      </c>
      <c r="K201" s="66" t="s">
        <v>781</v>
      </c>
      <c r="L201" s="49"/>
      <c r="M201" s="49"/>
      <c r="N201" s="49"/>
      <c r="O201" s="49"/>
      <c r="P201" s="49"/>
      <c r="Q201" s="49"/>
      <c r="R201" s="49"/>
      <c r="S201" s="49"/>
      <c r="T201" s="49"/>
    </row>
    <row r="202" s="47" customFormat="true" ht="15.75" hidden="false" customHeight="false" outlineLevel="0" collapsed="false">
      <c r="A202" s="63"/>
      <c r="B202" s="63"/>
      <c r="C202" s="63"/>
      <c r="D202" s="77"/>
      <c r="E202" s="63" t="s">
        <v>782</v>
      </c>
      <c r="F202" s="63" t="n">
        <v>50434</v>
      </c>
      <c r="G202" s="63" t="s">
        <v>783</v>
      </c>
      <c r="H202" s="63" t="n">
        <v>147001</v>
      </c>
      <c r="I202" s="73" t="s">
        <v>784</v>
      </c>
      <c r="J202" s="66" t="s">
        <v>630</v>
      </c>
      <c r="K202" s="66" t="s">
        <v>785</v>
      </c>
      <c r="L202" s="49"/>
      <c r="M202" s="49"/>
      <c r="N202" s="49"/>
      <c r="O202" s="49"/>
      <c r="P202" s="49"/>
      <c r="Q202" s="49"/>
      <c r="R202" s="49"/>
      <c r="S202" s="49"/>
      <c r="T202" s="49"/>
    </row>
    <row r="203" s="47" customFormat="true" ht="31.5" hidden="false" customHeight="false" outlineLevel="0" collapsed="false">
      <c r="A203" s="63"/>
      <c r="B203" s="63"/>
      <c r="C203" s="63"/>
      <c r="D203" s="77"/>
      <c r="E203" s="63" t="s">
        <v>786</v>
      </c>
      <c r="F203" s="63" t="n">
        <v>50442</v>
      </c>
      <c r="G203" s="63" t="s">
        <v>787</v>
      </c>
      <c r="H203" s="63" t="n">
        <v>147105</v>
      </c>
      <c r="I203" s="73" t="s">
        <v>788</v>
      </c>
      <c r="J203" s="66" t="s">
        <v>635</v>
      </c>
      <c r="K203" s="66" t="s">
        <v>789</v>
      </c>
      <c r="L203" s="49"/>
      <c r="M203" s="49"/>
      <c r="N203" s="49"/>
      <c r="O203" s="49"/>
      <c r="P203" s="49"/>
      <c r="Q203" s="49"/>
      <c r="R203" s="49"/>
      <c r="S203" s="49"/>
      <c r="T203" s="49"/>
    </row>
    <row r="204" s="47" customFormat="true" ht="15.75" hidden="false" customHeight="false" outlineLevel="0" collapsed="false">
      <c r="A204" s="63"/>
      <c r="B204" s="63"/>
      <c r="C204" s="63"/>
      <c r="D204" s="77"/>
      <c r="E204" s="63" t="s">
        <v>790</v>
      </c>
      <c r="F204" s="63" t="n">
        <v>50476</v>
      </c>
      <c r="G204" s="63" t="s">
        <v>791</v>
      </c>
      <c r="H204" s="63" t="n">
        <v>148026</v>
      </c>
      <c r="I204" s="73" t="s">
        <v>792</v>
      </c>
      <c r="J204" s="66" t="s">
        <v>656</v>
      </c>
      <c r="K204" s="66" t="s">
        <v>347</v>
      </c>
      <c r="L204" s="49"/>
      <c r="M204" s="49"/>
      <c r="N204" s="49"/>
      <c r="O204" s="49"/>
      <c r="P204" s="49"/>
      <c r="Q204" s="49"/>
      <c r="R204" s="49"/>
      <c r="S204" s="49"/>
      <c r="T204" s="49"/>
    </row>
    <row r="205" s="47" customFormat="true" ht="15.75" hidden="false" customHeight="false" outlineLevel="0" collapsed="false">
      <c r="A205" s="63"/>
      <c r="B205" s="63"/>
      <c r="C205" s="63"/>
      <c r="D205" s="77"/>
      <c r="E205" s="63" t="s">
        <v>793</v>
      </c>
      <c r="F205" s="63" t="n">
        <v>50694</v>
      </c>
      <c r="G205" s="63" t="s">
        <v>794</v>
      </c>
      <c r="H205" s="63" t="n">
        <v>110058</v>
      </c>
      <c r="I205" s="73" t="s">
        <v>795</v>
      </c>
      <c r="J205" s="66" t="s">
        <v>635</v>
      </c>
      <c r="K205" s="66" t="s">
        <v>796</v>
      </c>
      <c r="L205" s="49"/>
      <c r="M205" s="49"/>
      <c r="N205" s="49"/>
      <c r="O205" s="49"/>
      <c r="P205" s="49"/>
      <c r="Q205" s="49"/>
      <c r="R205" s="49"/>
      <c r="S205" s="49"/>
      <c r="T205" s="49"/>
    </row>
    <row r="206" s="47" customFormat="true" ht="31.5" hidden="false" customHeight="false" outlineLevel="0" collapsed="false">
      <c r="A206" s="63"/>
      <c r="B206" s="63"/>
      <c r="C206" s="63"/>
      <c r="D206" s="77"/>
      <c r="E206" s="63" t="s">
        <v>797</v>
      </c>
      <c r="F206" s="63" t="n">
        <v>50867</v>
      </c>
      <c r="G206" s="63" t="s">
        <v>798</v>
      </c>
      <c r="H206" s="63" t="n">
        <v>140702</v>
      </c>
      <c r="I206" s="73" t="s">
        <v>799</v>
      </c>
      <c r="J206" s="66" t="s">
        <v>46</v>
      </c>
      <c r="K206" s="66" t="s">
        <v>800</v>
      </c>
      <c r="L206" s="49"/>
      <c r="M206" s="49"/>
      <c r="N206" s="49"/>
      <c r="O206" s="49"/>
      <c r="P206" s="49"/>
      <c r="Q206" s="49"/>
      <c r="R206" s="49"/>
      <c r="S206" s="49"/>
      <c r="T206" s="49"/>
    </row>
    <row r="207" s="47" customFormat="true" ht="31.5" hidden="false" customHeight="false" outlineLevel="0" collapsed="false">
      <c r="A207" s="63"/>
      <c r="B207" s="63"/>
      <c r="C207" s="63"/>
      <c r="D207" s="77"/>
      <c r="E207" s="63" t="s">
        <v>801</v>
      </c>
      <c r="F207" s="63" t="n">
        <v>51067</v>
      </c>
      <c r="G207" s="63" t="s">
        <v>802</v>
      </c>
      <c r="H207" s="63" t="n">
        <v>148035</v>
      </c>
      <c r="I207" s="73" t="s">
        <v>803</v>
      </c>
      <c r="J207" s="66" t="s">
        <v>804</v>
      </c>
      <c r="K207" s="66" t="s">
        <v>805</v>
      </c>
      <c r="L207" s="49"/>
      <c r="M207" s="49"/>
      <c r="N207" s="49"/>
      <c r="O207" s="49"/>
      <c r="P207" s="49"/>
      <c r="Q207" s="49"/>
      <c r="R207" s="49"/>
      <c r="S207" s="49"/>
      <c r="T207" s="49"/>
    </row>
    <row r="208" s="47" customFormat="true" ht="31.5" hidden="false" customHeight="false" outlineLevel="0" collapsed="false">
      <c r="A208" s="63"/>
      <c r="B208" s="63"/>
      <c r="C208" s="63"/>
      <c r="D208" s="77"/>
      <c r="E208" s="63" t="s">
        <v>806</v>
      </c>
      <c r="F208" s="63" t="n">
        <v>51118</v>
      </c>
      <c r="G208" s="63" t="s">
        <v>807</v>
      </c>
      <c r="H208" s="63" t="n">
        <v>147201</v>
      </c>
      <c r="I208" s="73" t="s">
        <v>808</v>
      </c>
      <c r="J208" s="66" t="s">
        <v>425</v>
      </c>
      <c r="K208" s="66" t="s">
        <v>809</v>
      </c>
      <c r="L208" s="49"/>
      <c r="M208" s="49"/>
      <c r="N208" s="49"/>
      <c r="O208" s="49"/>
      <c r="P208" s="49"/>
      <c r="Q208" s="49"/>
      <c r="R208" s="49"/>
      <c r="S208" s="49"/>
      <c r="T208" s="49"/>
    </row>
    <row r="209" s="47" customFormat="true" ht="15.75" hidden="false" customHeight="false" outlineLevel="0" collapsed="false">
      <c r="A209" s="63"/>
      <c r="B209" s="63"/>
      <c r="C209" s="63"/>
      <c r="D209" s="77"/>
      <c r="E209" s="63" t="s">
        <v>810</v>
      </c>
      <c r="F209" s="63" t="n">
        <v>51215</v>
      </c>
      <c r="G209" s="63" t="s">
        <v>811</v>
      </c>
      <c r="H209" s="63" t="n">
        <v>140701</v>
      </c>
      <c r="I209" s="73" t="s">
        <v>812</v>
      </c>
      <c r="J209" s="66" t="s">
        <v>561</v>
      </c>
      <c r="K209" s="66" t="s">
        <v>813</v>
      </c>
      <c r="L209" s="49"/>
      <c r="M209" s="49"/>
      <c r="N209" s="49"/>
      <c r="O209" s="49"/>
      <c r="P209" s="49"/>
      <c r="Q209" s="49"/>
      <c r="R209" s="49"/>
      <c r="S209" s="49"/>
      <c r="T209" s="49"/>
    </row>
    <row r="210" s="47" customFormat="true" ht="15.75" hidden="false" customHeight="false" outlineLevel="0" collapsed="false">
      <c r="A210" s="63"/>
      <c r="B210" s="63"/>
      <c r="C210" s="63"/>
      <c r="D210" s="77"/>
      <c r="E210" s="63" t="s">
        <v>814</v>
      </c>
      <c r="F210" s="63" t="n">
        <v>51299</v>
      </c>
      <c r="G210" s="63" t="s">
        <v>815</v>
      </c>
      <c r="H210" s="63" t="n">
        <v>147202</v>
      </c>
      <c r="I210" s="73" t="s">
        <v>816</v>
      </c>
      <c r="J210" s="66" t="s">
        <v>630</v>
      </c>
      <c r="K210" s="66" t="s">
        <v>817</v>
      </c>
      <c r="L210" s="49"/>
      <c r="M210" s="49"/>
      <c r="N210" s="49"/>
      <c r="O210" s="49"/>
      <c r="P210" s="49"/>
      <c r="Q210" s="49"/>
      <c r="R210" s="49"/>
      <c r="S210" s="49"/>
      <c r="T210" s="49"/>
    </row>
    <row r="211" s="47" customFormat="true" ht="15.75" hidden="false" customHeight="false" outlineLevel="0" collapsed="false">
      <c r="A211" s="63"/>
      <c r="B211" s="63"/>
      <c r="C211" s="63"/>
      <c r="D211" s="77"/>
      <c r="E211" s="63" t="s">
        <v>818</v>
      </c>
      <c r="F211" s="63" t="n">
        <v>51341</v>
      </c>
      <c r="G211" s="63" t="s">
        <v>819</v>
      </c>
      <c r="H211" s="63" t="n">
        <v>147001</v>
      </c>
      <c r="I211" s="73" t="s">
        <v>820</v>
      </c>
      <c r="J211" s="66" t="s">
        <v>425</v>
      </c>
      <c r="K211" s="66" t="s">
        <v>821</v>
      </c>
      <c r="L211" s="49"/>
      <c r="M211" s="49"/>
      <c r="N211" s="49"/>
      <c r="O211" s="49"/>
      <c r="P211" s="49"/>
      <c r="Q211" s="49"/>
      <c r="R211" s="49"/>
      <c r="S211" s="49"/>
      <c r="T211" s="49"/>
    </row>
    <row r="212" s="47" customFormat="true" ht="15.75" hidden="false" customHeight="false" outlineLevel="0" collapsed="false">
      <c r="A212" s="63"/>
      <c r="B212" s="63"/>
      <c r="C212" s="63"/>
      <c r="D212" s="77"/>
      <c r="E212" s="63" t="s">
        <v>822</v>
      </c>
      <c r="F212" s="63" t="n">
        <v>51345</v>
      </c>
      <c r="G212" s="63" t="s">
        <v>823</v>
      </c>
      <c r="H212" s="63" t="n">
        <v>140401</v>
      </c>
      <c r="I212" s="73" t="s">
        <v>824</v>
      </c>
      <c r="J212" s="66" t="s">
        <v>561</v>
      </c>
      <c r="K212" s="66" t="s">
        <v>825</v>
      </c>
      <c r="L212" s="49"/>
      <c r="M212" s="49"/>
      <c r="N212" s="49"/>
      <c r="O212" s="49"/>
      <c r="P212" s="49"/>
      <c r="Q212" s="49"/>
      <c r="R212" s="49"/>
      <c r="S212" s="49"/>
      <c r="T212" s="49"/>
    </row>
    <row r="213" s="47" customFormat="true" ht="15.75" hidden="false" customHeight="false" outlineLevel="0" collapsed="false">
      <c r="A213" s="63"/>
      <c r="B213" s="63"/>
      <c r="C213" s="63"/>
      <c r="D213" s="77"/>
      <c r="E213" s="63" t="s">
        <v>826</v>
      </c>
      <c r="F213" s="63" t="n">
        <v>51411</v>
      </c>
      <c r="G213" s="63" t="s">
        <v>827</v>
      </c>
      <c r="H213" s="63" t="n">
        <v>147001</v>
      </c>
      <c r="I213" s="73" t="s">
        <v>828</v>
      </c>
      <c r="J213" s="66" t="s">
        <v>425</v>
      </c>
      <c r="K213" s="66" t="s">
        <v>829</v>
      </c>
      <c r="L213" s="49"/>
      <c r="M213" s="49"/>
      <c r="N213" s="49"/>
      <c r="O213" s="49"/>
      <c r="P213" s="49"/>
      <c r="Q213" s="49"/>
      <c r="R213" s="49"/>
      <c r="S213" s="49"/>
      <c r="T213" s="49"/>
    </row>
    <row r="214" s="47" customFormat="true" ht="45" hidden="false" customHeight="true" outlineLevel="0" collapsed="false">
      <c r="A214" s="63"/>
      <c r="B214" s="63"/>
      <c r="C214" s="63"/>
      <c r="D214" s="77"/>
      <c r="E214" s="63" t="s">
        <v>830</v>
      </c>
      <c r="F214" s="63" t="n">
        <v>63451</v>
      </c>
      <c r="G214" s="63" t="s">
        <v>831</v>
      </c>
      <c r="H214" s="63" t="n">
        <v>147201</v>
      </c>
      <c r="I214" s="73" t="s">
        <v>832</v>
      </c>
      <c r="J214" s="66" t="s">
        <v>630</v>
      </c>
      <c r="K214" s="66" t="s">
        <v>833</v>
      </c>
      <c r="L214" s="49"/>
      <c r="M214" s="49"/>
      <c r="N214" s="49"/>
      <c r="O214" s="49"/>
      <c r="P214" s="49"/>
      <c r="Q214" s="49"/>
      <c r="R214" s="49"/>
      <c r="S214" s="49"/>
      <c r="T214" s="49"/>
    </row>
    <row r="215" s="47" customFormat="true" ht="15" hidden="false" customHeight="true" outlineLevel="0" collapsed="false">
      <c r="A215" s="63"/>
      <c r="B215" s="63"/>
      <c r="C215" s="63"/>
      <c r="D215" s="77"/>
      <c r="E215" s="63" t="s">
        <v>834</v>
      </c>
      <c r="F215" s="63" t="n">
        <v>63291</v>
      </c>
      <c r="G215" s="63" t="s">
        <v>835</v>
      </c>
      <c r="H215" s="63" t="n">
        <v>147101</v>
      </c>
      <c r="I215" s="73" t="s">
        <v>836</v>
      </c>
      <c r="J215" s="66" t="s">
        <v>837</v>
      </c>
      <c r="K215" s="66" t="s">
        <v>721</v>
      </c>
      <c r="L215" s="49"/>
      <c r="M215" s="49"/>
      <c r="N215" s="49"/>
      <c r="O215" s="49"/>
      <c r="P215" s="49"/>
      <c r="Q215" s="49"/>
      <c r="R215" s="49"/>
      <c r="S215" s="49"/>
      <c r="T215" s="49"/>
    </row>
    <row r="216" s="47" customFormat="true" ht="31.5" hidden="false" customHeight="false" outlineLevel="0" collapsed="false">
      <c r="A216" s="63"/>
      <c r="B216" s="63"/>
      <c r="C216" s="63"/>
      <c r="D216" s="77"/>
      <c r="E216" s="63" t="s">
        <v>838</v>
      </c>
      <c r="F216" s="63" t="n">
        <v>63601</v>
      </c>
      <c r="G216" s="63" t="s">
        <v>839</v>
      </c>
      <c r="H216" s="63" t="n">
        <v>147001</v>
      </c>
      <c r="I216" s="73" t="s">
        <v>840</v>
      </c>
      <c r="J216" s="66" t="s">
        <v>425</v>
      </c>
      <c r="K216" s="66" t="s">
        <v>841</v>
      </c>
      <c r="L216" s="49"/>
      <c r="M216" s="49"/>
      <c r="N216" s="49"/>
      <c r="O216" s="49"/>
      <c r="P216" s="49"/>
      <c r="Q216" s="49"/>
      <c r="R216" s="49"/>
      <c r="S216" s="49"/>
      <c r="T216" s="49"/>
    </row>
    <row r="217" s="47" customFormat="true" ht="47.25" hidden="false" customHeight="true" outlineLevel="0" collapsed="false">
      <c r="A217" s="59" t="s">
        <v>23</v>
      </c>
      <c r="B217" s="59"/>
      <c r="C217" s="59"/>
      <c r="D217" s="59" t="s">
        <v>24</v>
      </c>
      <c r="E217" s="59" t="s">
        <v>25</v>
      </c>
      <c r="F217" s="59" t="s">
        <v>26</v>
      </c>
      <c r="G217" s="59" t="s">
        <v>12</v>
      </c>
      <c r="H217" s="59" t="s">
        <v>13</v>
      </c>
      <c r="I217" s="59" t="s">
        <v>27</v>
      </c>
      <c r="J217" s="59" t="s">
        <v>15</v>
      </c>
      <c r="K217" s="59" t="s">
        <v>16</v>
      </c>
      <c r="L217" s="49"/>
      <c r="M217" s="49"/>
      <c r="N217" s="49"/>
      <c r="O217" s="49"/>
      <c r="P217" s="49"/>
      <c r="Q217" s="49"/>
      <c r="R217" s="49"/>
      <c r="S217" s="49"/>
      <c r="T217" s="49"/>
    </row>
    <row r="218" s="47" customFormat="true" ht="15.75" hidden="false" customHeight="true" outlineLevel="0" collapsed="false">
      <c r="A218" s="63" t="s">
        <v>842</v>
      </c>
      <c r="B218" s="63"/>
      <c r="C218" s="63"/>
      <c r="D218" s="77" t="s">
        <v>843</v>
      </c>
      <c r="E218" s="63" t="s">
        <v>844</v>
      </c>
      <c r="F218" s="63" t="n">
        <v>616</v>
      </c>
      <c r="G218" s="63" t="s">
        <v>845</v>
      </c>
      <c r="H218" s="63" t="n">
        <v>143505</v>
      </c>
      <c r="I218" s="63" t="s">
        <v>846</v>
      </c>
      <c r="J218" s="66" t="s">
        <v>847</v>
      </c>
      <c r="K218" s="66" t="s">
        <v>848</v>
      </c>
      <c r="L218" s="49"/>
      <c r="M218" s="49"/>
      <c r="N218" s="49"/>
      <c r="O218" s="49"/>
      <c r="P218" s="49"/>
      <c r="Q218" s="49"/>
      <c r="R218" s="49"/>
      <c r="S218" s="49"/>
      <c r="T218" s="49"/>
    </row>
    <row r="219" s="47" customFormat="true" ht="15.75" hidden="false" customHeight="true" outlineLevel="0" collapsed="false">
      <c r="A219" s="63"/>
      <c r="B219" s="63"/>
      <c r="C219" s="63"/>
      <c r="D219" s="77"/>
      <c r="E219" s="63" t="s">
        <v>849</v>
      </c>
      <c r="F219" s="63" t="n">
        <v>644</v>
      </c>
      <c r="G219" s="63" t="s">
        <v>850</v>
      </c>
      <c r="H219" s="63" t="n">
        <v>143521</v>
      </c>
      <c r="I219" s="63" t="s">
        <v>851</v>
      </c>
      <c r="J219" s="66" t="s">
        <v>257</v>
      </c>
      <c r="K219" s="66" t="s">
        <v>852</v>
      </c>
      <c r="L219" s="49"/>
      <c r="M219" s="49"/>
      <c r="N219" s="49"/>
      <c r="O219" s="49"/>
      <c r="P219" s="49"/>
      <c r="Q219" s="49"/>
      <c r="R219" s="49"/>
      <c r="S219" s="49"/>
      <c r="T219" s="49"/>
    </row>
    <row r="220" s="47" customFormat="true" ht="15" hidden="false" customHeight="true" outlineLevel="0" collapsed="false">
      <c r="A220" s="63"/>
      <c r="B220" s="63"/>
      <c r="C220" s="63"/>
      <c r="D220" s="77"/>
      <c r="E220" s="63" t="s">
        <v>853</v>
      </c>
      <c r="F220" s="63" t="n">
        <v>695</v>
      </c>
      <c r="G220" s="63" t="s">
        <v>854</v>
      </c>
      <c r="H220" s="63" t="n">
        <v>145001</v>
      </c>
      <c r="I220" s="63" t="s">
        <v>855</v>
      </c>
      <c r="J220" s="66" t="s">
        <v>856</v>
      </c>
      <c r="K220" s="66" t="s">
        <v>857</v>
      </c>
      <c r="L220" s="49"/>
      <c r="M220" s="49"/>
      <c r="N220" s="49"/>
      <c r="O220" s="49"/>
      <c r="P220" s="49"/>
      <c r="Q220" s="49"/>
      <c r="R220" s="49"/>
      <c r="S220" s="49"/>
      <c r="T220" s="49"/>
    </row>
    <row r="221" s="47" customFormat="true" ht="15.75" hidden="false" customHeight="false" outlineLevel="0" collapsed="false">
      <c r="A221" s="63"/>
      <c r="B221" s="63"/>
      <c r="C221" s="63"/>
      <c r="D221" s="77"/>
      <c r="E221" s="63" t="s">
        <v>858</v>
      </c>
      <c r="F221" s="63" t="n">
        <v>1290</v>
      </c>
      <c r="G221" s="63" t="s">
        <v>859</v>
      </c>
      <c r="H221" s="63" t="n">
        <v>145001</v>
      </c>
      <c r="I221" s="63" t="s">
        <v>860</v>
      </c>
      <c r="J221" s="66" t="s">
        <v>861</v>
      </c>
      <c r="K221" s="66" t="s">
        <v>862</v>
      </c>
      <c r="L221" s="49"/>
      <c r="M221" s="49"/>
      <c r="N221" s="49"/>
      <c r="O221" s="49"/>
      <c r="P221" s="49"/>
      <c r="Q221" s="49"/>
      <c r="R221" s="49"/>
      <c r="S221" s="49"/>
      <c r="T221" s="49"/>
    </row>
    <row r="222" s="47" customFormat="true" ht="15.75" hidden="false" customHeight="false" outlineLevel="0" collapsed="false">
      <c r="A222" s="63"/>
      <c r="B222" s="63"/>
      <c r="C222" s="63"/>
      <c r="D222" s="77"/>
      <c r="E222" s="63" t="s">
        <v>863</v>
      </c>
      <c r="F222" s="63" t="n">
        <v>1572</v>
      </c>
      <c r="G222" s="63" t="s">
        <v>864</v>
      </c>
      <c r="H222" s="63" t="n">
        <v>143531</v>
      </c>
      <c r="I222" s="63" t="s">
        <v>865</v>
      </c>
      <c r="J222" s="66" t="s">
        <v>270</v>
      </c>
      <c r="K222" s="66" t="s">
        <v>866</v>
      </c>
      <c r="L222" s="49"/>
      <c r="M222" s="49"/>
      <c r="N222" s="49"/>
      <c r="O222" s="49"/>
      <c r="P222" s="49"/>
      <c r="Q222" s="49"/>
      <c r="R222" s="49"/>
      <c r="S222" s="49"/>
      <c r="T222" s="49"/>
    </row>
    <row r="223" s="47" customFormat="true" ht="15.75" hidden="false" customHeight="false" outlineLevel="0" collapsed="false">
      <c r="A223" s="63"/>
      <c r="B223" s="63"/>
      <c r="C223" s="63"/>
      <c r="D223" s="77"/>
      <c r="E223" s="63" t="s">
        <v>867</v>
      </c>
      <c r="F223" s="63" t="n">
        <v>2335</v>
      </c>
      <c r="G223" s="63" t="s">
        <v>868</v>
      </c>
      <c r="H223" s="63" t="n">
        <v>145021</v>
      </c>
      <c r="I223" s="63" t="s">
        <v>869</v>
      </c>
      <c r="J223" s="66" t="s">
        <v>870</v>
      </c>
      <c r="K223" s="66" t="s">
        <v>871</v>
      </c>
      <c r="L223" s="49"/>
      <c r="M223" s="49"/>
      <c r="N223" s="49"/>
      <c r="O223" s="49"/>
      <c r="P223" s="49"/>
      <c r="Q223" s="49"/>
      <c r="R223" s="49"/>
      <c r="S223" s="49"/>
      <c r="T223" s="49"/>
    </row>
    <row r="224" s="47" customFormat="true" ht="15.75" hidden="false" customHeight="false" outlineLevel="0" collapsed="false">
      <c r="A224" s="63"/>
      <c r="B224" s="63"/>
      <c r="C224" s="63"/>
      <c r="D224" s="77"/>
      <c r="E224" s="63" t="s">
        <v>872</v>
      </c>
      <c r="F224" s="63" t="n">
        <v>2336</v>
      </c>
      <c r="G224" s="63" t="s">
        <v>873</v>
      </c>
      <c r="H224" s="63" t="n">
        <v>143519</v>
      </c>
      <c r="I224" s="63" t="s">
        <v>874</v>
      </c>
      <c r="J224" s="66" t="s">
        <v>257</v>
      </c>
      <c r="K224" s="66" t="s">
        <v>875</v>
      </c>
      <c r="L224" s="49"/>
      <c r="M224" s="49"/>
      <c r="N224" s="49"/>
      <c r="O224" s="49"/>
      <c r="P224" s="49"/>
      <c r="Q224" s="49"/>
      <c r="R224" s="49"/>
      <c r="S224" s="49"/>
      <c r="T224" s="49"/>
    </row>
    <row r="225" s="47" customFormat="true" ht="15.75" hidden="false" customHeight="false" outlineLevel="0" collapsed="false">
      <c r="A225" s="63"/>
      <c r="B225" s="63"/>
      <c r="C225" s="63"/>
      <c r="D225" s="77"/>
      <c r="E225" s="63" t="s">
        <v>876</v>
      </c>
      <c r="F225" s="63" t="n">
        <v>2411</v>
      </c>
      <c r="G225" s="63" t="s">
        <v>877</v>
      </c>
      <c r="H225" s="63" t="n">
        <v>145024</v>
      </c>
      <c r="I225" s="63" t="s">
        <v>878</v>
      </c>
      <c r="J225" s="66" t="s">
        <v>870</v>
      </c>
      <c r="K225" s="66" t="s">
        <v>879</v>
      </c>
      <c r="L225" s="49"/>
      <c r="M225" s="49"/>
      <c r="N225" s="49"/>
      <c r="O225" s="49"/>
      <c r="P225" s="49"/>
      <c r="Q225" s="49"/>
      <c r="R225" s="49"/>
      <c r="S225" s="49"/>
      <c r="T225" s="49"/>
    </row>
    <row r="226" s="47" customFormat="true" ht="15.75" hidden="false" customHeight="false" outlineLevel="0" collapsed="false">
      <c r="A226" s="63"/>
      <c r="B226" s="63"/>
      <c r="C226" s="63"/>
      <c r="D226" s="77"/>
      <c r="E226" s="63" t="s">
        <v>880</v>
      </c>
      <c r="F226" s="63" t="n">
        <v>3138</v>
      </c>
      <c r="G226" s="63" t="s">
        <v>881</v>
      </c>
      <c r="H226" s="63" t="n">
        <v>145023</v>
      </c>
      <c r="I226" s="63" t="s">
        <v>882</v>
      </c>
      <c r="J226" s="66" t="s">
        <v>861</v>
      </c>
      <c r="K226" s="66" t="s">
        <v>883</v>
      </c>
      <c r="L226" s="49"/>
      <c r="M226" s="49"/>
      <c r="N226" s="49"/>
      <c r="O226" s="49"/>
      <c r="P226" s="49"/>
      <c r="Q226" s="49"/>
      <c r="R226" s="49"/>
      <c r="S226" s="49"/>
      <c r="T226" s="49"/>
    </row>
    <row r="227" s="47" customFormat="true" ht="15.75" hidden="false" customHeight="false" outlineLevel="0" collapsed="false">
      <c r="A227" s="63"/>
      <c r="B227" s="63"/>
      <c r="C227" s="63"/>
      <c r="D227" s="77"/>
      <c r="E227" s="63" t="s">
        <v>884</v>
      </c>
      <c r="F227" s="63" t="n">
        <v>3929</v>
      </c>
      <c r="G227" s="63" t="s">
        <v>885</v>
      </c>
      <c r="H227" s="63" t="n">
        <v>145001</v>
      </c>
      <c r="I227" s="63" t="s">
        <v>886</v>
      </c>
      <c r="J227" s="66" t="s">
        <v>856</v>
      </c>
      <c r="K227" s="66" t="s">
        <v>887</v>
      </c>
      <c r="L227" s="49"/>
      <c r="M227" s="49"/>
      <c r="N227" s="49"/>
      <c r="O227" s="49"/>
      <c r="P227" s="49"/>
      <c r="Q227" s="49"/>
      <c r="R227" s="49"/>
      <c r="S227" s="49"/>
      <c r="T227" s="49"/>
    </row>
    <row r="228" s="47" customFormat="true" ht="15.75" hidden="false" customHeight="false" outlineLevel="0" collapsed="false">
      <c r="A228" s="63"/>
      <c r="B228" s="63"/>
      <c r="C228" s="63"/>
      <c r="D228" s="77"/>
      <c r="E228" s="63" t="s">
        <v>888</v>
      </c>
      <c r="F228" s="63" t="n">
        <v>3930</v>
      </c>
      <c r="G228" s="63" t="s">
        <v>889</v>
      </c>
      <c r="H228" s="63" t="n">
        <v>145029</v>
      </c>
      <c r="I228" s="63" t="s">
        <v>890</v>
      </c>
      <c r="J228" s="66" t="s">
        <v>870</v>
      </c>
      <c r="K228" s="66" t="s">
        <v>891</v>
      </c>
      <c r="L228" s="49"/>
      <c r="M228" s="49"/>
      <c r="N228" s="49"/>
      <c r="O228" s="49"/>
      <c r="P228" s="49"/>
      <c r="Q228" s="49"/>
      <c r="R228" s="49"/>
      <c r="S228" s="49"/>
      <c r="T228" s="49"/>
    </row>
    <row r="229" s="47" customFormat="true" ht="15.75" hidden="false" customHeight="false" outlineLevel="0" collapsed="false">
      <c r="A229" s="63"/>
      <c r="B229" s="63"/>
      <c r="C229" s="63"/>
      <c r="D229" s="77"/>
      <c r="E229" s="63" t="s">
        <v>892</v>
      </c>
      <c r="F229" s="63" t="n">
        <v>5666</v>
      </c>
      <c r="G229" s="63" t="s">
        <v>893</v>
      </c>
      <c r="H229" s="63" t="n">
        <v>145101</v>
      </c>
      <c r="I229" s="63" t="s">
        <v>894</v>
      </c>
      <c r="J229" s="66" t="s">
        <v>861</v>
      </c>
      <c r="K229" s="66" t="s">
        <v>895</v>
      </c>
      <c r="L229" s="49"/>
      <c r="M229" s="49"/>
      <c r="N229" s="49"/>
      <c r="O229" s="49"/>
      <c r="P229" s="49"/>
      <c r="Q229" s="49"/>
      <c r="R229" s="49"/>
      <c r="S229" s="49"/>
      <c r="T229" s="49"/>
    </row>
    <row r="230" s="47" customFormat="true" ht="15.75" hidden="false" customHeight="false" outlineLevel="0" collapsed="false">
      <c r="A230" s="63"/>
      <c r="B230" s="63"/>
      <c r="C230" s="63"/>
      <c r="D230" s="77"/>
      <c r="E230" s="63" t="s">
        <v>896</v>
      </c>
      <c r="F230" s="63" t="n">
        <v>5667</v>
      </c>
      <c r="G230" s="63" t="s">
        <v>897</v>
      </c>
      <c r="H230" s="63" t="n">
        <v>143533</v>
      </c>
      <c r="I230" s="63" t="s">
        <v>898</v>
      </c>
      <c r="J230" s="66" t="s">
        <v>270</v>
      </c>
      <c r="K230" s="66" t="s">
        <v>899</v>
      </c>
      <c r="L230" s="49"/>
      <c r="M230" s="49"/>
      <c r="N230" s="49"/>
      <c r="O230" s="49"/>
      <c r="P230" s="49"/>
      <c r="Q230" s="49"/>
      <c r="R230" s="49"/>
      <c r="S230" s="49"/>
      <c r="T230" s="49"/>
    </row>
    <row r="231" s="47" customFormat="true" ht="15.75" hidden="false" customHeight="false" outlineLevel="0" collapsed="false">
      <c r="A231" s="63"/>
      <c r="B231" s="63"/>
      <c r="C231" s="63"/>
      <c r="D231" s="77"/>
      <c r="E231" s="63" t="s">
        <v>900</v>
      </c>
      <c r="F231" s="63" t="n">
        <v>5668</v>
      </c>
      <c r="G231" s="63" t="s">
        <v>901</v>
      </c>
      <c r="H231" s="63" t="n">
        <v>145001</v>
      </c>
      <c r="I231" s="63" t="s">
        <v>902</v>
      </c>
      <c r="J231" s="66" t="s">
        <v>870</v>
      </c>
      <c r="K231" s="66" t="s">
        <v>903</v>
      </c>
      <c r="L231" s="49"/>
      <c r="M231" s="49"/>
      <c r="N231" s="49"/>
      <c r="O231" s="49"/>
      <c r="P231" s="49"/>
      <c r="Q231" s="49"/>
      <c r="R231" s="49"/>
      <c r="S231" s="49"/>
      <c r="T231" s="49"/>
    </row>
    <row r="232" s="47" customFormat="true" ht="15.75" hidden="false" customHeight="false" outlineLevel="0" collapsed="false">
      <c r="A232" s="63"/>
      <c r="B232" s="63"/>
      <c r="C232" s="63"/>
      <c r="D232" s="77"/>
      <c r="E232" s="63" t="s">
        <v>904</v>
      </c>
      <c r="F232" s="63" t="n">
        <v>5707</v>
      </c>
      <c r="G232" s="63" t="s">
        <v>905</v>
      </c>
      <c r="H232" s="63" t="n">
        <v>145022</v>
      </c>
      <c r="I232" s="63" t="s">
        <v>906</v>
      </c>
      <c r="J232" s="66" t="s">
        <v>870</v>
      </c>
      <c r="K232" s="66" t="s">
        <v>907</v>
      </c>
      <c r="L232" s="49"/>
      <c r="M232" s="49"/>
      <c r="N232" s="49"/>
      <c r="O232" s="49"/>
      <c r="P232" s="49"/>
      <c r="Q232" s="49"/>
      <c r="R232" s="49"/>
      <c r="S232" s="49"/>
      <c r="T232" s="49"/>
    </row>
    <row r="233" s="47" customFormat="true" ht="15.75" hidden="false" customHeight="false" outlineLevel="0" collapsed="false">
      <c r="A233" s="63"/>
      <c r="B233" s="63"/>
      <c r="C233" s="63"/>
      <c r="D233" s="77"/>
      <c r="E233" s="63" t="s">
        <v>908</v>
      </c>
      <c r="F233" s="63" t="n">
        <v>5710</v>
      </c>
      <c r="G233" s="63" t="s">
        <v>909</v>
      </c>
      <c r="H233" s="63" t="n">
        <v>145025</v>
      </c>
      <c r="I233" s="63" t="s">
        <v>910</v>
      </c>
      <c r="J233" s="66" t="s">
        <v>861</v>
      </c>
      <c r="K233" s="66" t="s">
        <v>911</v>
      </c>
      <c r="L233" s="49"/>
      <c r="M233" s="49"/>
      <c r="N233" s="49"/>
      <c r="O233" s="49"/>
      <c r="P233" s="49"/>
      <c r="Q233" s="49"/>
      <c r="R233" s="49"/>
      <c r="S233" s="49"/>
      <c r="T233" s="49"/>
    </row>
    <row r="234" s="47" customFormat="true" ht="15.75" hidden="false" customHeight="false" outlineLevel="0" collapsed="false">
      <c r="A234" s="63"/>
      <c r="B234" s="63"/>
      <c r="C234" s="63"/>
      <c r="D234" s="77"/>
      <c r="E234" s="63" t="s">
        <v>912</v>
      </c>
      <c r="F234" s="63" t="n">
        <v>7556</v>
      </c>
      <c r="G234" s="63" t="s">
        <v>913</v>
      </c>
      <c r="H234" s="63" t="n">
        <v>143605</v>
      </c>
      <c r="I234" s="63" t="s">
        <v>914</v>
      </c>
      <c r="J234" s="66" t="s">
        <v>847</v>
      </c>
      <c r="K234" s="66" t="s">
        <v>287</v>
      </c>
      <c r="L234" s="49"/>
      <c r="M234" s="49"/>
      <c r="N234" s="49"/>
      <c r="O234" s="49"/>
      <c r="P234" s="49"/>
      <c r="Q234" s="49"/>
      <c r="R234" s="49"/>
      <c r="S234" s="49"/>
      <c r="T234" s="49"/>
    </row>
    <row r="235" s="47" customFormat="true" ht="15.75" hidden="false" customHeight="false" outlineLevel="0" collapsed="false">
      <c r="A235" s="63"/>
      <c r="B235" s="63"/>
      <c r="C235" s="63"/>
      <c r="D235" s="77"/>
      <c r="E235" s="63" t="s">
        <v>915</v>
      </c>
      <c r="F235" s="63" t="n">
        <v>9839</v>
      </c>
      <c r="G235" s="63" t="s">
        <v>916</v>
      </c>
      <c r="H235" s="63" t="n">
        <v>145001</v>
      </c>
      <c r="I235" s="63" t="s">
        <v>917</v>
      </c>
      <c r="J235" s="66" t="s">
        <v>856</v>
      </c>
      <c r="K235" s="66" t="s">
        <v>918</v>
      </c>
      <c r="L235" s="49"/>
      <c r="M235" s="49"/>
      <c r="N235" s="49"/>
      <c r="O235" s="49"/>
      <c r="P235" s="49"/>
      <c r="Q235" s="49"/>
      <c r="R235" s="49"/>
      <c r="S235" s="49"/>
      <c r="T235" s="49"/>
    </row>
    <row r="236" s="47" customFormat="true" ht="31.5" hidden="false" customHeight="false" outlineLevel="0" collapsed="false">
      <c r="A236" s="63"/>
      <c r="B236" s="63"/>
      <c r="C236" s="63"/>
      <c r="D236" s="77"/>
      <c r="E236" s="63" t="s">
        <v>919</v>
      </c>
      <c r="F236" s="63" t="n">
        <v>10668</v>
      </c>
      <c r="G236" s="63" t="s">
        <v>920</v>
      </c>
      <c r="H236" s="63" t="n">
        <v>143505</v>
      </c>
      <c r="I236" s="63" t="s">
        <v>921</v>
      </c>
      <c r="J236" s="66" t="s">
        <v>847</v>
      </c>
      <c r="K236" s="66" t="s">
        <v>922</v>
      </c>
      <c r="L236" s="49"/>
      <c r="M236" s="49"/>
      <c r="N236" s="49"/>
      <c r="O236" s="49"/>
      <c r="P236" s="49"/>
      <c r="Q236" s="49"/>
      <c r="R236" s="49"/>
      <c r="S236" s="49"/>
      <c r="T236" s="49"/>
    </row>
    <row r="237" s="47" customFormat="true" ht="15.75" hidden="false" customHeight="false" outlineLevel="0" collapsed="false">
      <c r="A237" s="63"/>
      <c r="B237" s="63"/>
      <c r="C237" s="63"/>
      <c r="D237" s="77"/>
      <c r="E237" s="63" t="s">
        <v>923</v>
      </c>
      <c r="F237" s="63" t="n">
        <v>10745</v>
      </c>
      <c r="G237" s="63" t="s">
        <v>924</v>
      </c>
      <c r="H237" s="63" t="n">
        <v>143505</v>
      </c>
      <c r="I237" s="63" t="s">
        <v>925</v>
      </c>
      <c r="J237" s="66" t="s">
        <v>847</v>
      </c>
      <c r="K237" s="66" t="s">
        <v>926</v>
      </c>
      <c r="L237" s="49"/>
      <c r="M237" s="49"/>
      <c r="N237" s="49"/>
      <c r="O237" s="49"/>
      <c r="P237" s="49"/>
      <c r="Q237" s="49"/>
      <c r="R237" s="49"/>
      <c r="S237" s="49"/>
      <c r="T237" s="49"/>
    </row>
    <row r="238" s="47" customFormat="true" ht="15.75" hidden="false" customHeight="false" outlineLevel="0" collapsed="false">
      <c r="A238" s="63"/>
      <c r="B238" s="63"/>
      <c r="C238" s="63"/>
      <c r="D238" s="77"/>
      <c r="E238" s="63" t="s">
        <v>927</v>
      </c>
      <c r="F238" s="63" t="n">
        <v>10746</v>
      </c>
      <c r="G238" s="63" t="s">
        <v>928</v>
      </c>
      <c r="H238" s="63" t="n">
        <v>143505</v>
      </c>
      <c r="I238" s="63" t="s">
        <v>929</v>
      </c>
      <c r="J238" s="66" t="s">
        <v>847</v>
      </c>
      <c r="K238" s="66" t="s">
        <v>930</v>
      </c>
      <c r="L238" s="49"/>
      <c r="M238" s="49"/>
      <c r="N238" s="49"/>
      <c r="O238" s="49"/>
      <c r="P238" s="49"/>
      <c r="Q238" s="49"/>
      <c r="R238" s="49"/>
      <c r="S238" s="49"/>
      <c r="T238" s="49"/>
    </row>
    <row r="239" s="47" customFormat="true" ht="15.75" hidden="false" customHeight="false" outlineLevel="0" collapsed="false">
      <c r="A239" s="63"/>
      <c r="B239" s="63"/>
      <c r="C239" s="63"/>
      <c r="D239" s="77"/>
      <c r="E239" s="63" t="s">
        <v>931</v>
      </c>
      <c r="F239" s="63" t="n">
        <v>11902</v>
      </c>
      <c r="G239" s="63" t="s">
        <v>932</v>
      </c>
      <c r="H239" s="63" t="n">
        <v>143602</v>
      </c>
      <c r="I239" s="63" t="s">
        <v>933</v>
      </c>
      <c r="J239" s="66" t="s">
        <v>847</v>
      </c>
      <c r="K239" s="66" t="s">
        <v>934</v>
      </c>
      <c r="L239" s="49"/>
      <c r="M239" s="49"/>
      <c r="N239" s="49"/>
      <c r="O239" s="49"/>
      <c r="P239" s="49"/>
      <c r="Q239" s="49"/>
      <c r="R239" s="49"/>
      <c r="S239" s="49"/>
      <c r="T239" s="49"/>
    </row>
    <row r="240" s="47" customFormat="true" ht="15.75" hidden="false" customHeight="false" outlineLevel="0" collapsed="false">
      <c r="A240" s="63"/>
      <c r="B240" s="63"/>
      <c r="C240" s="63"/>
      <c r="D240" s="77"/>
      <c r="E240" s="63" t="s">
        <v>935</v>
      </c>
      <c r="F240" s="63" t="n">
        <v>11903</v>
      </c>
      <c r="G240" s="63" t="s">
        <v>936</v>
      </c>
      <c r="H240" s="63" t="n">
        <v>143521</v>
      </c>
      <c r="I240" s="63" t="s">
        <v>937</v>
      </c>
      <c r="J240" s="66" t="s">
        <v>257</v>
      </c>
      <c r="K240" s="66" t="s">
        <v>938</v>
      </c>
      <c r="L240" s="49"/>
      <c r="M240" s="49"/>
      <c r="N240" s="49"/>
      <c r="O240" s="49"/>
      <c r="P240" s="49"/>
      <c r="Q240" s="49"/>
      <c r="R240" s="49"/>
      <c r="S240" s="49"/>
      <c r="T240" s="49"/>
    </row>
    <row r="241" s="47" customFormat="true" ht="15.75" hidden="false" customHeight="false" outlineLevel="0" collapsed="false">
      <c r="A241" s="63"/>
      <c r="B241" s="63"/>
      <c r="C241" s="63"/>
      <c r="D241" s="77"/>
      <c r="E241" s="63" t="s">
        <v>939</v>
      </c>
      <c r="F241" s="63" t="n">
        <v>12207</v>
      </c>
      <c r="G241" s="63" t="s">
        <v>940</v>
      </c>
      <c r="H241" s="63" t="n">
        <v>143512</v>
      </c>
      <c r="I241" s="63" t="s">
        <v>941</v>
      </c>
      <c r="J241" s="66" t="s">
        <v>257</v>
      </c>
      <c r="K241" s="66" t="s">
        <v>942</v>
      </c>
      <c r="L241" s="49"/>
      <c r="M241" s="49"/>
      <c r="N241" s="49"/>
      <c r="O241" s="49"/>
      <c r="P241" s="49"/>
      <c r="Q241" s="49"/>
      <c r="R241" s="49"/>
      <c r="S241" s="49"/>
      <c r="T241" s="49"/>
    </row>
    <row r="242" s="47" customFormat="true" ht="15.75" hidden="false" customHeight="false" outlineLevel="0" collapsed="false">
      <c r="A242" s="63"/>
      <c r="B242" s="63"/>
      <c r="C242" s="63"/>
      <c r="D242" s="77"/>
      <c r="E242" s="63" t="s">
        <v>943</v>
      </c>
      <c r="F242" s="63" t="n">
        <v>13510</v>
      </c>
      <c r="G242" s="63" t="s">
        <v>944</v>
      </c>
      <c r="H242" s="63" t="n">
        <v>143534</v>
      </c>
      <c r="I242" s="63" t="s">
        <v>945</v>
      </c>
      <c r="J242" s="66" t="s">
        <v>270</v>
      </c>
      <c r="K242" s="66" t="s">
        <v>946</v>
      </c>
      <c r="L242" s="49"/>
      <c r="M242" s="49"/>
      <c r="N242" s="49"/>
      <c r="O242" s="49"/>
      <c r="P242" s="49"/>
      <c r="Q242" s="49"/>
      <c r="R242" s="49"/>
      <c r="S242" s="49"/>
      <c r="T242" s="49"/>
    </row>
    <row r="243" s="47" customFormat="true" ht="15.75" hidden="false" customHeight="false" outlineLevel="0" collapsed="false">
      <c r="A243" s="63"/>
      <c r="B243" s="63"/>
      <c r="C243" s="63"/>
      <c r="D243" s="77"/>
      <c r="E243" s="63" t="s">
        <v>947</v>
      </c>
      <c r="F243" s="63" t="n">
        <v>14657</v>
      </c>
      <c r="G243" s="63" t="s">
        <v>948</v>
      </c>
      <c r="H243" s="63" t="n">
        <v>145001</v>
      </c>
      <c r="I243" s="63" t="s">
        <v>949</v>
      </c>
      <c r="J243" s="66" t="s">
        <v>950</v>
      </c>
      <c r="K243" s="66" t="s">
        <v>951</v>
      </c>
      <c r="L243" s="49"/>
      <c r="M243" s="49"/>
      <c r="N243" s="49"/>
      <c r="O243" s="49"/>
      <c r="P243" s="49"/>
      <c r="Q243" s="49"/>
      <c r="R243" s="49"/>
      <c r="S243" s="49"/>
      <c r="T243" s="49"/>
    </row>
    <row r="244" s="47" customFormat="true" ht="15.75" hidden="false" customHeight="false" outlineLevel="0" collapsed="false">
      <c r="A244" s="63"/>
      <c r="B244" s="63"/>
      <c r="C244" s="63"/>
      <c r="D244" s="77"/>
      <c r="E244" s="63" t="s">
        <v>952</v>
      </c>
      <c r="F244" s="63" t="n">
        <v>16142</v>
      </c>
      <c r="G244" s="63" t="s">
        <v>953</v>
      </c>
      <c r="H244" s="63" t="n">
        <v>143521</v>
      </c>
      <c r="I244" s="63" t="s">
        <v>954</v>
      </c>
      <c r="J244" s="66" t="s">
        <v>257</v>
      </c>
      <c r="K244" s="66" t="s">
        <v>955</v>
      </c>
      <c r="L244" s="49"/>
      <c r="M244" s="49"/>
      <c r="N244" s="49"/>
      <c r="O244" s="49"/>
      <c r="P244" s="49"/>
      <c r="Q244" s="49"/>
      <c r="R244" s="49"/>
      <c r="S244" s="49"/>
      <c r="T244" s="49"/>
    </row>
    <row r="245" s="47" customFormat="true" ht="15.75" hidden="false" customHeight="false" outlineLevel="0" collapsed="false">
      <c r="A245" s="63"/>
      <c r="B245" s="63"/>
      <c r="C245" s="63"/>
      <c r="D245" s="77"/>
      <c r="E245" s="63" t="s">
        <v>956</v>
      </c>
      <c r="F245" s="63" t="n">
        <v>16421</v>
      </c>
      <c r="G245" s="63" t="s">
        <v>957</v>
      </c>
      <c r="H245" s="63" t="n">
        <v>145001</v>
      </c>
      <c r="I245" s="63" t="s">
        <v>958</v>
      </c>
      <c r="J245" s="66" t="s">
        <v>856</v>
      </c>
      <c r="K245" s="66" t="s">
        <v>959</v>
      </c>
      <c r="L245" s="49"/>
      <c r="M245" s="49"/>
      <c r="N245" s="49"/>
      <c r="O245" s="49"/>
      <c r="P245" s="49"/>
      <c r="Q245" s="49"/>
      <c r="R245" s="49"/>
      <c r="S245" s="49"/>
      <c r="T245" s="49"/>
    </row>
    <row r="246" s="47" customFormat="true" ht="15.75" hidden="false" customHeight="false" outlineLevel="0" collapsed="false">
      <c r="A246" s="63"/>
      <c r="B246" s="63"/>
      <c r="C246" s="63"/>
      <c r="D246" s="77"/>
      <c r="E246" s="63" t="s">
        <v>960</v>
      </c>
      <c r="F246" s="63" t="n">
        <v>17898</v>
      </c>
      <c r="G246" s="63" t="s">
        <v>961</v>
      </c>
      <c r="H246" s="63" t="n">
        <v>145001</v>
      </c>
      <c r="I246" s="63" t="s">
        <v>962</v>
      </c>
      <c r="J246" s="66" t="s">
        <v>856</v>
      </c>
      <c r="K246" s="66" t="s">
        <v>963</v>
      </c>
      <c r="L246" s="49"/>
      <c r="M246" s="49"/>
      <c r="N246" s="49"/>
      <c r="O246" s="49"/>
      <c r="P246" s="49"/>
      <c r="Q246" s="49"/>
      <c r="R246" s="49"/>
      <c r="S246" s="49"/>
      <c r="T246" s="49"/>
    </row>
    <row r="247" s="47" customFormat="true" ht="15.75" hidden="false" customHeight="false" outlineLevel="0" collapsed="false">
      <c r="A247" s="63"/>
      <c r="B247" s="63"/>
      <c r="C247" s="63"/>
      <c r="D247" s="77"/>
      <c r="E247" s="63" t="s">
        <v>964</v>
      </c>
      <c r="F247" s="63" t="n">
        <v>18320</v>
      </c>
      <c r="G247" s="63" t="s">
        <v>965</v>
      </c>
      <c r="H247" s="63" t="n">
        <v>145001</v>
      </c>
      <c r="I247" s="63" t="s">
        <v>966</v>
      </c>
      <c r="J247" s="66" t="s">
        <v>856</v>
      </c>
      <c r="K247" s="66" t="s">
        <v>967</v>
      </c>
      <c r="L247" s="49"/>
      <c r="M247" s="49"/>
      <c r="N247" s="49"/>
      <c r="O247" s="49"/>
      <c r="P247" s="49"/>
      <c r="Q247" s="49"/>
      <c r="R247" s="49"/>
      <c r="S247" s="49"/>
      <c r="T247" s="49"/>
    </row>
    <row r="248" s="47" customFormat="true" ht="15.75" hidden="false" customHeight="false" outlineLevel="0" collapsed="false">
      <c r="A248" s="63"/>
      <c r="B248" s="63"/>
      <c r="C248" s="63"/>
      <c r="D248" s="77"/>
      <c r="E248" s="63" t="s">
        <v>968</v>
      </c>
      <c r="F248" s="63" t="n">
        <v>18753</v>
      </c>
      <c r="G248" s="63" t="s">
        <v>969</v>
      </c>
      <c r="H248" s="63" t="n">
        <v>145001</v>
      </c>
      <c r="I248" s="63" t="s">
        <v>970</v>
      </c>
      <c r="J248" s="66" t="s">
        <v>856</v>
      </c>
      <c r="K248" s="66" t="s">
        <v>971</v>
      </c>
      <c r="L248" s="49"/>
      <c r="M248" s="49"/>
      <c r="N248" s="49"/>
      <c r="O248" s="49"/>
      <c r="P248" s="49"/>
      <c r="Q248" s="49"/>
      <c r="R248" s="49"/>
      <c r="S248" s="49"/>
      <c r="T248" s="49"/>
    </row>
    <row r="249" s="47" customFormat="true" ht="15.75" hidden="false" customHeight="false" outlineLevel="0" collapsed="false">
      <c r="A249" s="63"/>
      <c r="B249" s="63"/>
      <c r="C249" s="63"/>
      <c r="D249" s="77"/>
      <c r="E249" s="63" t="s">
        <v>972</v>
      </c>
      <c r="F249" s="63" t="n">
        <v>50063</v>
      </c>
      <c r="G249" s="63" t="s">
        <v>973</v>
      </c>
      <c r="H249" s="63" t="n">
        <v>143521</v>
      </c>
      <c r="I249" s="79" t="s">
        <v>974</v>
      </c>
      <c r="J249" s="66" t="s">
        <v>257</v>
      </c>
      <c r="K249" s="66" t="s">
        <v>975</v>
      </c>
      <c r="L249" s="49"/>
      <c r="M249" s="49"/>
      <c r="N249" s="49"/>
      <c r="O249" s="49"/>
      <c r="P249" s="49"/>
      <c r="Q249" s="49"/>
      <c r="R249" s="49"/>
      <c r="S249" s="49"/>
      <c r="T249" s="49"/>
    </row>
    <row r="250" s="47" customFormat="true" ht="15.75" hidden="false" customHeight="false" outlineLevel="0" collapsed="false">
      <c r="A250" s="63"/>
      <c r="B250" s="63"/>
      <c r="C250" s="63"/>
      <c r="D250" s="77"/>
      <c r="E250" s="63" t="s">
        <v>976</v>
      </c>
      <c r="F250" s="63" t="n">
        <v>50294</v>
      </c>
      <c r="G250" s="63" t="s">
        <v>977</v>
      </c>
      <c r="H250" s="63" t="n">
        <v>145001</v>
      </c>
      <c r="I250" s="63" t="s">
        <v>978</v>
      </c>
      <c r="J250" s="66" t="s">
        <v>861</v>
      </c>
      <c r="K250" s="66" t="s">
        <v>979</v>
      </c>
      <c r="L250" s="49"/>
      <c r="M250" s="49"/>
      <c r="N250" s="49"/>
      <c r="O250" s="49"/>
      <c r="P250" s="49"/>
      <c r="Q250" s="49"/>
      <c r="R250" s="49"/>
      <c r="S250" s="49"/>
      <c r="T250" s="49"/>
    </row>
    <row r="251" s="47" customFormat="true" ht="15.75" hidden="false" customHeight="false" outlineLevel="0" collapsed="false">
      <c r="A251" s="63"/>
      <c r="B251" s="63"/>
      <c r="C251" s="63"/>
      <c r="D251" s="77"/>
      <c r="E251" s="63" t="s">
        <v>980</v>
      </c>
      <c r="F251" s="63" t="n">
        <v>50314</v>
      </c>
      <c r="G251" s="63" t="s">
        <v>981</v>
      </c>
      <c r="H251" s="63" t="n">
        <v>145027</v>
      </c>
      <c r="I251" s="63" t="s">
        <v>982</v>
      </c>
      <c r="J251" s="66" t="s">
        <v>870</v>
      </c>
      <c r="K251" s="66" t="s">
        <v>983</v>
      </c>
      <c r="L251" s="49"/>
      <c r="M251" s="49"/>
      <c r="N251" s="49"/>
      <c r="O251" s="49"/>
      <c r="P251" s="49"/>
      <c r="Q251" s="49"/>
      <c r="R251" s="49"/>
      <c r="S251" s="49"/>
      <c r="T251" s="49"/>
    </row>
    <row r="252" s="47" customFormat="true" ht="15.75" hidden="false" customHeight="false" outlineLevel="0" collapsed="false">
      <c r="A252" s="63"/>
      <c r="B252" s="63"/>
      <c r="C252" s="63"/>
      <c r="D252" s="77"/>
      <c r="E252" s="63" t="s">
        <v>984</v>
      </c>
      <c r="F252" s="63" t="n">
        <v>50388</v>
      </c>
      <c r="G252" s="63" t="s">
        <v>985</v>
      </c>
      <c r="H252" s="63" t="n">
        <v>143531</v>
      </c>
      <c r="I252" s="63" t="s">
        <v>986</v>
      </c>
      <c r="J252" s="66" t="s">
        <v>270</v>
      </c>
      <c r="K252" s="66" t="s">
        <v>987</v>
      </c>
      <c r="L252" s="49"/>
      <c r="M252" s="49"/>
      <c r="N252" s="49"/>
      <c r="O252" s="49"/>
      <c r="P252" s="49"/>
      <c r="Q252" s="49"/>
      <c r="R252" s="49"/>
      <c r="S252" s="49"/>
      <c r="T252" s="49"/>
    </row>
    <row r="253" s="47" customFormat="true" ht="15.75" hidden="false" customHeight="false" outlineLevel="0" collapsed="false">
      <c r="A253" s="63"/>
      <c r="B253" s="63"/>
      <c r="C253" s="63"/>
      <c r="D253" s="77"/>
      <c r="E253" s="63" t="s">
        <v>988</v>
      </c>
      <c r="F253" s="63" t="n">
        <v>50394</v>
      </c>
      <c r="G253" s="63" t="s">
        <v>989</v>
      </c>
      <c r="H253" s="63" t="n">
        <v>145026</v>
      </c>
      <c r="I253" s="63" t="s">
        <v>990</v>
      </c>
      <c r="J253" s="66" t="s">
        <v>861</v>
      </c>
      <c r="K253" s="66" t="s">
        <v>991</v>
      </c>
      <c r="L253" s="49"/>
      <c r="M253" s="49"/>
      <c r="N253" s="49"/>
      <c r="O253" s="49"/>
      <c r="P253" s="49"/>
      <c r="Q253" s="49"/>
      <c r="R253" s="49"/>
      <c r="S253" s="49"/>
      <c r="T253" s="49"/>
    </row>
    <row r="254" s="47" customFormat="true" ht="31.5" hidden="false" customHeight="false" outlineLevel="0" collapsed="false">
      <c r="A254" s="63"/>
      <c r="B254" s="63"/>
      <c r="C254" s="63"/>
      <c r="D254" s="77"/>
      <c r="E254" s="63" t="s">
        <v>992</v>
      </c>
      <c r="F254" s="63" t="n">
        <v>50410</v>
      </c>
      <c r="G254" s="63" t="s">
        <v>993</v>
      </c>
      <c r="H254" s="63" t="n">
        <v>143521</v>
      </c>
      <c r="I254" s="63" t="s">
        <v>994</v>
      </c>
      <c r="J254" s="66" t="s">
        <v>257</v>
      </c>
      <c r="K254" s="66" t="s">
        <v>995</v>
      </c>
      <c r="L254" s="49"/>
      <c r="M254" s="49"/>
      <c r="N254" s="49"/>
      <c r="O254" s="49"/>
      <c r="P254" s="49"/>
      <c r="Q254" s="49"/>
      <c r="R254" s="49"/>
      <c r="S254" s="49"/>
      <c r="T254" s="49"/>
    </row>
    <row r="255" s="47" customFormat="true" ht="15.75" hidden="false" customHeight="false" outlineLevel="0" collapsed="false">
      <c r="A255" s="63"/>
      <c r="B255" s="63"/>
      <c r="C255" s="63"/>
      <c r="D255" s="77"/>
      <c r="E255" s="63" t="s">
        <v>996</v>
      </c>
      <c r="F255" s="63" t="n">
        <v>50538</v>
      </c>
      <c r="G255" s="63" t="s">
        <v>997</v>
      </c>
      <c r="H255" s="63" t="n">
        <v>145001</v>
      </c>
      <c r="I255" s="63" t="s">
        <v>998</v>
      </c>
      <c r="J255" s="66" t="s">
        <v>856</v>
      </c>
      <c r="K255" s="66" t="s">
        <v>999</v>
      </c>
      <c r="L255" s="49"/>
      <c r="M255" s="49"/>
      <c r="N255" s="49"/>
      <c r="O255" s="49"/>
      <c r="P255" s="49"/>
      <c r="Q255" s="49"/>
      <c r="R255" s="49"/>
      <c r="S255" s="49"/>
      <c r="T255" s="49"/>
    </row>
    <row r="256" s="47" customFormat="true" ht="15.75" hidden="false" customHeight="false" outlineLevel="0" collapsed="false">
      <c r="A256" s="63"/>
      <c r="B256" s="63"/>
      <c r="C256" s="63"/>
      <c r="D256" s="77"/>
      <c r="E256" s="63" t="s">
        <v>1000</v>
      </c>
      <c r="F256" s="63" t="n">
        <v>50671</v>
      </c>
      <c r="G256" s="63" t="s">
        <v>1001</v>
      </c>
      <c r="H256" s="63" t="n">
        <v>143519</v>
      </c>
      <c r="I256" s="63" t="s">
        <v>1002</v>
      </c>
      <c r="J256" s="66" t="s">
        <v>257</v>
      </c>
      <c r="K256" s="66" t="s">
        <v>1003</v>
      </c>
      <c r="L256" s="49"/>
      <c r="M256" s="49"/>
      <c r="N256" s="49"/>
      <c r="O256" s="49"/>
      <c r="P256" s="49"/>
      <c r="Q256" s="49"/>
      <c r="R256" s="49"/>
      <c r="S256" s="49"/>
      <c r="T256" s="49"/>
    </row>
    <row r="257" s="47" customFormat="true" ht="15.75" hidden="false" customHeight="false" outlineLevel="0" collapsed="false">
      <c r="A257" s="63"/>
      <c r="B257" s="63"/>
      <c r="C257" s="63"/>
      <c r="D257" s="77"/>
      <c r="E257" s="63" t="s">
        <v>1004</v>
      </c>
      <c r="F257" s="63" t="n">
        <v>50834</v>
      </c>
      <c r="G257" s="63" t="s">
        <v>1005</v>
      </c>
      <c r="H257" s="63" t="n">
        <v>145023</v>
      </c>
      <c r="I257" s="63" t="s">
        <v>1006</v>
      </c>
      <c r="J257" s="66" t="s">
        <v>856</v>
      </c>
      <c r="K257" s="66" t="s">
        <v>1007</v>
      </c>
      <c r="L257" s="49"/>
      <c r="M257" s="49"/>
      <c r="N257" s="49"/>
      <c r="O257" s="49"/>
      <c r="P257" s="49"/>
      <c r="Q257" s="49"/>
      <c r="R257" s="49"/>
      <c r="S257" s="49"/>
      <c r="T257" s="49"/>
    </row>
    <row r="258" s="47" customFormat="true" ht="15.75" hidden="false" customHeight="false" outlineLevel="0" collapsed="false">
      <c r="A258" s="63"/>
      <c r="B258" s="63"/>
      <c r="C258" s="63"/>
      <c r="D258" s="77"/>
      <c r="E258" s="63" t="s">
        <v>1008</v>
      </c>
      <c r="F258" s="63" t="n">
        <v>51182</v>
      </c>
      <c r="G258" s="63" t="s">
        <v>1009</v>
      </c>
      <c r="H258" s="63" t="n">
        <v>143521</v>
      </c>
      <c r="I258" s="63" t="s">
        <v>1010</v>
      </c>
      <c r="J258" s="66" t="s">
        <v>257</v>
      </c>
      <c r="K258" s="66" t="s">
        <v>1011</v>
      </c>
      <c r="L258" s="49"/>
      <c r="M258" s="49"/>
      <c r="N258" s="49"/>
      <c r="O258" s="49"/>
      <c r="P258" s="49"/>
      <c r="Q258" s="49"/>
      <c r="R258" s="49"/>
      <c r="S258" s="49"/>
      <c r="T258" s="49"/>
    </row>
    <row r="259" s="47" customFormat="true" ht="31.5" hidden="false" customHeight="false" outlineLevel="0" collapsed="false">
      <c r="A259" s="63"/>
      <c r="B259" s="63"/>
      <c r="C259" s="63"/>
      <c r="D259" s="77"/>
      <c r="E259" s="63" t="s">
        <v>1012</v>
      </c>
      <c r="F259" s="63" t="n">
        <v>51236</v>
      </c>
      <c r="G259" s="63" t="s">
        <v>1013</v>
      </c>
      <c r="H259" s="63" t="n">
        <v>145025</v>
      </c>
      <c r="I259" s="63" t="s">
        <v>1014</v>
      </c>
      <c r="J259" s="66" t="s">
        <v>856</v>
      </c>
      <c r="K259" s="66" t="s">
        <v>1015</v>
      </c>
      <c r="L259" s="49"/>
      <c r="M259" s="49"/>
      <c r="N259" s="49"/>
      <c r="O259" s="49"/>
      <c r="P259" s="49"/>
      <c r="Q259" s="49"/>
      <c r="R259" s="49"/>
      <c r="S259" s="49"/>
      <c r="T259" s="49"/>
    </row>
    <row r="260" s="47" customFormat="true" ht="15.75" hidden="false" customHeight="false" outlineLevel="0" collapsed="false">
      <c r="A260" s="63"/>
      <c r="B260" s="63"/>
      <c r="C260" s="63"/>
      <c r="D260" s="77"/>
      <c r="E260" s="63" t="s">
        <v>1016</v>
      </c>
      <c r="F260" s="63" t="n">
        <v>51237</v>
      </c>
      <c r="G260" s="63" t="s">
        <v>1017</v>
      </c>
      <c r="H260" s="63" t="n">
        <v>145001</v>
      </c>
      <c r="I260" s="63" t="s">
        <v>1018</v>
      </c>
      <c r="J260" s="66" t="s">
        <v>856</v>
      </c>
      <c r="K260" s="66" t="s">
        <v>1019</v>
      </c>
      <c r="L260" s="49"/>
      <c r="M260" s="49"/>
      <c r="N260" s="49"/>
      <c r="O260" s="49"/>
      <c r="P260" s="49"/>
      <c r="Q260" s="49"/>
      <c r="R260" s="49"/>
      <c r="S260" s="49"/>
      <c r="T260" s="49"/>
    </row>
    <row r="261" s="47" customFormat="true" ht="31.5" hidden="false" customHeight="false" outlineLevel="0" collapsed="false">
      <c r="A261" s="63"/>
      <c r="B261" s="63"/>
      <c r="C261" s="63"/>
      <c r="D261" s="77"/>
      <c r="E261" s="63" t="s">
        <v>1020</v>
      </c>
      <c r="F261" s="63" t="n">
        <v>51295</v>
      </c>
      <c r="G261" s="63" t="s">
        <v>1021</v>
      </c>
      <c r="H261" s="63" t="n">
        <v>143521</v>
      </c>
      <c r="I261" s="63" t="s">
        <v>1022</v>
      </c>
      <c r="J261" s="66" t="s">
        <v>257</v>
      </c>
      <c r="K261" s="66" t="s">
        <v>1023</v>
      </c>
      <c r="L261" s="49"/>
      <c r="M261" s="49"/>
      <c r="N261" s="49"/>
      <c r="O261" s="49"/>
      <c r="P261" s="49"/>
      <c r="Q261" s="49"/>
      <c r="R261" s="49"/>
      <c r="S261" s="49"/>
      <c r="T261" s="49"/>
    </row>
    <row r="262" s="47" customFormat="true" ht="15.75" hidden="false" customHeight="false" outlineLevel="0" collapsed="false">
      <c r="A262" s="63"/>
      <c r="B262" s="63"/>
      <c r="C262" s="63"/>
      <c r="D262" s="77"/>
      <c r="E262" s="63" t="s">
        <v>1024</v>
      </c>
      <c r="F262" s="63" t="n">
        <v>51402</v>
      </c>
      <c r="G262" s="63" t="s">
        <v>1025</v>
      </c>
      <c r="H262" s="63" t="n">
        <v>145027</v>
      </c>
      <c r="I262" s="63" t="s">
        <v>1026</v>
      </c>
      <c r="J262" s="66" t="s">
        <v>856</v>
      </c>
      <c r="K262" s="66" t="s">
        <v>1027</v>
      </c>
      <c r="L262" s="49"/>
      <c r="M262" s="49"/>
      <c r="N262" s="49"/>
      <c r="O262" s="49"/>
      <c r="P262" s="49"/>
      <c r="Q262" s="49"/>
      <c r="R262" s="49"/>
      <c r="S262" s="49"/>
      <c r="T262" s="49"/>
    </row>
    <row r="263" s="47" customFormat="true" ht="15.75" hidden="false" customHeight="false" outlineLevel="0" collapsed="false">
      <c r="A263" s="63"/>
      <c r="B263" s="63"/>
      <c r="C263" s="63"/>
      <c r="D263" s="77"/>
      <c r="E263" s="63" t="s">
        <v>1028</v>
      </c>
      <c r="F263" s="63" t="n">
        <v>51503</v>
      </c>
      <c r="G263" s="63" t="s">
        <v>1029</v>
      </c>
      <c r="H263" s="63" t="n">
        <v>143604</v>
      </c>
      <c r="I263" s="63" t="s">
        <v>1030</v>
      </c>
      <c r="J263" s="66" t="s">
        <v>847</v>
      </c>
      <c r="K263" s="66" t="s">
        <v>1031</v>
      </c>
      <c r="L263" s="49"/>
      <c r="M263" s="49"/>
      <c r="N263" s="49"/>
      <c r="O263" s="49"/>
      <c r="P263" s="49"/>
      <c r="Q263" s="49"/>
      <c r="R263" s="49"/>
      <c r="S263" s="49"/>
      <c r="T263" s="49"/>
    </row>
    <row r="264" s="47" customFormat="true" ht="15.75" hidden="false" customHeight="false" outlineLevel="0" collapsed="false">
      <c r="A264" s="63"/>
      <c r="B264" s="63"/>
      <c r="C264" s="63"/>
      <c r="D264" s="77"/>
      <c r="E264" s="63" t="s">
        <v>1032</v>
      </c>
      <c r="F264" s="63" t="n">
        <v>51507</v>
      </c>
      <c r="G264" s="63" t="s">
        <v>1033</v>
      </c>
      <c r="H264" s="63" t="n">
        <v>143521</v>
      </c>
      <c r="I264" s="63" t="s">
        <v>1034</v>
      </c>
      <c r="J264" s="66" t="s">
        <v>257</v>
      </c>
      <c r="K264" s="66" t="s">
        <v>1035</v>
      </c>
      <c r="L264" s="49"/>
      <c r="M264" s="49"/>
      <c r="N264" s="49"/>
      <c r="O264" s="49"/>
      <c r="P264" s="49"/>
      <c r="Q264" s="49"/>
      <c r="R264" s="49"/>
      <c r="S264" s="49"/>
      <c r="T264" s="49"/>
    </row>
    <row r="265" s="47" customFormat="true" ht="45" hidden="false" customHeight="true" outlineLevel="0" collapsed="false">
      <c r="A265" s="63"/>
      <c r="B265" s="63"/>
      <c r="C265" s="63"/>
      <c r="D265" s="77"/>
      <c r="E265" s="63" t="s">
        <v>1036</v>
      </c>
      <c r="F265" s="63" t="n">
        <v>51546</v>
      </c>
      <c r="G265" s="63" t="s">
        <v>1037</v>
      </c>
      <c r="H265" s="63" t="n">
        <v>145101</v>
      </c>
      <c r="I265" s="63" t="s">
        <v>1038</v>
      </c>
      <c r="J265" s="66" t="s">
        <v>856</v>
      </c>
      <c r="K265" s="66" t="s">
        <v>1039</v>
      </c>
      <c r="L265" s="49"/>
      <c r="M265" s="49"/>
      <c r="N265" s="49"/>
      <c r="O265" s="49"/>
      <c r="P265" s="49"/>
      <c r="Q265" s="49"/>
      <c r="R265" s="49"/>
      <c r="S265" s="49"/>
      <c r="T265" s="49"/>
    </row>
    <row r="266" s="47" customFormat="true" ht="15" hidden="false" customHeight="true" outlineLevel="0" collapsed="false">
      <c r="A266" s="63"/>
      <c r="B266" s="63"/>
      <c r="C266" s="63"/>
      <c r="D266" s="77"/>
      <c r="E266" s="63" t="s">
        <v>1040</v>
      </c>
      <c r="F266" s="63" t="n">
        <v>61274</v>
      </c>
      <c r="G266" s="63" t="s">
        <v>1041</v>
      </c>
      <c r="H266" s="63" t="n">
        <v>145001</v>
      </c>
      <c r="I266" s="63" t="s">
        <v>1042</v>
      </c>
      <c r="J266" s="66" t="s">
        <v>856</v>
      </c>
      <c r="K266" s="66" t="s">
        <v>1043</v>
      </c>
      <c r="L266" s="49"/>
      <c r="M266" s="49"/>
      <c r="N266" s="49"/>
      <c r="O266" s="49"/>
      <c r="P266" s="49"/>
      <c r="Q266" s="49"/>
      <c r="R266" s="49"/>
      <c r="S266" s="49"/>
      <c r="T266" s="49"/>
    </row>
    <row r="267" s="47" customFormat="true" ht="15.75" hidden="false" customHeight="false" outlineLevel="0" collapsed="false">
      <c r="A267" s="63"/>
      <c r="B267" s="63"/>
      <c r="C267" s="63"/>
      <c r="D267" s="77"/>
      <c r="E267" s="63" t="s">
        <v>1044</v>
      </c>
      <c r="F267" s="63" t="n">
        <v>63610</v>
      </c>
      <c r="G267" s="63" t="s">
        <v>1045</v>
      </c>
      <c r="H267" s="63" t="n">
        <v>143521</v>
      </c>
      <c r="I267" s="63" t="s">
        <v>1046</v>
      </c>
      <c r="J267" s="66" t="s">
        <v>257</v>
      </c>
      <c r="K267" s="66" t="s">
        <v>1047</v>
      </c>
      <c r="L267" s="49"/>
      <c r="M267" s="49"/>
      <c r="N267" s="49"/>
      <c r="O267" s="49"/>
      <c r="P267" s="49"/>
      <c r="Q267" s="49"/>
      <c r="R267" s="49"/>
      <c r="S267" s="49"/>
      <c r="T267" s="49"/>
    </row>
    <row r="268" s="47" customFormat="true" ht="47.25" hidden="false" customHeight="true" outlineLevel="0" collapsed="false">
      <c r="A268" s="59" t="s">
        <v>23</v>
      </c>
      <c r="B268" s="59"/>
      <c r="C268" s="59"/>
      <c r="D268" s="59" t="s">
        <v>24</v>
      </c>
      <c r="E268" s="59" t="s">
        <v>25</v>
      </c>
      <c r="F268" s="59" t="s">
        <v>26</v>
      </c>
      <c r="G268" s="59" t="s">
        <v>12</v>
      </c>
      <c r="H268" s="59" t="s">
        <v>13</v>
      </c>
      <c r="I268" s="59" t="s">
        <v>27</v>
      </c>
      <c r="J268" s="59" t="s">
        <v>15</v>
      </c>
      <c r="K268" s="59" t="s">
        <v>16</v>
      </c>
      <c r="L268" s="49"/>
      <c r="M268" s="49"/>
      <c r="N268" s="49"/>
      <c r="O268" s="49"/>
      <c r="P268" s="49"/>
      <c r="Q268" s="49"/>
      <c r="R268" s="49"/>
      <c r="S268" s="49"/>
      <c r="T268" s="49"/>
    </row>
    <row r="269" s="47" customFormat="true" ht="15.75" hidden="false" customHeight="true" outlineLevel="0" collapsed="false">
      <c r="A269" s="63" t="s">
        <v>1048</v>
      </c>
      <c r="B269" s="63"/>
      <c r="C269" s="63"/>
      <c r="D269" s="77" t="s">
        <v>1049</v>
      </c>
      <c r="E269" s="63" t="s">
        <v>1050</v>
      </c>
      <c r="F269" s="63" t="n">
        <v>689</v>
      </c>
      <c r="G269" s="63" t="s">
        <v>1051</v>
      </c>
      <c r="H269" s="63" t="n">
        <v>140126</v>
      </c>
      <c r="I269" s="73" t="s">
        <v>1052</v>
      </c>
      <c r="J269" s="66" t="s">
        <v>1053</v>
      </c>
      <c r="K269" s="66" t="s">
        <v>1054</v>
      </c>
      <c r="L269" s="49"/>
      <c r="M269" s="49"/>
      <c r="N269" s="49"/>
      <c r="O269" s="49"/>
      <c r="P269" s="49"/>
      <c r="Q269" s="49"/>
      <c r="R269" s="49"/>
      <c r="S269" s="49"/>
      <c r="T269" s="49"/>
    </row>
    <row r="270" s="47" customFormat="true" ht="45" hidden="false" customHeight="true" outlineLevel="0" collapsed="false">
      <c r="A270" s="63"/>
      <c r="B270" s="63"/>
      <c r="C270" s="63"/>
      <c r="D270" s="77"/>
      <c r="E270" s="63" t="s">
        <v>1055</v>
      </c>
      <c r="F270" s="63" t="n">
        <v>5849</v>
      </c>
      <c r="G270" s="63" t="s">
        <v>1056</v>
      </c>
      <c r="H270" s="63" t="n">
        <v>140101</v>
      </c>
      <c r="I270" s="73" t="s">
        <v>1057</v>
      </c>
      <c r="J270" s="66" t="s">
        <v>51</v>
      </c>
      <c r="K270" s="66" t="s">
        <v>1058</v>
      </c>
      <c r="L270" s="49"/>
      <c r="M270" s="49"/>
      <c r="N270" s="49"/>
      <c r="O270" s="49"/>
      <c r="P270" s="49"/>
      <c r="Q270" s="49"/>
      <c r="R270" s="49"/>
      <c r="S270" s="49"/>
      <c r="T270" s="49"/>
    </row>
    <row r="271" s="47" customFormat="true" ht="15" hidden="false" customHeight="true" outlineLevel="0" collapsed="false">
      <c r="A271" s="63"/>
      <c r="B271" s="63"/>
      <c r="C271" s="63"/>
      <c r="D271" s="77"/>
      <c r="E271" s="63" t="s">
        <v>1059</v>
      </c>
      <c r="F271" s="63" t="n">
        <v>6342</v>
      </c>
      <c r="G271" s="63" t="s">
        <v>1060</v>
      </c>
      <c r="H271" s="63" t="n">
        <v>140001</v>
      </c>
      <c r="I271" s="73" t="s">
        <v>1061</v>
      </c>
      <c r="J271" s="66" t="s">
        <v>1062</v>
      </c>
      <c r="K271" s="66" t="s">
        <v>1063</v>
      </c>
      <c r="L271" s="49"/>
      <c r="M271" s="49"/>
      <c r="N271" s="49"/>
      <c r="O271" s="49"/>
      <c r="P271" s="49"/>
      <c r="Q271" s="49"/>
      <c r="R271" s="49"/>
      <c r="S271" s="49"/>
      <c r="T271" s="49"/>
    </row>
    <row r="272" s="47" customFormat="true" ht="15.75" hidden="false" customHeight="false" outlineLevel="0" collapsed="false">
      <c r="A272" s="63"/>
      <c r="B272" s="63"/>
      <c r="C272" s="63"/>
      <c r="D272" s="77"/>
      <c r="E272" s="63" t="s">
        <v>1064</v>
      </c>
      <c r="F272" s="63" t="n">
        <v>10610</v>
      </c>
      <c r="G272" s="63" t="s">
        <v>1065</v>
      </c>
      <c r="H272" s="63" t="n">
        <v>140124</v>
      </c>
      <c r="I272" s="73" t="s">
        <v>1066</v>
      </c>
      <c r="J272" s="66" t="s">
        <v>1053</v>
      </c>
      <c r="K272" s="66" t="s">
        <v>1067</v>
      </c>
      <c r="L272" s="49"/>
      <c r="M272" s="49"/>
      <c r="N272" s="49"/>
      <c r="O272" s="49"/>
      <c r="P272" s="49"/>
      <c r="Q272" s="49"/>
      <c r="R272" s="49"/>
      <c r="S272" s="49"/>
      <c r="T272" s="49"/>
    </row>
    <row r="273" s="47" customFormat="true" ht="15.75" hidden="false" customHeight="false" outlineLevel="0" collapsed="false">
      <c r="A273" s="63"/>
      <c r="B273" s="63"/>
      <c r="C273" s="63"/>
      <c r="D273" s="77"/>
      <c r="E273" s="63" t="s">
        <v>1068</v>
      </c>
      <c r="F273" s="63" t="n">
        <v>11977</v>
      </c>
      <c r="G273" s="63" t="s">
        <v>1069</v>
      </c>
      <c r="H273" s="63" t="n">
        <v>140118</v>
      </c>
      <c r="I273" s="73" t="s">
        <v>1070</v>
      </c>
      <c r="J273" s="66" t="s">
        <v>1053</v>
      </c>
      <c r="K273" s="66" t="s">
        <v>1071</v>
      </c>
      <c r="L273" s="49"/>
      <c r="M273" s="49"/>
      <c r="N273" s="49"/>
      <c r="O273" s="49"/>
      <c r="P273" s="49"/>
      <c r="Q273" s="49"/>
      <c r="R273" s="49"/>
      <c r="S273" s="49"/>
      <c r="T273" s="49"/>
    </row>
    <row r="274" s="47" customFormat="true" ht="15.75" hidden="false" customHeight="false" outlineLevel="0" collapsed="false">
      <c r="A274" s="63"/>
      <c r="B274" s="63"/>
      <c r="C274" s="63"/>
      <c r="D274" s="77"/>
      <c r="E274" s="63" t="s">
        <v>1072</v>
      </c>
      <c r="F274" s="63" t="n">
        <v>13181</v>
      </c>
      <c r="G274" s="63" t="s">
        <v>1073</v>
      </c>
      <c r="H274" s="63" t="n">
        <v>140001</v>
      </c>
      <c r="I274" s="73" t="s">
        <v>1074</v>
      </c>
      <c r="J274" s="66"/>
      <c r="K274" s="66" t="s">
        <v>1075</v>
      </c>
      <c r="L274" s="49"/>
      <c r="M274" s="49"/>
      <c r="N274" s="49"/>
      <c r="O274" s="49"/>
      <c r="P274" s="49"/>
      <c r="Q274" s="49"/>
      <c r="R274" s="49"/>
      <c r="S274" s="49"/>
      <c r="T274" s="49"/>
    </row>
    <row r="275" s="47" customFormat="true" ht="15.75" hidden="false" customHeight="false" outlineLevel="0" collapsed="false">
      <c r="A275" s="63"/>
      <c r="B275" s="63"/>
      <c r="C275" s="63"/>
      <c r="D275" s="77"/>
      <c r="E275" s="63" t="s">
        <v>1076</v>
      </c>
      <c r="F275" s="63" t="n">
        <v>16144</v>
      </c>
      <c r="G275" s="63" t="s">
        <v>1077</v>
      </c>
      <c r="H275" s="63" t="n">
        <v>147001</v>
      </c>
      <c r="I275" s="73" t="s">
        <v>1078</v>
      </c>
      <c r="J275" s="66" t="s">
        <v>1079</v>
      </c>
      <c r="K275" s="66" t="s">
        <v>1080</v>
      </c>
      <c r="L275" s="49"/>
      <c r="M275" s="49"/>
      <c r="N275" s="49"/>
      <c r="O275" s="49"/>
      <c r="P275" s="49"/>
      <c r="Q275" s="49"/>
      <c r="R275" s="49"/>
      <c r="S275" s="49"/>
      <c r="T275" s="49"/>
    </row>
    <row r="276" s="47" customFormat="true" ht="31.5" hidden="false" customHeight="false" outlineLevel="0" collapsed="false">
      <c r="A276" s="63"/>
      <c r="B276" s="63"/>
      <c r="C276" s="63"/>
      <c r="D276" s="77"/>
      <c r="E276" s="63" t="s">
        <v>1081</v>
      </c>
      <c r="F276" s="63" t="n">
        <v>17009</v>
      </c>
      <c r="G276" s="63" t="s">
        <v>1082</v>
      </c>
      <c r="H276" s="63" t="n">
        <v>140117</v>
      </c>
      <c r="I276" s="73" t="s">
        <v>1083</v>
      </c>
      <c r="J276" s="66" t="s">
        <v>1053</v>
      </c>
      <c r="K276" s="66" t="s">
        <v>1084</v>
      </c>
      <c r="L276" s="49"/>
      <c r="M276" s="49"/>
      <c r="N276" s="49"/>
      <c r="O276" s="49"/>
      <c r="P276" s="49"/>
      <c r="Q276" s="49"/>
      <c r="R276" s="49"/>
      <c r="S276" s="49"/>
      <c r="T276" s="49"/>
    </row>
    <row r="277" s="47" customFormat="true" ht="31.5" hidden="false" customHeight="false" outlineLevel="0" collapsed="false">
      <c r="A277" s="63"/>
      <c r="B277" s="63"/>
      <c r="C277" s="63"/>
      <c r="D277" s="77"/>
      <c r="E277" s="63" t="s">
        <v>1085</v>
      </c>
      <c r="F277" s="63" t="n">
        <v>17014</v>
      </c>
      <c r="G277" s="63" t="s">
        <v>1086</v>
      </c>
      <c r="H277" s="63" t="n">
        <v>140406</v>
      </c>
      <c r="I277" s="73" t="s">
        <v>1087</v>
      </c>
      <c r="J277" s="66" t="s">
        <v>561</v>
      </c>
      <c r="K277" s="66" t="s">
        <v>1088</v>
      </c>
      <c r="L277" s="49"/>
      <c r="M277" s="49"/>
      <c r="N277" s="49"/>
      <c r="O277" s="49"/>
      <c r="P277" s="49"/>
      <c r="Q277" s="49"/>
      <c r="R277" s="49"/>
      <c r="S277" s="49"/>
      <c r="T277" s="49"/>
    </row>
    <row r="278" s="47" customFormat="true" ht="15.75" hidden="false" customHeight="false" outlineLevel="0" collapsed="false">
      <c r="A278" s="63"/>
      <c r="B278" s="63"/>
      <c r="C278" s="63"/>
      <c r="D278" s="77"/>
      <c r="E278" s="63" t="s">
        <v>1089</v>
      </c>
      <c r="F278" s="63" t="n">
        <v>50014</v>
      </c>
      <c r="G278" s="63" t="s">
        <v>1090</v>
      </c>
      <c r="H278" s="63" t="n">
        <v>140412</v>
      </c>
      <c r="I278" s="73" t="s">
        <v>1091</v>
      </c>
      <c r="J278" s="66" t="s">
        <v>561</v>
      </c>
      <c r="K278" s="66" t="s">
        <v>1092</v>
      </c>
      <c r="L278" s="49"/>
      <c r="M278" s="49"/>
      <c r="N278" s="49"/>
      <c r="O278" s="49"/>
      <c r="P278" s="49"/>
      <c r="Q278" s="49"/>
      <c r="R278" s="49"/>
      <c r="S278" s="49"/>
      <c r="T278" s="49"/>
    </row>
    <row r="279" s="47" customFormat="true" ht="15.75" hidden="false" customHeight="false" outlineLevel="0" collapsed="false">
      <c r="A279" s="63"/>
      <c r="B279" s="63"/>
      <c r="C279" s="63"/>
      <c r="D279" s="77"/>
      <c r="E279" s="63" t="s">
        <v>1093</v>
      </c>
      <c r="F279" s="63" t="n">
        <v>50018</v>
      </c>
      <c r="G279" s="63" t="s">
        <v>1094</v>
      </c>
      <c r="H279" s="63" t="n">
        <v>147203</v>
      </c>
      <c r="I279" s="73" t="s">
        <v>1095</v>
      </c>
      <c r="J279" s="66" t="s">
        <v>630</v>
      </c>
      <c r="K279" s="66" t="s">
        <v>1096</v>
      </c>
      <c r="L279" s="49"/>
      <c r="M279" s="49"/>
      <c r="N279" s="49"/>
      <c r="O279" s="49"/>
      <c r="P279" s="49"/>
      <c r="Q279" s="49"/>
      <c r="R279" s="49"/>
      <c r="S279" s="49"/>
      <c r="T279" s="49"/>
    </row>
    <row r="280" s="47" customFormat="true" ht="31.5" hidden="false" customHeight="false" outlineLevel="0" collapsed="false">
      <c r="A280" s="63"/>
      <c r="B280" s="63"/>
      <c r="C280" s="63"/>
      <c r="D280" s="77"/>
      <c r="E280" s="63" t="s">
        <v>1097</v>
      </c>
      <c r="F280" s="63" t="n">
        <v>50023</v>
      </c>
      <c r="G280" s="63" t="s">
        <v>1098</v>
      </c>
      <c r="H280" s="63" t="n">
        <v>147301</v>
      </c>
      <c r="I280" s="73" t="s">
        <v>1099</v>
      </c>
      <c r="J280" s="66" t="s">
        <v>630</v>
      </c>
      <c r="K280" s="66" t="s">
        <v>1100</v>
      </c>
      <c r="L280" s="49"/>
      <c r="M280" s="49"/>
      <c r="N280" s="49"/>
      <c r="O280" s="49"/>
      <c r="P280" s="49"/>
      <c r="Q280" s="49"/>
      <c r="R280" s="49"/>
      <c r="S280" s="49"/>
      <c r="T280" s="49"/>
    </row>
    <row r="281" s="47" customFormat="true" ht="15.75" hidden="false" customHeight="false" outlineLevel="0" collapsed="false">
      <c r="A281" s="63"/>
      <c r="B281" s="63"/>
      <c r="C281" s="63"/>
      <c r="D281" s="77"/>
      <c r="E281" s="63" t="s">
        <v>1101</v>
      </c>
      <c r="F281" s="63" t="n">
        <v>50080</v>
      </c>
      <c r="G281" s="63" t="s">
        <v>1102</v>
      </c>
      <c r="H281" s="63" t="n">
        <v>140118</v>
      </c>
      <c r="I281" s="73" t="s">
        <v>1103</v>
      </c>
      <c r="J281" s="66" t="s">
        <v>1053</v>
      </c>
      <c r="K281" s="66" t="s">
        <v>1104</v>
      </c>
      <c r="L281" s="49"/>
      <c r="M281" s="49"/>
      <c r="N281" s="49"/>
      <c r="O281" s="49"/>
      <c r="P281" s="49"/>
      <c r="Q281" s="49"/>
      <c r="R281" s="49"/>
      <c r="S281" s="49"/>
      <c r="T281" s="49"/>
    </row>
    <row r="282" s="47" customFormat="true" ht="15.75" hidden="false" customHeight="false" outlineLevel="0" collapsed="false">
      <c r="A282" s="63"/>
      <c r="B282" s="63"/>
      <c r="C282" s="63"/>
      <c r="D282" s="77"/>
      <c r="E282" s="63" t="s">
        <v>1105</v>
      </c>
      <c r="F282" s="63" t="n">
        <v>50082</v>
      </c>
      <c r="G282" s="63" t="s">
        <v>1106</v>
      </c>
      <c r="H282" s="63" t="n">
        <v>140001</v>
      </c>
      <c r="I282" s="73" t="s">
        <v>1107</v>
      </c>
      <c r="J282" s="66" t="s">
        <v>1079</v>
      </c>
      <c r="K282" s="66" t="s">
        <v>1108</v>
      </c>
      <c r="L282" s="49"/>
      <c r="M282" s="49"/>
      <c r="N282" s="49"/>
      <c r="O282" s="49"/>
      <c r="P282" s="49"/>
      <c r="Q282" s="49"/>
      <c r="R282" s="49"/>
      <c r="S282" s="49"/>
      <c r="T282" s="49"/>
    </row>
    <row r="283" s="47" customFormat="true" ht="15.75" hidden="false" customHeight="false" outlineLevel="0" collapsed="false">
      <c r="A283" s="63"/>
      <c r="B283" s="63"/>
      <c r="C283" s="63"/>
      <c r="D283" s="77"/>
      <c r="E283" s="63" t="s">
        <v>1109</v>
      </c>
      <c r="F283" s="63" t="n">
        <v>50083</v>
      </c>
      <c r="G283" s="63" t="s">
        <v>1110</v>
      </c>
      <c r="H283" s="63" t="n">
        <v>140001</v>
      </c>
      <c r="I283" s="73" t="s">
        <v>1111</v>
      </c>
      <c r="J283" s="66" t="s">
        <v>1079</v>
      </c>
      <c r="K283" s="66" t="s">
        <v>1112</v>
      </c>
      <c r="L283" s="49"/>
      <c r="M283" s="49"/>
      <c r="N283" s="49"/>
      <c r="O283" s="49"/>
      <c r="P283" s="49"/>
      <c r="Q283" s="49"/>
      <c r="R283" s="49"/>
      <c r="S283" s="49"/>
      <c r="T283" s="49"/>
    </row>
    <row r="284" s="47" customFormat="true" ht="15.75" hidden="false" customHeight="false" outlineLevel="0" collapsed="false">
      <c r="A284" s="63"/>
      <c r="B284" s="63"/>
      <c r="C284" s="63"/>
      <c r="D284" s="77"/>
      <c r="E284" s="63" t="s">
        <v>1113</v>
      </c>
      <c r="F284" s="63" t="n">
        <v>50086</v>
      </c>
      <c r="G284" s="63" t="s">
        <v>1114</v>
      </c>
      <c r="H284" s="63" t="n">
        <v>140101</v>
      </c>
      <c r="I284" s="73" t="s">
        <v>1115</v>
      </c>
      <c r="J284" s="66" t="s">
        <v>60</v>
      </c>
      <c r="K284" s="66" t="s">
        <v>1116</v>
      </c>
      <c r="L284" s="49"/>
      <c r="M284" s="49"/>
      <c r="N284" s="49"/>
      <c r="O284" s="49"/>
      <c r="P284" s="49"/>
      <c r="Q284" s="49"/>
      <c r="R284" s="49"/>
      <c r="S284" s="49"/>
      <c r="T284" s="49"/>
    </row>
    <row r="285" s="47" customFormat="true" ht="15.75" hidden="false" customHeight="false" outlineLevel="0" collapsed="false">
      <c r="A285" s="63"/>
      <c r="B285" s="63"/>
      <c r="C285" s="63"/>
      <c r="D285" s="77"/>
      <c r="E285" s="63" t="s">
        <v>1117</v>
      </c>
      <c r="F285" s="63" t="n">
        <v>50087</v>
      </c>
      <c r="G285" s="63" t="s">
        <v>1118</v>
      </c>
      <c r="H285" s="63" t="n">
        <v>140406</v>
      </c>
      <c r="I285" s="73" t="s">
        <v>1119</v>
      </c>
      <c r="J285" s="66" t="s">
        <v>561</v>
      </c>
      <c r="K285" s="66" t="s">
        <v>1120</v>
      </c>
      <c r="L285" s="49"/>
      <c r="M285" s="49"/>
      <c r="N285" s="49"/>
      <c r="O285" s="49"/>
      <c r="P285" s="49"/>
      <c r="Q285" s="49"/>
      <c r="R285" s="49"/>
      <c r="S285" s="49"/>
      <c r="T285" s="49"/>
    </row>
    <row r="286" s="47" customFormat="true" ht="15.75" hidden="false" customHeight="false" outlineLevel="0" collapsed="false">
      <c r="A286" s="63"/>
      <c r="B286" s="63"/>
      <c r="C286" s="63"/>
      <c r="D286" s="77"/>
      <c r="E286" s="63" t="s">
        <v>1121</v>
      </c>
      <c r="F286" s="63" t="n">
        <v>50129</v>
      </c>
      <c r="G286" s="63" t="s">
        <v>1122</v>
      </c>
      <c r="H286" s="63" t="n">
        <v>140407</v>
      </c>
      <c r="I286" s="73" t="s">
        <v>1123</v>
      </c>
      <c r="J286" s="66" t="s">
        <v>561</v>
      </c>
      <c r="K286" s="66" t="s">
        <v>1124</v>
      </c>
      <c r="L286" s="49"/>
      <c r="M286" s="49"/>
      <c r="N286" s="49"/>
      <c r="O286" s="49"/>
      <c r="P286" s="49"/>
      <c r="Q286" s="49"/>
      <c r="R286" s="49"/>
      <c r="S286" s="49"/>
      <c r="T286" s="49"/>
    </row>
    <row r="287" s="47" customFormat="true" ht="15.75" hidden="false" customHeight="false" outlineLevel="0" collapsed="false">
      <c r="A287" s="63"/>
      <c r="B287" s="63"/>
      <c r="C287" s="63"/>
      <c r="D287" s="77"/>
      <c r="E287" s="63" t="s">
        <v>1125</v>
      </c>
      <c r="F287" s="63" t="n">
        <v>50131</v>
      </c>
      <c r="G287" s="63" t="s">
        <v>1126</v>
      </c>
      <c r="H287" s="67" t="n">
        <v>140307</v>
      </c>
      <c r="I287" s="73" t="s">
        <v>1127</v>
      </c>
      <c r="J287" s="66" t="s">
        <v>1128</v>
      </c>
      <c r="K287" s="66" t="s">
        <v>1129</v>
      </c>
      <c r="L287" s="49"/>
      <c r="M287" s="49"/>
      <c r="N287" s="49"/>
      <c r="O287" s="49"/>
      <c r="P287" s="49"/>
      <c r="Q287" s="49"/>
      <c r="R287" s="49"/>
      <c r="S287" s="49"/>
      <c r="T287" s="49"/>
    </row>
    <row r="288" s="47" customFormat="true" ht="15.75" hidden="false" customHeight="false" outlineLevel="0" collapsed="false">
      <c r="A288" s="63"/>
      <c r="B288" s="63"/>
      <c r="C288" s="63"/>
      <c r="D288" s="77"/>
      <c r="E288" s="63" t="s">
        <v>1130</v>
      </c>
      <c r="F288" s="63" t="n">
        <v>50137</v>
      </c>
      <c r="G288" s="63" t="s">
        <v>1131</v>
      </c>
      <c r="H288" s="63" t="n">
        <v>147104</v>
      </c>
      <c r="I288" s="73" t="s">
        <v>1132</v>
      </c>
      <c r="J288" s="66" t="s">
        <v>561</v>
      </c>
      <c r="K288" s="66" t="s">
        <v>1133</v>
      </c>
      <c r="L288" s="49"/>
      <c r="M288" s="49"/>
      <c r="N288" s="49"/>
      <c r="O288" s="49"/>
      <c r="P288" s="49"/>
      <c r="Q288" s="49"/>
      <c r="R288" s="49"/>
      <c r="S288" s="49"/>
      <c r="T288" s="49"/>
    </row>
    <row r="289" s="47" customFormat="true" ht="15.75" hidden="false" customHeight="false" outlineLevel="0" collapsed="false">
      <c r="A289" s="63"/>
      <c r="B289" s="63"/>
      <c r="C289" s="63"/>
      <c r="D289" s="77"/>
      <c r="E289" s="63" t="s">
        <v>1134</v>
      </c>
      <c r="F289" s="63" t="n">
        <v>50166</v>
      </c>
      <c r="G289" s="63" t="s">
        <v>1135</v>
      </c>
      <c r="H289" s="63" t="n">
        <v>140117</v>
      </c>
      <c r="I289" s="73" t="s">
        <v>1136</v>
      </c>
      <c r="J289" s="66" t="s">
        <v>1053</v>
      </c>
      <c r="K289" s="66" t="s">
        <v>1137</v>
      </c>
      <c r="L289" s="49"/>
      <c r="M289" s="49"/>
      <c r="N289" s="49"/>
      <c r="O289" s="49"/>
      <c r="P289" s="49"/>
      <c r="Q289" s="49"/>
      <c r="R289" s="49"/>
      <c r="S289" s="49"/>
      <c r="T289" s="49"/>
    </row>
    <row r="290" s="47" customFormat="true" ht="15.75" hidden="false" customHeight="false" outlineLevel="0" collapsed="false">
      <c r="A290" s="63"/>
      <c r="B290" s="63"/>
      <c r="C290" s="63"/>
      <c r="D290" s="77"/>
      <c r="E290" s="63" t="s">
        <v>1138</v>
      </c>
      <c r="F290" s="63" t="n">
        <v>50237</v>
      </c>
      <c r="G290" s="63" t="s">
        <v>1139</v>
      </c>
      <c r="H290" s="63" t="n">
        <v>147301</v>
      </c>
      <c r="I290" s="73" t="s">
        <v>1140</v>
      </c>
      <c r="J290" s="66" t="s">
        <v>630</v>
      </c>
      <c r="K290" s="66" t="s">
        <v>1141</v>
      </c>
      <c r="L290" s="49"/>
      <c r="M290" s="49"/>
      <c r="N290" s="49"/>
      <c r="O290" s="49"/>
      <c r="P290" s="49"/>
      <c r="Q290" s="49"/>
      <c r="R290" s="49"/>
      <c r="S290" s="49"/>
      <c r="T290" s="49"/>
    </row>
    <row r="291" s="47" customFormat="true" ht="15.75" hidden="false" customHeight="false" outlineLevel="0" collapsed="false">
      <c r="A291" s="63"/>
      <c r="B291" s="63"/>
      <c r="C291" s="63"/>
      <c r="D291" s="77"/>
      <c r="E291" s="63" t="s">
        <v>1142</v>
      </c>
      <c r="F291" s="63" t="n">
        <v>50299</v>
      </c>
      <c r="G291" s="63" t="s">
        <v>1143</v>
      </c>
      <c r="H291" s="63" t="n">
        <v>147203</v>
      </c>
      <c r="I291" s="73" t="s">
        <v>1144</v>
      </c>
      <c r="J291" s="66" t="s">
        <v>630</v>
      </c>
      <c r="K291" s="66" t="s">
        <v>1145</v>
      </c>
      <c r="L291" s="49"/>
      <c r="M291" s="49"/>
      <c r="N291" s="49"/>
      <c r="O291" s="49"/>
      <c r="P291" s="49"/>
      <c r="Q291" s="49"/>
      <c r="R291" s="49"/>
      <c r="S291" s="49"/>
      <c r="T291" s="49"/>
    </row>
    <row r="292" s="47" customFormat="true" ht="15.75" hidden="false" customHeight="false" outlineLevel="0" collapsed="false">
      <c r="A292" s="63"/>
      <c r="B292" s="63"/>
      <c r="C292" s="63"/>
      <c r="D292" s="77"/>
      <c r="E292" s="63" t="s">
        <v>1146</v>
      </c>
      <c r="F292" s="63" t="n">
        <v>50302</v>
      </c>
      <c r="G292" s="63" t="s">
        <v>1147</v>
      </c>
      <c r="H292" s="63" t="n">
        <v>140113</v>
      </c>
      <c r="I292" s="73" t="s">
        <v>1148</v>
      </c>
      <c r="J292" s="66" t="s">
        <v>1079</v>
      </c>
      <c r="K292" s="66" t="s">
        <v>1149</v>
      </c>
      <c r="L292" s="49"/>
      <c r="M292" s="49"/>
      <c r="N292" s="49"/>
      <c r="O292" s="49"/>
      <c r="P292" s="49"/>
      <c r="Q292" s="49"/>
      <c r="R292" s="49"/>
      <c r="S292" s="49"/>
      <c r="T292" s="49"/>
    </row>
    <row r="293" s="47" customFormat="true" ht="15.75" hidden="false" customHeight="false" outlineLevel="0" collapsed="false">
      <c r="A293" s="63"/>
      <c r="B293" s="63"/>
      <c r="C293" s="63"/>
      <c r="D293" s="77"/>
      <c r="E293" s="63" t="s">
        <v>1150</v>
      </c>
      <c r="F293" s="63" t="n">
        <v>50382</v>
      </c>
      <c r="G293" s="63" t="s">
        <v>1151</v>
      </c>
      <c r="H293" s="63" t="n">
        <v>140124</v>
      </c>
      <c r="I293" s="73" t="s">
        <v>1152</v>
      </c>
      <c r="J293" s="66" t="s">
        <v>1053</v>
      </c>
      <c r="K293" s="66" t="s">
        <v>1153</v>
      </c>
      <c r="L293" s="49"/>
      <c r="M293" s="49"/>
      <c r="N293" s="49"/>
      <c r="O293" s="49"/>
      <c r="P293" s="49"/>
      <c r="Q293" s="49"/>
      <c r="R293" s="49"/>
      <c r="S293" s="49"/>
      <c r="T293" s="49"/>
    </row>
    <row r="294" s="47" customFormat="true" ht="15.75" hidden="false" customHeight="false" outlineLevel="0" collapsed="false">
      <c r="A294" s="63"/>
      <c r="B294" s="63"/>
      <c r="C294" s="63"/>
      <c r="D294" s="77"/>
      <c r="E294" s="63" t="s">
        <v>1154</v>
      </c>
      <c r="F294" s="63" t="n">
        <v>50402</v>
      </c>
      <c r="G294" s="63" t="s">
        <v>1155</v>
      </c>
      <c r="H294" s="63" t="n">
        <v>147001</v>
      </c>
      <c r="I294" s="73" t="s">
        <v>1156</v>
      </c>
      <c r="J294" s="66" t="s">
        <v>561</v>
      </c>
      <c r="K294" s="66" t="s">
        <v>1157</v>
      </c>
      <c r="L294" s="49"/>
      <c r="M294" s="49"/>
      <c r="N294" s="49"/>
      <c r="O294" s="49"/>
      <c r="P294" s="49"/>
      <c r="Q294" s="49"/>
      <c r="R294" s="49"/>
      <c r="S294" s="49"/>
      <c r="T294" s="49"/>
    </row>
    <row r="295" s="47" customFormat="true" ht="31.5" hidden="false" customHeight="false" outlineLevel="0" collapsed="false">
      <c r="A295" s="63"/>
      <c r="B295" s="63"/>
      <c r="C295" s="63"/>
      <c r="D295" s="77"/>
      <c r="E295" s="63" t="s">
        <v>1158</v>
      </c>
      <c r="F295" s="63" t="n">
        <v>50413</v>
      </c>
      <c r="G295" s="63" t="s">
        <v>1159</v>
      </c>
      <c r="H295" s="63" t="n">
        <v>140406</v>
      </c>
      <c r="I295" s="73" t="s">
        <v>1160</v>
      </c>
      <c r="J295" s="66" t="s">
        <v>561</v>
      </c>
      <c r="K295" s="66" t="s">
        <v>1161</v>
      </c>
      <c r="L295" s="49"/>
      <c r="M295" s="49"/>
      <c r="N295" s="49"/>
      <c r="O295" s="49"/>
      <c r="P295" s="49"/>
      <c r="Q295" s="49"/>
      <c r="R295" s="49"/>
      <c r="S295" s="49"/>
      <c r="T295" s="49"/>
    </row>
    <row r="296" s="47" customFormat="true" ht="15.75" hidden="false" customHeight="false" outlineLevel="0" collapsed="false">
      <c r="A296" s="63"/>
      <c r="B296" s="63"/>
      <c r="C296" s="63"/>
      <c r="D296" s="77"/>
      <c r="E296" s="63" t="s">
        <v>1162</v>
      </c>
      <c r="F296" s="63" t="n">
        <v>50418</v>
      </c>
      <c r="G296" s="63" t="s">
        <v>1163</v>
      </c>
      <c r="H296" s="63" t="n">
        <v>140412</v>
      </c>
      <c r="I296" s="73" t="s">
        <v>1164</v>
      </c>
      <c r="J296" s="66" t="s">
        <v>561</v>
      </c>
      <c r="K296" s="66" t="s">
        <v>1165</v>
      </c>
      <c r="L296" s="49"/>
      <c r="M296" s="49"/>
      <c r="N296" s="49"/>
      <c r="O296" s="49"/>
      <c r="P296" s="49"/>
      <c r="Q296" s="49"/>
      <c r="R296" s="49"/>
      <c r="S296" s="49"/>
      <c r="T296" s="49"/>
    </row>
    <row r="297" s="47" customFormat="true" ht="15.75" hidden="false" customHeight="false" outlineLevel="0" collapsed="false">
      <c r="A297" s="63"/>
      <c r="B297" s="63"/>
      <c r="C297" s="63"/>
      <c r="D297" s="77"/>
      <c r="E297" s="63" t="s">
        <v>1166</v>
      </c>
      <c r="F297" s="63" t="n">
        <v>50419</v>
      </c>
      <c r="G297" s="63" t="s">
        <v>1167</v>
      </c>
      <c r="H297" s="63" t="n">
        <v>140001</v>
      </c>
      <c r="I297" s="73" t="s">
        <v>1168</v>
      </c>
      <c r="J297" s="66" t="s">
        <v>1079</v>
      </c>
      <c r="K297" s="66" t="s">
        <v>1169</v>
      </c>
      <c r="L297" s="49"/>
      <c r="M297" s="49"/>
      <c r="N297" s="49"/>
      <c r="O297" s="49"/>
      <c r="P297" s="49"/>
      <c r="Q297" s="49"/>
      <c r="R297" s="49"/>
      <c r="S297" s="49"/>
      <c r="T297" s="49"/>
    </row>
    <row r="298" s="47" customFormat="true" ht="15.75" hidden="false" customHeight="false" outlineLevel="0" collapsed="false">
      <c r="A298" s="63"/>
      <c r="B298" s="63"/>
      <c r="C298" s="63"/>
      <c r="D298" s="77"/>
      <c r="E298" s="63" t="s">
        <v>1170</v>
      </c>
      <c r="F298" s="63" t="n">
        <v>50527</v>
      </c>
      <c r="G298" s="63" t="s">
        <v>1171</v>
      </c>
      <c r="H298" s="63" t="n">
        <v>140301</v>
      </c>
      <c r="I298" s="73" t="s">
        <v>1172</v>
      </c>
      <c r="J298" s="66" t="s">
        <v>1053</v>
      </c>
      <c r="K298" s="66" t="s">
        <v>1173</v>
      </c>
      <c r="L298" s="49"/>
      <c r="M298" s="49"/>
      <c r="N298" s="49"/>
      <c r="O298" s="49"/>
      <c r="P298" s="49"/>
      <c r="Q298" s="49"/>
      <c r="R298" s="49"/>
      <c r="S298" s="49"/>
      <c r="T298" s="49"/>
    </row>
    <row r="299" s="47" customFormat="true" ht="15.75" hidden="false" customHeight="false" outlineLevel="0" collapsed="false">
      <c r="A299" s="63"/>
      <c r="B299" s="63"/>
      <c r="C299" s="63"/>
      <c r="D299" s="77"/>
      <c r="E299" s="63" t="s">
        <v>1174</v>
      </c>
      <c r="F299" s="63" t="n">
        <v>50555</v>
      </c>
      <c r="G299" s="63" t="s">
        <v>1175</v>
      </c>
      <c r="H299" s="63" t="n">
        <v>140133</v>
      </c>
      <c r="I299" s="73" t="s">
        <v>1176</v>
      </c>
      <c r="J299" s="66" t="s">
        <v>1053</v>
      </c>
      <c r="K299" s="66" t="s">
        <v>1177</v>
      </c>
      <c r="L299" s="49"/>
      <c r="M299" s="49"/>
      <c r="N299" s="49"/>
      <c r="O299" s="49"/>
      <c r="P299" s="49"/>
      <c r="Q299" s="49"/>
      <c r="R299" s="49"/>
      <c r="S299" s="49"/>
      <c r="T299" s="49"/>
    </row>
    <row r="300" s="47" customFormat="true" ht="15.75" hidden="false" customHeight="false" outlineLevel="0" collapsed="false">
      <c r="A300" s="63"/>
      <c r="B300" s="63"/>
      <c r="C300" s="63"/>
      <c r="D300" s="77"/>
      <c r="E300" s="63" t="s">
        <v>1178</v>
      </c>
      <c r="F300" s="63" t="n">
        <v>50591</v>
      </c>
      <c r="G300" s="63" t="s">
        <v>1179</v>
      </c>
      <c r="H300" s="63" t="n">
        <v>140406</v>
      </c>
      <c r="I300" s="73" t="s">
        <v>1180</v>
      </c>
      <c r="J300" s="66" t="s">
        <v>561</v>
      </c>
      <c r="K300" s="66" t="s">
        <v>1181</v>
      </c>
      <c r="L300" s="49"/>
      <c r="M300" s="49"/>
      <c r="N300" s="49"/>
      <c r="O300" s="49"/>
      <c r="P300" s="49"/>
      <c r="Q300" s="49"/>
      <c r="R300" s="49"/>
      <c r="S300" s="49"/>
      <c r="T300" s="49"/>
    </row>
    <row r="301" s="47" customFormat="true" ht="15.75" hidden="false" customHeight="false" outlineLevel="0" collapsed="false">
      <c r="A301" s="63"/>
      <c r="B301" s="63"/>
      <c r="C301" s="63"/>
      <c r="D301" s="77"/>
      <c r="E301" s="63" t="s">
        <v>1182</v>
      </c>
      <c r="F301" s="63" t="n">
        <v>50598</v>
      </c>
      <c r="G301" s="63" t="s">
        <v>1183</v>
      </c>
      <c r="H301" s="63" t="n">
        <v>141801</v>
      </c>
      <c r="I301" s="73" t="s">
        <v>1184</v>
      </c>
      <c r="J301" s="66" t="s">
        <v>1185</v>
      </c>
      <c r="K301" s="66" t="s">
        <v>1186</v>
      </c>
      <c r="L301" s="49"/>
      <c r="M301" s="49"/>
      <c r="N301" s="49"/>
      <c r="O301" s="49"/>
      <c r="P301" s="49"/>
      <c r="Q301" s="49"/>
      <c r="R301" s="49"/>
      <c r="S301" s="49"/>
      <c r="T301" s="49"/>
    </row>
    <row r="302" s="47" customFormat="true" ht="15.75" hidden="false" customHeight="false" outlineLevel="0" collapsed="false">
      <c r="A302" s="63"/>
      <c r="B302" s="63"/>
      <c r="C302" s="63"/>
      <c r="D302" s="77"/>
      <c r="E302" s="63" t="s">
        <v>1187</v>
      </c>
      <c r="F302" s="63" t="n">
        <v>50842</v>
      </c>
      <c r="G302" s="63" t="s">
        <v>1188</v>
      </c>
      <c r="H302" s="63" t="n">
        <v>148027</v>
      </c>
      <c r="I302" s="73" t="s">
        <v>1189</v>
      </c>
      <c r="J302" s="66" t="s">
        <v>1079</v>
      </c>
      <c r="K302" s="66" t="s">
        <v>1190</v>
      </c>
      <c r="L302" s="49"/>
      <c r="M302" s="49"/>
      <c r="N302" s="49"/>
      <c r="O302" s="49"/>
      <c r="P302" s="49"/>
      <c r="Q302" s="49"/>
      <c r="R302" s="49"/>
      <c r="S302" s="49"/>
      <c r="T302" s="49"/>
    </row>
    <row r="303" s="47" customFormat="true" ht="15.75" hidden="false" customHeight="false" outlineLevel="0" collapsed="false">
      <c r="A303" s="63"/>
      <c r="B303" s="63"/>
      <c r="C303" s="63"/>
      <c r="D303" s="77"/>
      <c r="E303" s="63" t="s">
        <v>1191</v>
      </c>
      <c r="F303" s="63" t="n">
        <v>50966</v>
      </c>
      <c r="G303" s="63" t="s">
        <v>1192</v>
      </c>
      <c r="H303" s="63" t="n">
        <v>140406</v>
      </c>
      <c r="I303" s="73" t="s">
        <v>1193</v>
      </c>
      <c r="J303" s="66" t="s">
        <v>561</v>
      </c>
      <c r="K303" s="66" t="s">
        <v>1194</v>
      </c>
      <c r="L303" s="49"/>
      <c r="M303" s="49"/>
      <c r="N303" s="49"/>
      <c r="O303" s="49"/>
      <c r="P303" s="49"/>
      <c r="Q303" s="49"/>
      <c r="R303" s="49"/>
      <c r="S303" s="49"/>
      <c r="T303" s="49"/>
    </row>
    <row r="304" s="47" customFormat="true" ht="15.75" hidden="false" customHeight="false" outlineLevel="0" collapsed="false">
      <c r="A304" s="63"/>
      <c r="B304" s="63"/>
      <c r="C304" s="63"/>
      <c r="D304" s="77"/>
      <c r="E304" s="63" t="s">
        <v>1195</v>
      </c>
      <c r="F304" s="63" t="n">
        <v>51089</v>
      </c>
      <c r="G304" s="63" t="s">
        <v>1196</v>
      </c>
      <c r="H304" s="63" t="n">
        <v>147203</v>
      </c>
      <c r="I304" s="73" t="s">
        <v>1197</v>
      </c>
      <c r="J304" s="66" t="s">
        <v>630</v>
      </c>
      <c r="K304" s="66" t="s">
        <v>1198</v>
      </c>
      <c r="L304" s="49"/>
      <c r="M304" s="49"/>
      <c r="N304" s="49"/>
      <c r="O304" s="49"/>
      <c r="P304" s="49"/>
      <c r="Q304" s="49"/>
      <c r="R304" s="49"/>
      <c r="S304" s="49"/>
      <c r="T304" s="49"/>
    </row>
    <row r="305" s="47" customFormat="true" ht="15.75" hidden="false" customHeight="false" outlineLevel="0" collapsed="false">
      <c r="A305" s="63"/>
      <c r="B305" s="63"/>
      <c r="C305" s="63"/>
      <c r="D305" s="77"/>
      <c r="E305" s="63" t="s">
        <v>1199</v>
      </c>
      <c r="F305" s="63" t="n">
        <v>51130</v>
      </c>
      <c r="G305" s="63" t="s">
        <v>1200</v>
      </c>
      <c r="H305" s="63" t="n">
        <v>141128</v>
      </c>
      <c r="I305" s="73" t="s">
        <v>1201</v>
      </c>
      <c r="J305" s="66" t="s">
        <v>1185</v>
      </c>
      <c r="K305" s="66" t="s">
        <v>1202</v>
      </c>
      <c r="L305" s="49"/>
      <c r="M305" s="49"/>
      <c r="N305" s="49"/>
      <c r="O305" s="49"/>
      <c r="P305" s="49"/>
      <c r="Q305" s="49"/>
      <c r="R305" s="49"/>
      <c r="S305" s="49"/>
      <c r="T305" s="49"/>
    </row>
    <row r="306" s="47" customFormat="true" ht="15.75" hidden="false" customHeight="false" outlineLevel="0" collapsed="false">
      <c r="A306" s="63"/>
      <c r="B306" s="63"/>
      <c r="C306" s="63"/>
      <c r="D306" s="77"/>
      <c r="E306" s="63" t="s">
        <v>1203</v>
      </c>
      <c r="F306" s="63" t="n">
        <v>51269</v>
      </c>
      <c r="G306" s="63" t="s">
        <v>1204</v>
      </c>
      <c r="H306" s="63" t="n">
        <v>147104</v>
      </c>
      <c r="I306" s="73" t="s">
        <v>1205</v>
      </c>
      <c r="J306" s="66" t="s">
        <v>561</v>
      </c>
      <c r="K306" s="66" t="s">
        <v>1206</v>
      </c>
      <c r="L306" s="49"/>
      <c r="M306" s="49"/>
      <c r="N306" s="49"/>
      <c r="O306" s="49"/>
      <c r="P306" s="49"/>
      <c r="Q306" s="49"/>
      <c r="R306" s="49"/>
      <c r="S306" s="49"/>
      <c r="T306" s="49"/>
    </row>
    <row r="307" s="47" customFormat="true" ht="15.75" hidden="false" customHeight="false" outlineLevel="0" collapsed="false">
      <c r="A307" s="63"/>
      <c r="B307" s="63"/>
      <c r="C307" s="63"/>
      <c r="D307" s="77"/>
      <c r="E307" s="63" t="s">
        <v>1178</v>
      </c>
      <c r="F307" s="63" t="n">
        <v>51324</v>
      </c>
      <c r="G307" s="63" t="s">
        <v>1207</v>
      </c>
      <c r="H307" s="63" t="n">
        <v>140406</v>
      </c>
      <c r="I307" s="73" t="s">
        <v>1208</v>
      </c>
      <c r="J307" s="66" t="s">
        <v>561</v>
      </c>
      <c r="K307" s="66" t="s">
        <v>1209</v>
      </c>
      <c r="L307" s="49"/>
      <c r="M307" s="49"/>
      <c r="N307" s="49"/>
      <c r="O307" s="49"/>
      <c r="P307" s="49"/>
      <c r="Q307" s="49"/>
      <c r="R307" s="49"/>
      <c r="S307" s="49"/>
      <c r="T307" s="49"/>
    </row>
    <row r="308" s="47" customFormat="true" ht="15.75" hidden="false" customHeight="false" outlineLevel="0" collapsed="false">
      <c r="A308" s="63"/>
      <c r="B308" s="63"/>
      <c r="C308" s="63"/>
      <c r="D308" s="77"/>
      <c r="E308" s="63" t="s">
        <v>1210</v>
      </c>
      <c r="F308" s="63" t="n">
        <v>51333</v>
      </c>
      <c r="G308" s="63" t="s">
        <v>1211</v>
      </c>
      <c r="H308" s="63" t="n">
        <v>140406</v>
      </c>
      <c r="I308" s="73" t="s">
        <v>1212</v>
      </c>
      <c r="J308" s="66" t="s">
        <v>561</v>
      </c>
      <c r="K308" s="66" t="s">
        <v>1213</v>
      </c>
      <c r="L308" s="49"/>
      <c r="M308" s="49"/>
      <c r="N308" s="49"/>
      <c r="O308" s="49"/>
      <c r="P308" s="49"/>
      <c r="Q308" s="49"/>
      <c r="R308" s="49"/>
      <c r="S308" s="49"/>
      <c r="T308" s="49"/>
    </row>
    <row r="309" s="47" customFormat="true" ht="15.75" hidden="false" customHeight="false" outlineLevel="0" collapsed="false">
      <c r="A309" s="63"/>
      <c r="B309" s="63"/>
      <c r="C309" s="63"/>
      <c r="D309" s="77"/>
      <c r="E309" s="63" t="s">
        <v>1214</v>
      </c>
      <c r="F309" s="63" t="n">
        <v>51368</v>
      </c>
      <c r="G309" s="63" t="s">
        <v>1215</v>
      </c>
      <c r="H309" s="63" t="n">
        <v>140119</v>
      </c>
      <c r="I309" s="73" t="s">
        <v>1216</v>
      </c>
      <c r="J309" s="66" t="s">
        <v>1053</v>
      </c>
      <c r="K309" s="66" t="s">
        <v>1217</v>
      </c>
      <c r="L309" s="49"/>
      <c r="M309" s="49"/>
      <c r="N309" s="49"/>
      <c r="O309" s="49"/>
      <c r="P309" s="49"/>
      <c r="Q309" s="49"/>
      <c r="R309" s="49"/>
      <c r="S309" s="49"/>
      <c r="T309" s="49"/>
    </row>
    <row r="310" s="47" customFormat="true" ht="15.75" hidden="false" customHeight="false" outlineLevel="0" collapsed="false">
      <c r="A310" s="63"/>
      <c r="B310" s="63"/>
      <c r="C310" s="63"/>
      <c r="D310" s="77"/>
      <c r="E310" s="63" t="s">
        <v>1218</v>
      </c>
      <c r="F310" s="63" t="n">
        <v>51478</v>
      </c>
      <c r="G310" s="63" t="s">
        <v>1219</v>
      </c>
      <c r="H310" s="63" t="n">
        <v>141411</v>
      </c>
      <c r="I310" s="73" t="s">
        <v>1220</v>
      </c>
      <c r="J310" s="66" t="s">
        <v>1185</v>
      </c>
      <c r="K310" s="66" t="s">
        <v>1221</v>
      </c>
      <c r="L310" s="49"/>
      <c r="M310" s="49"/>
      <c r="N310" s="49"/>
      <c r="O310" s="49"/>
      <c r="P310" s="49"/>
      <c r="Q310" s="49"/>
      <c r="R310" s="49"/>
      <c r="S310" s="49"/>
      <c r="T310" s="49"/>
    </row>
    <row r="311" s="47" customFormat="true" ht="45" hidden="false" customHeight="true" outlineLevel="0" collapsed="false">
      <c r="A311" s="63"/>
      <c r="B311" s="63"/>
      <c r="C311" s="63"/>
      <c r="D311" s="77"/>
      <c r="E311" s="63" t="s">
        <v>1222</v>
      </c>
      <c r="F311" s="63" t="n">
        <v>51510</v>
      </c>
      <c r="G311" s="63" t="s">
        <v>1223</v>
      </c>
      <c r="H311" s="63" t="n">
        <v>140406</v>
      </c>
      <c r="I311" s="73" t="s">
        <v>1224</v>
      </c>
      <c r="J311" s="66" t="s">
        <v>561</v>
      </c>
      <c r="K311" s="66" t="s">
        <v>1225</v>
      </c>
      <c r="L311" s="49"/>
      <c r="M311" s="49"/>
      <c r="N311" s="49"/>
      <c r="O311" s="49"/>
      <c r="P311" s="49"/>
      <c r="Q311" s="49"/>
      <c r="R311" s="49"/>
      <c r="S311" s="49"/>
      <c r="T311" s="49"/>
    </row>
    <row r="312" s="47" customFormat="true" ht="15.75" hidden="false" customHeight="false" outlineLevel="0" collapsed="false">
      <c r="A312" s="63"/>
      <c r="B312" s="63"/>
      <c r="C312" s="63"/>
      <c r="D312" s="77"/>
      <c r="E312" s="63" t="s">
        <v>1226</v>
      </c>
      <c r="F312" s="63" t="n">
        <v>63442</v>
      </c>
      <c r="G312" s="63" t="s">
        <v>1110</v>
      </c>
      <c r="H312" s="63" t="n">
        <v>140126</v>
      </c>
      <c r="I312" s="73" t="s">
        <v>1227</v>
      </c>
      <c r="J312" s="66" t="s">
        <v>1228</v>
      </c>
      <c r="K312" s="66" t="s">
        <v>1063</v>
      </c>
      <c r="L312" s="49"/>
      <c r="M312" s="49"/>
      <c r="N312" s="49"/>
      <c r="O312" s="49"/>
      <c r="P312" s="49"/>
      <c r="Q312" s="49"/>
      <c r="R312" s="49"/>
      <c r="S312" s="49"/>
      <c r="T312" s="49"/>
    </row>
    <row r="313" s="47" customFormat="true" ht="15" hidden="false" customHeight="true" outlineLevel="0" collapsed="false">
      <c r="A313" s="63"/>
      <c r="B313" s="63"/>
      <c r="C313" s="63"/>
      <c r="D313" s="77"/>
      <c r="E313" s="63" t="s">
        <v>1229</v>
      </c>
      <c r="F313" s="63" t="n">
        <v>63449</v>
      </c>
      <c r="G313" s="63" t="s">
        <v>1230</v>
      </c>
      <c r="H313" s="63" t="n">
        <v>140406</v>
      </c>
      <c r="I313" s="73" t="s">
        <v>1231</v>
      </c>
      <c r="J313" s="66" t="s">
        <v>561</v>
      </c>
      <c r="K313" s="66" t="s">
        <v>1232</v>
      </c>
      <c r="L313" s="49"/>
      <c r="M313" s="49"/>
      <c r="N313" s="49"/>
      <c r="O313" s="49"/>
      <c r="P313" s="49"/>
      <c r="Q313" s="49"/>
      <c r="R313" s="49"/>
      <c r="S313" s="49"/>
      <c r="T313" s="49"/>
    </row>
    <row r="314" s="47" customFormat="true" ht="47.25" hidden="false" customHeight="true" outlineLevel="0" collapsed="false">
      <c r="A314" s="59" t="s">
        <v>23</v>
      </c>
      <c r="B314" s="59"/>
      <c r="C314" s="59"/>
      <c r="D314" s="59" t="s">
        <v>24</v>
      </c>
      <c r="E314" s="59" t="s">
        <v>25</v>
      </c>
      <c r="F314" s="59" t="s">
        <v>26</v>
      </c>
      <c r="G314" s="59" t="s">
        <v>12</v>
      </c>
      <c r="H314" s="59" t="s">
        <v>13</v>
      </c>
      <c r="I314" s="59" t="s">
        <v>27</v>
      </c>
      <c r="J314" s="59" t="s">
        <v>15</v>
      </c>
      <c r="K314" s="59" t="s">
        <v>16</v>
      </c>
      <c r="L314" s="49"/>
      <c r="M314" s="49"/>
      <c r="N314" s="49"/>
      <c r="O314" s="49"/>
      <c r="P314" s="49"/>
      <c r="Q314" s="49"/>
      <c r="R314" s="49"/>
      <c r="S314" s="49"/>
      <c r="T314" s="49"/>
    </row>
    <row r="315" s="47" customFormat="true" ht="1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67"/>
      <c r="M315" s="67"/>
      <c r="N315" s="67"/>
      <c r="O315" s="67"/>
      <c r="P315" s="67"/>
      <c r="Q315" s="67"/>
      <c r="R315" s="67"/>
      <c r="S315" s="67"/>
      <c r="T315" s="67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</row>
    <row r="316" s="47" customFormat="true" ht="19.5" hidden="false" customHeight="true" outlineLevel="0" collapsed="false">
      <c r="A316" s="82" t="s">
        <v>1233</v>
      </c>
      <c r="B316" s="82"/>
      <c r="C316" s="82"/>
      <c r="D316" s="77" t="n">
        <v>9805004320</v>
      </c>
      <c r="E316" s="83" t="s">
        <v>1234</v>
      </c>
      <c r="F316" s="66" t="n">
        <v>7884</v>
      </c>
      <c r="G316" s="66" t="s">
        <v>1235</v>
      </c>
      <c r="H316" s="66" t="n">
        <v>160065</v>
      </c>
      <c r="I316" s="66" t="s">
        <v>1236</v>
      </c>
      <c r="J316" s="66" t="s">
        <v>33</v>
      </c>
      <c r="K316" s="66" t="s">
        <v>1237</v>
      </c>
      <c r="L316" s="84"/>
      <c r="M316" s="84"/>
      <c r="N316" s="84"/>
      <c r="O316" s="84"/>
      <c r="P316" s="84"/>
      <c r="Q316" s="84"/>
      <c r="R316" s="84"/>
      <c r="S316" s="84"/>
      <c r="T316" s="84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</row>
    <row r="317" s="47" customFormat="true" ht="15" hidden="false" customHeight="tru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67"/>
      <c r="M317" s="67"/>
      <c r="N317" s="67"/>
      <c r="O317" s="67"/>
      <c r="P317" s="67"/>
      <c r="Q317" s="67"/>
      <c r="R317" s="67"/>
      <c r="S317" s="67"/>
      <c r="T317" s="67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</row>
    <row r="318" s="47" customFormat="true" ht="15" hidden="false" customHeight="true" outlineLevel="0" collapsed="false">
      <c r="A318" s="82" t="s">
        <v>1238</v>
      </c>
      <c r="B318" s="82"/>
      <c r="C318" s="82"/>
      <c r="D318" s="77" t="n">
        <v>9004717686</v>
      </c>
      <c r="E318" s="83" t="s">
        <v>1239</v>
      </c>
      <c r="F318" s="66" t="n">
        <v>9530</v>
      </c>
      <c r="G318" s="66" t="s">
        <v>1240</v>
      </c>
      <c r="H318" s="66" t="n">
        <v>147301</v>
      </c>
      <c r="I318" s="66" t="s">
        <v>1241</v>
      </c>
      <c r="J318" s="66" t="s">
        <v>630</v>
      </c>
      <c r="K318" s="66" t="s">
        <v>1242</v>
      </c>
      <c r="L318" s="84"/>
      <c r="M318" s="84"/>
      <c r="N318" s="84"/>
      <c r="O318" s="84"/>
      <c r="P318" s="84"/>
      <c r="Q318" s="84"/>
      <c r="R318" s="84"/>
      <c r="S318" s="84"/>
      <c r="T318" s="84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</row>
    <row r="319" s="47" customFormat="true" ht="16.5" hidden="false" customHeight="tru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67"/>
      <c r="M319" s="67"/>
      <c r="N319" s="67"/>
      <c r="O319" s="67"/>
      <c r="P319" s="67"/>
      <c r="Q319" s="67"/>
      <c r="R319" s="67"/>
      <c r="S319" s="67"/>
      <c r="T319" s="67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</row>
    <row r="320" s="47" customFormat="true" ht="15" hidden="false" customHeight="true" outlineLevel="0" collapsed="false">
      <c r="A320" s="88" t="s">
        <v>1243</v>
      </c>
      <c r="B320" s="88"/>
      <c r="C320" s="88"/>
      <c r="D320" s="77" t="n">
        <v>9779584224</v>
      </c>
      <c r="E320" s="83" t="s">
        <v>1244</v>
      </c>
      <c r="F320" s="66" t="n">
        <v>51529</v>
      </c>
      <c r="G320" s="66" t="s">
        <v>1245</v>
      </c>
      <c r="H320" s="66" t="n">
        <v>147001</v>
      </c>
      <c r="I320" s="66" t="s">
        <v>1246</v>
      </c>
      <c r="J320" s="66" t="s">
        <v>425</v>
      </c>
      <c r="K320" s="66" t="s">
        <v>1247</v>
      </c>
      <c r="L320" s="84"/>
      <c r="M320" s="84"/>
      <c r="N320" s="84"/>
      <c r="O320" s="84"/>
      <c r="P320" s="84"/>
      <c r="Q320" s="84"/>
      <c r="R320" s="84"/>
      <c r="S320" s="84"/>
      <c r="T320" s="84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</row>
    <row r="321" s="47" customFormat="true" ht="15" hidden="false" customHeight="tru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67"/>
      <c r="M321" s="67"/>
      <c r="N321" s="67"/>
      <c r="O321" s="67"/>
      <c r="P321" s="67"/>
      <c r="Q321" s="67"/>
      <c r="R321" s="67"/>
      <c r="S321" s="67"/>
      <c r="T321" s="67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</row>
    <row r="322" s="47" customFormat="true" ht="16.5" hidden="false" customHeight="true" outlineLevel="0" collapsed="false">
      <c r="A322" s="88" t="s">
        <v>1248</v>
      </c>
      <c r="B322" s="88"/>
      <c r="C322" s="88"/>
      <c r="D322" s="77" t="n">
        <v>8146560878</v>
      </c>
      <c r="E322" s="83" t="s">
        <v>1249</v>
      </c>
      <c r="F322" s="66" t="n">
        <v>5062</v>
      </c>
      <c r="G322" s="66" t="s">
        <v>1250</v>
      </c>
      <c r="H322" s="66" t="n">
        <v>160062</v>
      </c>
      <c r="I322" s="66" t="s">
        <v>1251</v>
      </c>
      <c r="J322" s="66" t="s">
        <v>33</v>
      </c>
      <c r="K322" s="66" t="s">
        <v>1252</v>
      </c>
      <c r="L322" s="67"/>
      <c r="M322" s="67"/>
      <c r="N322" s="67"/>
      <c r="O322" s="67"/>
      <c r="P322" s="67"/>
      <c r="Q322" s="67"/>
      <c r="R322" s="67"/>
      <c r="S322" s="67"/>
      <c r="T322" s="67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</row>
    <row r="323" s="47" customFormat="true" ht="15" hidden="false" customHeight="tru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67"/>
      <c r="M323" s="67"/>
      <c r="N323" s="67"/>
      <c r="O323" s="67"/>
      <c r="P323" s="67"/>
      <c r="Q323" s="67"/>
      <c r="R323" s="67"/>
      <c r="S323" s="67"/>
      <c r="T323" s="67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</row>
    <row r="324" s="47" customFormat="true" ht="15" hidden="false" customHeight="true" outlineLevel="0" collapsed="false">
      <c r="A324" s="88" t="s">
        <v>1253</v>
      </c>
      <c r="B324" s="88"/>
      <c r="C324" s="88"/>
      <c r="D324" s="77" t="n">
        <v>9417825669</v>
      </c>
      <c r="E324" s="83" t="s">
        <v>1254</v>
      </c>
      <c r="F324" s="66" t="n">
        <v>50778</v>
      </c>
      <c r="G324" s="66" t="s">
        <v>1255</v>
      </c>
      <c r="H324" s="66" t="n">
        <v>160062</v>
      </c>
      <c r="I324" s="66" t="s">
        <v>1256</v>
      </c>
      <c r="J324" s="66" t="s">
        <v>33</v>
      </c>
      <c r="K324" s="66" t="s">
        <v>1257</v>
      </c>
      <c r="L324" s="67"/>
      <c r="M324" s="67"/>
      <c r="N324" s="67"/>
      <c r="O324" s="67"/>
      <c r="P324" s="67"/>
      <c r="Q324" s="67"/>
      <c r="R324" s="67"/>
      <c r="S324" s="67"/>
      <c r="T324" s="67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</row>
    <row r="325" s="47" customFormat="true" ht="15" hidden="false" customHeight="tru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67"/>
      <c r="M325" s="67"/>
      <c r="N325" s="67"/>
      <c r="O325" s="67"/>
      <c r="P325" s="67"/>
      <c r="Q325" s="67"/>
      <c r="R325" s="67"/>
      <c r="S325" s="67"/>
      <c r="T325" s="67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</row>
    <row r="326" s="47" customFormat="true" ht="15" hidden="false" customHeight="true" outlineLevel="0" collapsed="false">
      <c r="A326" s="88" t="s">
        <v>1258</v>
      </c>
      <c r="B326" s="88"/>
      <c r="C326" s="88"/>
      <c r="D326" s="77" t="n">
        <v>7787261921</v>
      </c>
      <c r="E326" s="83" t="s">
        <v>1259</v>
      </c>
      <c r="F326" s="66" t="n">
        <v>50779</v>
      </c>
      <c r="G326" s="66" t="s">
        <v>1260</v>
      </c>
      <c r="H326" s="66" t="n">
        <v>160062</v>
      </c>
      <c r="I326" s="66" t="s">
        <v>1261</v>
      </c>
      <c r="J326" s="66" t="s">
        <v>33</v>
      </c>
      <c r="K326" s="66" t="s">
        <v>1262</v>
      </c>
      <c r="L326" s="67"/>
      <c r="M326" s="67"/>
      <c r="N326" s="67"/>
      <c r="O326" s="67"/>
      <c r="P326" s="67"/>
      <c r="Q326" s="67"/>
      <c r="R326" s="67"/>
      <c r="S326" s="67"/>
      <c r="T326" s="67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</row>
    <row r="327" s="47" customFormat="true" ht="15" hidden="false" customHeight="tru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67"/>
      <c r="M327" s="67"/>
      <c r="N327" s="67"/>
      <c r="O327" s="67"/>
      <c r="P327" s="67"/>
      <c r="Q327" s="67"/>
      <c r="R327" s="67"/>
      <c r="S327" s="67"/>
      <c r="T327" s="67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</row>
    <row r="328" s="47" customFormat="true" ht="15" hidden="false" customHeight="true" outlineLevel="0" collapsed="false">
      <c r="A328" s="88" t="s">
        <v>1263</v>
      </c>
      <c r="B328" s="88"/>
      <c r="C328" s="88"/>
      <c r="D328" s="77" t="n">
        <v>9560022514</v>
      </c>
      <c r="E328" s="83" t="s">
        <v>1264</v>
      </c>
      <c r="F328" s="66" t="n">
        <v>61078</v>
      </c>
      <c r="G328" s="66" t="s">
        <v>1265</v>
      </c>
      <c r="H328" s="66" t="n">
        <v>147003</v>
      </c>
      <c r="I328" s="66" t="s">
        <v>1266</v>
      </c>
      <c r="J328" s="66" t="s">
        <v>425</v>
      </c>
      <c r="K328" s="66" t="s">
        <v>1267</v>
      </c>
      <c r="L328" s="67"/>
      <c r="M328" s="67"/>
      <c r="N328" s="67"/>
      <c r="O328" s="67"/>
      <c r="P328" s="67"/>
      <c r="Q328" s="67"/>
      <c r="R328" s="67"/>
      <c r="S328" s="67"/>
      <c r="T328" s="67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</row>
    <row r="329" s="49" customFormat="true" ht="15" hidden="false" customHeight="tru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</row>
    <row r="330" s="49" customFormat="true" ht="18" hidden="false" customHeight="true" outlineLevel="0" collapsed="false">
      <c r="A330" s="88" t="s">
        <v>1268</v>
      </c>
      <c r="B330" s="88"/>
      <c r="C330" s="88"/>
      <c r="D330" s="77" t="n">
        <v>9779584214</v>
      </c>
      <c r="E330" s="83" t="s">
        <v>1269</v>
      </c>
      <c r="F330" s="66" t="n">
        <v>50785</v>
      </c>
      <c r="G330" s="66" t="s">
        <v>1270</v>
      </c>
      <c r="H330" s="66" t="n">
        <v>147001</v>
      </c>
      <c r="I330" s="66" t="s">
        <v>1271</v>
      </c>
      <c r="J330" s="66" t="s">
        <v>425</v>
      </c>
      <c r="K330" s="66" t="s">
        <v>1272</v>
      </c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</row>
    <row r="331" s="42" customFormat="true" ht="36" hidden="false" customHeight="true" outlineLevel="0" collapsed="false">
      <c r="A331" s="38" t="s">
        <v>7</v>
      </c>
      <c r="B331" s="38"/>
      <c r="C331" s="38"/>
      <c r="D331" s="38" t="s">
        <v>8</v>
      </c>
      <c r="E331" s="39" t="s">
        <v>9</v>
      </c>
      <c r="F331" s="39"/>
      <c r="G331" s="39"/>
      <c r="H331" s="39"/>
      <c r="I331" s="39"/>
      <c r="J331" s="39"/>
      <c r="K331" s="40"/>
      <c r="L331" s="41"/>
      <c r="M331" s="41"/>
      <c r="N331" s="41"/>
      <c r="O331" s="41"/>
      <c r="P331" s="41"/>
      <c r="Q331" s="41"/>
      <c r="R331" s="41"/>
      <c r="S331" s="41"/>
      <c r="T331" s="41"/>
    </row>
    <row r="332" s="47" customFormat="true" ht="39.75" hidden="false" customHeight="true" outlineLevel="0" collapsed="false">
      <c r="A332" s="38"/>
      <c r="B332" s="38"/>
      <c r="C332" s="38"/>
      <c r="D332" s="38"/>
      <c r="E332" s="43" t="s">
        <v>10</v>
      </c>
      <c r="F332" s="44" t="s">
        <v>11</v>
      </c>
      <c r="G332" s="38" t="s">
        <v>12</v>
      </c>
      <c r="H332" s="38" t="s">
        <v>13</v>
      </c>
      <c r="I332" s="38" t="s">
        <v>14</v>
      </c>
      <c r="J332" s="38" t="s">
        <v>15</v>
      </c>
      <c r="K332" s="38" t="s">
        <v>16</v>
      </c>
      <c r="L332" s="45"/>
      <c r="M332" s="45"/>
      <c r="N332" s="45"/>
      <c r="O332" s="45"/>
      <c r="P332" s="45"/>
      <c r="Q332" s="45"/>
      <c r="R332" s="45"/>
      <c r="S332" s="45"/>
      <c r="T332" s="45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</row>
    <row r="333" s="49" customFormat="true" ht="15" hidden="false" customHeight="true" outlineLevel="0" collapsed="false">
      <c r="A333" s="94"/>
      <c r="B333" s="94"/>
      <c r="C333" s="94"/>
      <c r="D333" s="94"/>
      <c r="E333" s="95"/>
      <c r="F333" s="96"/>
      <c r="G333" s="97"/>
      <c r="H333" s="97"/>
      <c r="I333" s="98"/>
      <c r="J333" s="98"/>
      <c r="K333" s="98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</row>
    <row r="334" s="1" customFormat="true" ht="23.25" hidden="false" customHeight="false" outlineLevel="0" collapsed="false">
      <c r="A334" s="99" t="s">
        <v>1273</v>
      </c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</row>
    <row r="335" s="1" customFormat="true" ht="26.25" hidden="false" customHeight="true" outlineLevel="0" collapsed="false">
      <c r="A335" s="100" t="s">
        <v>23</v>
      </c>
      <c r="B335" s="100"/>
      <c r="C335" s="100"/>
      <c r="D335" s="101" t="s">
        <v>1274</v>
      </c>
      <c r="E335" s="101" t="s">
        <v>25</v>
      </c>
      <c r="F335" s="101" t="s">
        <v>26</v>
      </c>
      <c r="G335" s="101" t="s">
        <v>12</v>
      </c>
      <c r="H335" s="101" t="s">
        <v>13</v>
      </c>
      <c r="I335" s="101" t="s">
        <v>27</v>
      </c>
      <c r="J335" s="101" t="s">
        <v>15</v>
      </c>
      <c r="K335" s="101" t="s">
        <v>16</v>
      </c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</row>
    <row r="336" s="1" customFormat="true" ht="14.25" hidden="false" customHeight="true" outlineLevel="0" collapsed="false">
      <c r="A336" s="102" t="s">
        <v>1275</v>
      </c>
      <c r="B336" s="102"/>
      <c r="C336" s="102"/>
      <c r="D336" s="103" t="s">
        <v>1276</v>
      </c>
      <c r="E336" s="104" t="s">
        <v>1277</v>
      </c>
      <c r="F336" s="104" t="n">
        <v>6200</v>
      </c>
      <c r="G336" s="104" t="s">
        <v>1278</v>
      </c>
      <c r="H336" s="104" t="n">
        <v>141001</v>
      </c>
      <c r="I336" s="105" t="s">
        <v>1279</v>
      </c>
      <c r="J336" s="104" t="n">
        <v>161</v>
      </c>
      <c r="K336" s="104" t="n">
        <v>4564032</v>
      </c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</row>
    <row r="337" s="1" customFormat="true" ht="29.25" hidden="false" customHeight="true" outlineLevel="0" collapsed="false">
      <c r="A337" s="102"/>
      <c r="B337" s="102"/>
      <c r="C337" s="102"/>
      <c r="D337" s="103"/>
      <c r="E337" s="104"/>
      <c r="F337" s="104"/>
      <c r="G337" s="104"/>
      <c r="H337" s="104"/>
      <c r="I337" s="105"/>
      <c r="J337" s="104"/>
      <c r="K337" s="10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</row>
    <row r="338" s="1" customFormat="true" ht="26.25" hidden="false" customHeight="true" outlineLevel="0" collapsed="false">
      <c r="A338" s="100" t="s">
        <v>23</v>
      </c>
      <c r="B338" s="100"/>
      <c r="C338" s="100"/>
      <c r="D338" s="106" t="s">
        <v>24</v>
      </c>
      <c r="E338" s="107" t="s">
        <v>25</v>
      </c>
      <c r="F338" s="107" t="s">
        <v>26</v>
      </c>
      <c r="G338" s="107" t="s">
        <v>12</v>
      </c>
      <c r="H338" s="107" t="s">
        <v>13</v>
      </c>
      <c r="I338" s="107" t="s">
        <v>27</v>
      </c>
      <c r="J338" s="107" t="s">
        <v>15</v>
      </c>
      <c r="K338" s="108" t="s">
        <v>16</v>
      </c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</row>
    <row r="339" s="1" customFormat="true" ht="15" hidden="false" customHeight="true" outlineLevel="0" collapsed="false">
      <c r="A339" s="109" t="s">
        <v>1280</v>
      </c>
      <c r="B339" s="109"/>
      <c r="C339" s="109"/>
      <c r="D339" s="110" t="s">
        <v>1281</v>
      </c>
      <c r="E339" s="111" t="s">
        <v>1282</v>
      </c>
      <c r="F339" s="111" t="n">
        <v>674</v>
      </c>
      <c r="G339" s="111" t="s">
        <v>1283</v>
      </c>
      <c r="H339" s="111" t="n">
        <v>141002</v>
      </c>
      <c r="I339" s="112" t="s">
        <v>1284</v>
      </c>
      <c r="J339" s="111" t="n">
        <v>161</v>
      </c>
      <c r="K339" s="111" t="n">
        <v>4564313</v>
      </c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</row>
    <row r="340" s="1" customFormat="true" ht="14.25" hidden="false" customHeight="true" outlineLevel="0" collapsed="false">
      <c r="A340" s="109"/>
      <c r="B340" s="109"/>
      <c r="C340" s="109"/>
      <c r="D340" s="110"/>
      <c r="E340" s="113" t="s">
        <v>1285</v>
      </c>
      <c r="F340" s="104" t="n">
        <v>731</v>
      </c>
      <c r="G340" s="114" t="s">
        <v>1286</v>
      </c>
      <c r="H340" s="104" t="n">
        <v>141003</v>
      </c>
      <c r="I340" s="105" t="s">
        <v>1287</v>
      </c>
      <c r="J340" s="104" t="n">
        <v>161</v>
      </c>
      <c r="K340" s="104" t="n">
        <v>5093702</v>
      </c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</row>
    <row r="341" s="1" customFormat="true" ht="15" hidden="false" customHeight="true" outlineLevel="0" collapsed="false">
      <c r="A341" s="109"/>
      <c r="B341" s="109"/>
      <c r="C341" s="109"/>
      <c r="D341" s="110"/>
      <c r="E341" s="113"/>
      <c r="F341" s="104"/>
      <c r="G341" s="115"/>
      <c r="H341" s="104"/>
      <c r="I341" s="105"/>
      <c r="J341" s="104"/>
      <c r="K341" s="10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</row>
    <row r="342" s="1" customFormat="true" ht="15" hidden="false" customHeight="false" outlineLevel="0" collapsed="false">
      <c r="A342" s="109"/>
      <c r="B342" s="109"/>
      <c r="C342" s="109"/>
      <c r="D342" s="110"/>
      <c r="E342" s="113"/>
      <c r="F342" s="104"/>
      <c r="G342" s="111" t="s">
        <v>1288</v>
      </c>
      <c r="H342" s="104"/>
      <c r="I342" s="105"/>
      <c r="J342" s="104"/>
      <c r="K342" s="10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</row>
    <row r="343" s="1" customFormat="true" ht="15" hidden="false" customHeight="true" outlineLevel="0" collapsed="false">
      <c r="A343" s="109"/>
      <c r="B343" s="109"/>
      <c r="C343" s="109"/>
      <c r="D343" s="110"/>
      <c r="E343" s="111" t="s">
        <v>1289</v>
      </c>
      <c r="F343" s="111" t="n">
        <v>1826</v>
      </c>
      <c r="G343" s="111" t="s">
        <v>1290</v>
      </c>
      <c r="H343" s="111" t="n">
        <v>141003</v>
      </c>
      <c r="I343" s="112" t="s">
        <v>1291</v>
      </c>
      <c r="J343" s="111" t="n">
        <v>161</v>
      </c>
      <c r="K343" s="111" t="n">
        <v>5073900</v>
      </c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</row>
    <row r="344" s="1" customFormat="true" ht="15" hidden="false" customHeight="false" outlineLevel="0" collapsed="false">
      <c r="A344" s="109"/>
      <c r="B344" s="109"/>
      <c r="C344" s="109"/>
      <c r="D344" s="110"/>
      <c r="E344" s="111" t="s">
        <v>1292</v>
      </c>
      <c r="F344" s="111" t="n">
        <v>1840</v>
      </c>
      <c r="G344" s="111" t="s">
        <v>1293</v>
      </c>
      <c r="H344" s="111" t="n">
        <v>141003</v>
      </c>
      <c r="I344" s="112" t="s">
        <v>1294</v>
      </c>
      <c r="J344" s="111" t="n">
        <v>161</v>
      </c>
      <c r="K344" s="111" t="n">
        <v>2600628</v>
      </c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</row>
    <row r="345" s="1" customFormat="true" ht="15" hidden="false" customHeight="true" outlineLevel="0" collapsed="false">
      <c r="A345" s="109"/>
      <c r="B345" s="109"/>
      <c r="C345" s="109"/>
      <c r="D345" s="110"/>
      <c r="E345" s="111" t="s">
        <v>1295</v>
      </c>
      <c r="F345" s="111" t="n">
        <v>1859</v>
      </c>
      <c r="G345" s="111" t="s">
        <v>1296</v>
      </c>
      <c r="H345" s="111" t="n">
        <v>141001</v>
      </c>
      <c r="I345" s="112" t="s">
        <v>1297</v>
      </c>
      <c r="J345" s="111" t="n">
        <v>161</v>
      </c>
      <c r="K345" s="111" t="n">
        <v>5081608</v>
      </c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</row>
    <row r="346" s="1" customFormat="true" ht="15" hidden="false" customHeight="false" outlineLevel="0" collapsed="false">
      <c r="A346" s="109"/>
      <c r="B346" s="109"/>
      <c r="C346" s="109"/>
      <c r="D346" s="110"/>
      <c r="E346" s="111" t="s">
        <v>1298</v>
      </c>
      <c r="F346" s="111" t="n">
        <v>1878</v>
      </c>
      <c r="G346" s="111" t="s">
        <v>1299</v>
      </c>
      <c r="H346" s="111" t="n">
        <v>141003</v>
      </c>
      <c r="I346" s="112" t="s">
        <v>1300</v>
      </c>
      <c r="J346" s="111" t="n">
        <v>161</v>
      </c>
      <c r="K346" s="111" t="n">
        <v>5006991</v>
      </c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</row>
    <row r="347" customFormat="false" ht="15" hidden="false" customHeight="true" outlineLevel="0" collapsed="false">
      <c r="A347" s="109"/>
      <c r="B347" s="109"/>
      <c r="C347" s="109"/>
      <c r="D347" s="110"/>
      <c r="E347" s="111" t="s">
        <v>1301</v>
      </c>
      <c r="F347" s="111" t="n">
        <v>3629</v>
      </c>
      <c r="G347" s="111" t="s">
        <v>1302</v>
      </c>
      <c r="H347" s="111" t="n">
        <v>141001</v>
      </c>
      <c r="I347" s="112" t="s">
        <v>1303</v>
      </c>
      <c r="J347" s="111" t="n">
        <v>161</v>
      </c>
      <c r="K347" s="111" t="n">
        <v>5000684</v>
      </c>
    </row>
    <row r="348" customFormat="false" ht="15" hidden="false" customHeight="false" outlineLevel="0" collapsed="false">
      <c r="A348" s="109"/>
      <c r="B348" s="109"/>
      <c r="C348" s="109"/>
      <c r="D348" s="110"/>
      <c r="E348" s="111" t="s">
        <v>1304</v>
      </c>
      <c r="F348" s="111" t="n">
        <v>4073</v>
      </c>
      <c r="G348" s="111" t="s">
        <v>1305</v>
      </c>
      <c r="H348" s="111" t="n">
        <v>141008</v>
      </c>
      <c r="I348" s="112" t="s">
        <v>1306</v>
      </c>
      <c r="J348" s="111" t="n">
        <v>161</v>
      </c>
      <c r="K348" s="111" t="n">
        <v>5203461</v>
      </c>
    </row>
    <row r="349" customFormat="false" ht="20.25" hidden="false" customHeight="true" outlineLevel="0" collapsed="false">
      <c r="A349" s="109"/>
      <c r="B349" s="109"/>
      <c r="C349" s="109"/>
      <c r="D349" s="110"/>
      <c r="E349" s="111" t="s">
        <v>1307</v>
      </c>
      <c r="F349" s="111" t="n">
        <v>4733</v>
      </c>
      <c r="G349" s="111" t="s">
        <v>1308</v>
      </c>
      <c r="H349" s="111" t="n">
        <v>141001</v>
      </c>
      <c r="I349" s="112" t="s">
        <v>1309</v>
      </c>
      <c r="J349" s="111" t="n">
        <v>161</v>
      </c>
      <c r="K349" s="111" t="n">
        <v>5197591</v>
      </c>
    </row>
    <row r="350" customFormat="false" ht="22.5" hidden="false" customHeight="true" outlineLevel="0" collapsed="false">
      <c r="A350" s="109"/>
      <c r="B350" s="109"/>
      <c r="C350" s="109"/>
      <c r="D350" s="110"/>
      <c r="E350" s="111" t="s">
        <v>1310</v>
      </c>
      <c r="F350" s="111" t="n">
        <v>5075</v>
      </c>
      <c r="G350" s="111" t="s">
        <v>1311</v>
      </c>
      <c r="H350" s="111" t="n">
        <v>141013</v>
      </c>
      <c r="I350" s="112" t="s">
        <v>1312</v>
      </c>
      <c r="J350" s="111" t="n">
        <v>161</v>
      </c>
      <c r="K350" s="111" t="n">
        <v>2521772</v>
      </c>
    </row>
    <row r="351" customFormat="false" ht="22.5" hidden="false" customHeight="true" outlineLevel="0" collapsed="false">
      <c r="A351" s="109"/>
      <c r="B351" s="109"/>
      <c r="C351" s="109"/>
      <c r="D351" s="110"/>
      <c r="E351" s="111" t="s">
        <v>1313</v>
      </c>
      <c r="F351" s="111" t="n">
        <v>5579</v>
      </c>
      <c r="G351" s="111" t="s">
        <v>1314</v>
      </c>
      <c r="H351" s="111" t="n">
        <v>141001</v>
      </c>
      <c r="I351" s="112" t="s">
        <v>1315</v>
      </c>
      <c r="J351" s="111" t="n">
        <v>161</v>
      </c>
      <c r="K351" s="111" t="n">
        <v>5075576</v>
      </c>
    </row>
    <row r="352" customFormat="false" ht="15" hidden="false" customHeight="false" outlineLevel="0" collapsed="false">
      <c r="A352" s="109"/>
      <c r="B352" s="109"/>
      <c r="C352" s="109"/>
      <c r="D352" s="110"/>
      <c r="E352" s="111" t="s">
        <v>1316</v>
      </c>
      <c r="F352" s="111" t="n">
        <v>8057</v>
      </c>
      <c r="G352" s="111" t="s">
        <v>1317</v>
      </c>
      <c r="H352" s="111" t="n">
        <v>141003</v>
      </c>
      <c r="I352" s="112" t="s">
        <v>1318</v>
      </c>
      <c r="J352" s="111" t="n">
        <v>161</v>
      </c>
      <c r="K352" s="111" t="n">
        <v>2503444</v>
      </c>
    </row>
    <row r="353" customFormat="false" ht="26.25" hidden="false" customHeight="false" outlineLevel="0" collapsed="false">
      <c r="A353" s="109"/>
      <c r="B353" s="109"/>
      <c r="C353" s="109"/>
      <c r="D353" s="110"/>
      <c r="E353" s="111" t="s">
        <v>1319</v>
      </c>
      <c r="F353" s="111" t="n">
        <v>8302</v>
      </c>
      <c r="G353" s="111" t="s">
        <v>1320</v>
      </c>
      <c r="H353" s="111" t="n">
        <v>141002</v>
      </c>
      <c r="I353" s="112" t="s">
        <v>1321</v>
      </c>
      <c r="J353" s="111" t="n">
        <v>161</v>
      </c>
      <c r="K353" s="111" t="n">
        <v>5073800</v>
      </c>
    </row>
    <row r="354" customFormat="false" ht="68.25" hidden="false" customHeight="true" outlineLevel="0" collapsed="false">
      <c r="A354" s="109"/>
      <c r="B354" s="109"/>
      <c r="C354" s="109"/>
      <c r="D354" s="110"/>
      <c r="E354" s="111" t="s">
        <v>1322</v>
      </c>
      <c r="F354" s="111" t="n">
        <v>9089</v>
      </c>
      <c r="G354" s="111" t="s">
        <v>1323</v>
      </c>
      <c r="H354" s="111" t="n">
        <v>141002</v>
      </c>
      <c r="I354" s="112" t="s">
        <v>1324</v>
      </c>
      <c r="J354" s="111"/>
      <c r="K354" s="111"/>
    </row>
    <row r="355" customFormat="false" ht="15" hidden="false" customHeight="false" outlineLevel="0" collapsed="false">
      <c r="A355" s="109"/>
      <c r="B355" s="109"/>
      <c r="C355" s="109"/>
      <c r="D355" s="110"/>
      <c r="E355" s="111" t="s">
        <v>1325</v>
      </c>
      <c r="F355" s="111" t="n">
        <v>9838</v>
      </c>
      <c r="G355" s="111" t="s">
        <v>1326</v>
      </c>
      <c r="H355" s="111" t="n">
        <v>141001</v>
      </c>
      <c r="I355" s="112" t="s">
        <v>1327</v>
      </c>
      <c r="J355" s="111" t="n">
        <v>161</v>
      </c>
      <c r="K355" s="111" t="n">
        <v>4564653</v>
      </c>
    </row>
    <row r="356" customFormat="false" ht="25.5" hidden="false" customHeight="true" outlineLevel="0" collapsed="false">
      <c r="A356" s="109"/>
      <c r="B356" s="109"/>
      <c r="C356" s="109"/>
      <c r="D356" s="110"/>
      <c r="E356" s="111" t="s">
        <v>1328</v>
      </c>
      <c r="F356" s="111" t="n">
        <v>10004</v>
      </c>
      <c r="G356" s="111" t="s">
        <v>1329</v>
      </c>
      <c r="H356" s="111" t="n">
        <v>141007</v>
      </c>
      <c r="I356" s="112" t="s">
        <v>1330</v>
      </c>
      <c r="J356" s="111" t="n">
        <v>161</v>
      </c>
      <c r="K356" s="111" t="n">
        <v>2630951</v>
      </c>
    </row>
    <row r="357" customFormat="false" ht="15" hidden="false" customHeight="false" outlineLevel="0" collapsed="false">
      <c r="A357" s="109"/>
      <c r="B357" s="109"/>
      <c r="C357" s="109"/>
      <c r="D357" s="110"/>
      <c r="E357" s="111" t="s">
        <v>1331</v>
      </c>
      <c r="F357" s="111" t="n">
        <v>11972</v>
      </c>
      <c r="G357" s="111" t="s">
        <v>1332</v>
      </c>
      <c r="H357" s="111" t="n">
        <v>141002</v>
      </c>
      <c r="I357" s="112" t="s">
        <v>1333</v>
      </c>
      <c r="J357" s="111" t="n">
        <v>161</v>
      </c>
      <c r="K357" s="111" t="n">
        <v>2560386</v>
      </c>
    </row>
    <row r="358" customFormat="false" ht="15" hidden="false" customHeight="false" outlineLevel="0" collapsed="false">
      <c r="A358" s="109"/>
      <c r="B358" s="109"/>
      <c r="C358" s="109"/>
      <c r="D358" s="110"/>
      <c r="E358" s="111" t="s">
        <v>1334</v>
      </c>
      <c r="F358" s="111" t="n">
        <v>13353</v>
      </c>
      <c r="G358" s="111" t="s">
        <v>1335</v>
      </c>
      <c r="H358" s="111" t="n">
        <v>141001</v>
      </c>
      <c r="I358" s="112" t="s">
        <v>1336</v>
      </c>
      <c r="J358" s="111" t="n">
        <v>161</v>
      </c>
      <c r="K358" s="111" t="n">
        <v>2402062</v>
      </c>
    </row>
    <row r="359" customFormat="false" ht="15" hidden="false" customHeight="false" outlineLevel="0" collapsed="false">
      <c r="A359" s="109"/>
      <c r="B359" s="109"/>
      <c r="C359" s="109"/>
      <c r="D359" s="110"/>
      <c r="E359" s="111" t="s">
        <v>1337</v>
      </c>
      <c r="F359" s="111" t="n">
        <v>13676</v>
      </c>
      <c r="G359" s="111" t="s">
        <v>1338</v>
      </c>
      <c r="H359" s="111" t="n">
        <v>142029</v>
      </c>
      <c r="I359" s="112" t="s">
        <v>1339</v>
      </c>
      <c r="J359" s="111" t="n">
        <v>161</v>
      </c>
      <c r="K359" s="111" t="n">
        <v>2841025</v>
      </c>
    </row>
    <row r="360" customFormat="false" ht="15" hidden="false" customHeight="false" outlineLevel="0" collapsed="false">
      <c r="A360" s="109"/>
      <c r="B360" s="109"/>
      <c r="C360" s="109"/>
      <c r="D360" s="110"/>
      <c r="E360" s="111" t="s">
        <v>1340</v>
      </c>
      <c r="F360" s="111" t="n">
        <v>14652</v>
      </c>
      <c r="G360" s="111" t="s">
        <v>1341</v>
      </c>
      <c r="H360" s="111" t="n">
        <v>141001</v>
      </c>
      <c r="I360" s="112" t="s">
        <v>1342</v>
      </c>
      <c r="J360" s="111" t="n">
        <v>161</v>
      </c>
      <c r="K360" s="111" t="n">
        <v>4609006</v>
      </c>
    </row>
    <row r="361" customFormat="false" ht="15" hidden="false" customHeight="false" outlineLevel="0" collapsed="false">
      <c r="A361" s="109"/>
      <c r="B361" s="109"/>
      <c r="C361" s="109"/>
      <c r="D361" s="110"/>
      <c r="E361" s="111" t="s">
        <v>1343</v>
      </c>
      <c r="F361" s="111" t="n">
        <v>14653</v>
      </c>
      <c r="G361" s="111" t="s">
        <v>1344</v>
      </c>
      <c r="H361" s="111" t="n">
        <v>141002</v>
      </c>
      <c r="I361" s="112" t="s">
        <v>1345</v>
      </c>
      <c r="J361" s="111" t="n">
        <v>161</v>
      </c>
      <c r="K361" s="111" t="n">
        <v>2780716</v>
      </c>
    </row>
    <row r="362" customFormat="false" ht="15" hidden="false" customHeight="false" outlineLevel="0" collapsed="false">
      <c r="A362" s="109"/>
      <c r="B362" s="109"/>
      <c r="C362" s="109"/>
      <c r="D362" s="110"/>
      <c r="E362" s="111" t="s">
        <v>1346</v>
      </c>
      <c r="F362" s="111" t="n">
        <v>15297</v>
      </c>
      <c r="G362" s="111" t="s">
        <v>1347</v>
      </c>
      <c r="H362" s="111" t="n">
        <v>141002</v>
      </c>
      <c r="I362" s="112" t="s">
        <v>1348</v>
      </c>
      <c r="J362" s="111" t="n">
        <v>161</v>
      </c>
      <c r="K362" s="111" t="n">
        <v>4612159</v>
      </c>
    </row>
    <row r="363" customFormat="false" ht="15" hidden="false" customHeight="false" outlineLevel="0" collapsed="false">
      <c r="A363" s="109"/>
      <c r="B363" s="109"/>
      <c r="C363" s="109"/>
      <c r="D363" s="110"/>
      <c r="E363" s="111" t="s">
        <v>1349</v>
      </c>
      <c r="F363" s="111" t="n">
        <v>16145</v>
      </c>
      <c r="G363" s="111" t="s">
        <v>1350</v>
      </c>
      <c r="H363" s="111" t="n">
        <v>141113</v>
      </c>
      <c r="I363" s="112" t="s">
        <v>1351</v>
      </c>
      <c r="J363" s="111" t="n">
        <v>161</v>
      </c>
      <c r="K363" s="111" t="n">
        <v>2834085</v>
      </c>
    </row>
    <row r="364" customFormat="false" ht="15" hidden="false" customHeight="false" outlineLevel="0" collapsed="false">
      <c r="A364" s="109"/>
      <c r="B364" s="109"/>
      <c r="C364" s="109"/>
      <c r="D364" s="110"/>
      <c r="E364" s="111" t="s">
        <v>1352</v>
      </c>
      <c r="F364" s="111" t="n">
        <v>17985</v>
      </c>
      <c r="G364" s="111" t="s">
        <v>1353</v>
      </c>
      <c r="H364" s="111" t="n">
        <v>141110</v>
      </c>
      <c r="I364" s="112" t="s">
        <v>1354</v>
      </c>
      <c r="J364" s="111" t="n">
        <v>161</v>
      </c>
      <c r="K364" s="111" t="n">
        <v>2871007</v>
      </c>
    </row>
    <row r="365" customFormat="false" ht="15" hidden="false" customHeight="false" outlineLevel="0" collapsed="false">
      <c r="A365" s="109"/>
      <c r="B365" s="109"/>
      <c r="C365" s="109"/>
      <c r="D365" s="110"/>
      <c r="E365" s="111" t="s">
        <v>1355</v>
      </c>
      <c r="F365" s="111" t="n">
        <v>31020</v>
      </c>
      <c r="G365" s="111" t="s">
        <v>1356</v>
      </c>
      <c r="H365" s="111" t="n">
        <v>141008</v>
      </c>
      <c r="I365" s="112" t="s">
        <v>1357</v>
      </c>
      <c r="J365" s="111" t="n">
        <v>161</v>
      </c>
      <c r="K365" s="111" t="n">
        <v>2700185</v>
      </c>
    </row>
    <row r="366" customFormat="false" ht="15" hidden="false" customHeight="false" outlineLevel="0" collapsed="false">
      <c r="A366" s="109"/>
      <c r="B366" s="109"/>
      <c r="C366" s="109"/>
      <c r="D366" s="110"/>
      <c r="E366" s="111" t="s">
        <v>1358</v>
      </c>
      <c r="F366" s="111" t="n">
        <v>31596</v>
      </c>
      <c r="G366" s="111" t="s">
        <v>1359</v>
      </c>
      <c r="H366" s="111" t="n">
        <v>141001</v>
      </c>
      <c r="I366" s="112" t="s">
        <v>1360</v>
      </c>
      <c r="J366" s="111" t="n">
        <v>161</v>
      </c>
      <c r="K366" s="111" t="n">
        <v>2425281</v>
      </c>
    </row>
    <row r="367" customFormat="false" ht="15" hidden="false" customHeight="false" outlineLevel="0" collapsed="false">
      <c r="A367" s="109"/>
      <c r="B367" s="109"/>
      <c r="C367" s="109"/>
      <c r="D367" s="110"/>
      <c r="E367" s="111" t="s">
        <v>1361</v>
      </c>
      <c r="F367" s="111" t="n">
        <v>50073</v>
      </c>
      <c r="G367" s="111" t="s">
        <v>1362</v>
      </c>
      <c r="H367" s="111" t="n">
        <v>141003</v>
      </c>
      <c r="I367" s="112" t="s">
        <v>1363</v>
      </c>
      <c r="J367" s="111" t="n">
        <v>161</v>
      </c>
      <c r="K367" s="111" t="n">
        <v>4649162</v>
      </c>
    </row>
    <row r="368" customFormat="false" ht="15" hidden="false" customHeight="false" outlineLevel="0" collapsed="false">
      <c r="A368" s="109"/>
      <c r="B368" s="109"/>
      <c r="C368" s="109"/>
      <c r="D368" s="110"/>
      <c r="E368" s="111" t="s">
        <v>1364</v>
      </c>
      <c r="F368" s="111" t="n">
        <v>50076</v>
      </c>
      <c r="G368" s="111" t="s">
        <v>1365</v>
      </c>
      <c r="H368" s="111" t="n">
        <v>141421</v>
      </c>
      <c r="I368" s="112" t="s">
        <v>1366</v>
      </c>
      <c r="J368" s="111" t="n">
        <v>1628</v>
      </c>
      <c r="K368" s="111" t="n">
        <v>257476</v>
      </c>
    </row>
    <row r="369" customFormat="false" ht="15" hidden="false" customHeight="false" outlineLevel="0" collapsed="false">
      <c r="A369" s="109"/>
      <c r="B369" s="109"/>
      <c r="C369" s="109"/>
      <c r="D369" s="110"/>
      <c r="E369" s="111" t="s">
        <v>1367</v>
      </c>
      <c r="F369" s="111" t="n">
        <v>50134</v>
      </c>
      <c r="G369" s="111" t="s">
        <v>1368</v>
      </c>
      <c r="H369" s="111" t="n">
        <v>141203</v>
      </c>
      <c r="I369" s="112" t="s">
        <v>1369</v>
      </c>
      <c r="J369" s="111" t="n">
        <v>161</v>
      </c>
      <c r="K369" s="111" t="n">
        <v>2864210</v>
      </c>
    </row>
    <row r="370" customFormat="false" ht="15" hidden="false" customHeight="false" outlineLevel="0" collapsed="false">
      <c r="A370" s="109"/>
      <c r="B370" s="109"/>
      <c r="C370" s="109"/>
      <c r="D370" s="110"/>
      <c r="E370" s="111" t="s">
        <v>1370</v>
      </c>
      <c r="F370" s="111" t="n">
        <v>50170</v>
      </c>
      <c r="G370" s="111" t="s">
        <v>1370</v>
      </c>
      <c r="H370" s="111" t="n">
        <v>141003</v>
      </c>
      <c r="I370" s="112" t="s">
        <v>1371</v>
      </c>
      <c r="J370" s="111" t="n">
        <v>161</v>
      </c>
      <c r="K370" s="111" t="n">
        <v>2426566</v>
      </c>
    </row>
    <row r="371" customFormat="false" ht="15" hidden="false" customHeight="false" outlineLevel="0" collapsed="false">
      <c r="A371" s="109"/>
      <c r="B371" s="109"/>
      <c r="C371" s="109"/>
      <c r="D371" s="110"/>
      <c r="E371" s="111" t="s">
        <v>1372</v>
      </c>
      <c r="F371" s="111" t="n">
        <v>50182</v>
      </c>
      <c r="G371" s="111" t="s">
        <v>1373</v>
      </c>
      <c r="H371" s="111" t="n">
        <v>141001</v>
      </c>
      <c r="I371" s="112" t="s">
        <v>1374</v>
      </c>
      <c r="J371" s="111" t="n">
        <v>161</v>
      </c>
      <c r="K371" s="111" t="n">
        <v>5052644</v>
      </c>
    </row>
    <row r="372" customFormat="false" ht="15" hidden="false" customHeight="false" outlineLevel="0" collapsed="false">
      <c r="A372" s="109"/>
      <c r="B372" s="109"/>
      <c r="C372" s="109"/>
      <c r="D372" s="110"/>
      <c r="E372" s="111" t="s">
        <v>1375</v>
      </c>
      <c r="F372" s="111" t="n">
        <v>50222</v>
      </c>
      <c r="G372" s="111" t="s">
        <v>1376</v>
      </c>
      <c r="H372" s="111" t="n">
        <v>141003</v>
      </c>
      <c r="I372" s="112" t="s">
        <v>1377</v>
      </c>
      <c r="J372" s="111" t="n">
        <v>161</v>
      </c>
      <c r="K372" s="111" t="n">
        <v>4612163</v>
      </c>
    </row>
    <row r="373" customFormat="false" ht="15" hidden="false" customHeight="false" outlineLevel="0" collapsed="false">
      <c r="A373" s="109"/>
      <c r="B373" s="109"/>
      <c r="C373" s="109"/>
      <c r="D373" s="110"/>
      <c r="E373" s="111" t="s">
        <v>1378</v>
      </c>
      <c r="F373" s="111" t="n">
        <v>50347</v>
      </c>
      <c r="G373" s="111" t="s">
        <v>1379</v>
      </c>
      <c r="H373" s="111" t="n">
        <v>141003</v>
      </c>
      <c r="I373" s="112" t="s">
        <v>1380</v>
      </c>
      <c r="J373" s="111" t="n">
        <v>161</v>
      </c>
      <c r="K373" s="111" t="n">
        <v>2223053</v>
      </c>
    </row>
    <row r="374" customFormat="false" ht="15" hidden="false" customHeight="false" outlineLevel="0" collapsed="false">
      <c r="A374" s="109"/>
      <c r="B374" s="109"/>
      <c r="C374" s="109"/>
      <c r="D374" s="110"/>
      <c r="E374" s="111" t="s">
        <v>1381</v>
      </c>
      <c r="F374" s="111" t="n">
        <v>50499</v>
      </c>
      <c r="G374" s="111" t="s">
        <v>1382</v>
      </c>
      <c r="H374" s="111" t="n">
        <v>141008</v>
      </c>
      <c r="I374" s="112" t="s">
        <v>1383</v>
      </c>
      <c r="J374" s="111" t="n">
        <v>161</v>
      </c>
      <c r="K374" s="111" t="n">
        <v>2709689</v>
      </c>
    </row>
    <row r="375" customFormat="false" ht="15" hidden="false" customHeight="false" outlineLevel="0" collapsed="false">
      <c r="A375" s="109"/>
      <c r="B375" s="109"/>
      <c r="C375" s="109"/>
      <c r="D375" s="110"/>
      <c r="E375" s="111" t="s">
        <v>1384</v>
      </c>
      <c r="F375" s="111" t="n">
        <v>50638</v>
      </c>
      <c r="G375" s="111" t="s">
        <v>1385</v>
      </c>
      <c r="H375" s="111" t="n">
        <v>141008</v>
      </c>
      <c r="I375" s="112" t="s">
        <v>1386</v>
      </c>
      <c r="J375" s="111" t="n">
        <v>161</v>
      </c>
      <c r="K375" s="111" t="n">
        <v>2781495</v>
      </c>
    </row>
    <row r="376" customFormat="false" ht="15" hidden="false" customHeight="false" outlineLevel="0" collapsed="false">
      <c r="A376" s="109"/>
      <c r="B376" s="109"/>
      <c r="C376" s="109"/>
      <c r="D376" s="110"/>
      <c r="E376" s="111" t="s">
        <v>1387</v>
      </c>
      <c r="F376" s="111" t="n">
        <v>50653</v>
      </c>
      <c r="G376" s="111" t="s">
        <v>1388</v>
      </c>
      <c r="H376" s="111" t="n">
        <v>141008</v>
      </c>
      <c r="I376" s="112" t="s">
        <v>1389</v>
      </c>
      <c r="J376" s="111" t="n">
        <v>161</v>
      </c>
      <c r="K376" s="111" t="n">
        <v>2780763</v>
      </c>
    </row>
    <row r="377" customFormat="false" ht="15" hidden="false" customHeight="false" outlineLevel="0" collapsed="false">
      <c r="A377" s="109"/>
      <c r="B377" s="109"/>
      <c r="C377" s="109"/>
      <c r="D377" s="110"/>
      <c r="E377" s="111" t="s">
        <v>1390</v>
      </c>
      <c r="F377" s="111" t="n">
        <v>50723</v>
      </c>
      <c r="G377" s="111" t="s">
        <v>1391</v>
      </c>
      <c r="H377" s="111" t="n">
        <v>141001</v>
      </c>
      <c r="I377" s="112" t="s">
        <v>1392</v>
      </c>
      <c r="J377" s="111" t="n">
        <v>161</v>
      </c>
      <c r="K377" s="111" t="n">
        <v>2456076</v>
      </c>
    </row>
    <row r="378" customFormat="false" ht="26.25" hidden="false" customHeight="false" outlineLevel="0" collapsed="false">
      <c r="A378" s="109"/>
      <c r="B378" s="109"/>
      <c r="C378" s="109"/>
      <c r="D378" s="110"/>
      <c r="E378" s="111" t="s">
        <v>1393</v>
      </c>
      <c r="F378" s="111" t="n">
        <v>50728</v>
      </c>
      <c r="G378" s="111" t="s">
        <v>1394</v>
      </c>
      <c r="H378" s="111" t="n">
        <v>141001</v>
      </c>
      <c r="I378" s="112" t="s">
        <v>1395</v>
      </c>
      <c r="J378" s="111" t="n">
        <v>161</v>
      </c>
      <c r="K378" s="111" t="n">
        <v>2304773</v>
      </c>
    </row>
    <row r="379" customFormat="false" ht="15" hidden="false" customHeight="false" outlineLevel="0" collapsed="false">
      <c r="A379" s="109"/>
      <c r="B379" s="109"/>
      <c r="C379" s="109"/>
      <c r="D379" s="110"/>
      <c r="E379" s="111" t="s">
        <v>1396</v>
      </c>
      <c r="F379" s="111" t="n">
        <v>50751</v>
      </c>
      <c r="G379" s="111" t="s">
        <v>1397</v>
      </c>
      <c r="H379" s="111" t="n">
        <v>141010</v>
      </c>
      <c r="I379" s="112" t="s">
        <v>1398</v>
      </c>
      <c r="J379" s="111" t="n">
        <v>161</v>
      </c>
      <c r="K379" s="111" t="n">
        <v>2602221</v>
      </c>
    </row>
    <row r="380" customFormat="false" ht="26.25" hidden="false" customHeight="false" outlineLevel="0" collapsed="false">
      <c r="A380" s="109"/>
      <c r="B380" s="109"/>
      <c r="C380" s="109"/>
      <c r="D380" s="110"/>
      <c r="E380" s="111" t="s">
        <v>1399</v>
      </c>
      <c r="F380" s="111" t="n">
        <v>50925</v>
      </c>
      <c r="G380" s="111" t="s">
        <v>1400</v>
      </c>
      <c r="H380" s="111" t="n">
        <v>141010</v>
      </c>
      <c r="I380" s="112" t="s">
        <v>1401</v>
      </c>
      <c r="J380" s="111" t="n">
        <v>161</v>
      </c>
      <c r="K380" s="111" t="n">
        <v>2510224</v>
      </c>
    </row>
    <row r="381" customFormat="false" ht="26.25" hidden="false" customHeight="false" outlineLevel="0" collapsed="false">
      <c r="A381" s="109"/>
      <c r="B381" s="109"/>
      <c r="C381" s="109"/>
      <c r="D381" s="110"/>
      <c r="E381" s="111" t="s">
        <v>1402</v>
      </c>
      <c r="F381" s="111" t="n">
        <v>50926</v>
      </c>
      <c r="G381" s="111" t="s">
        <v>1403</v>
      </c>
      <c r="H381" s="111" t="n">
        <v>141003</v>
      </c>
      <c r="I381" s="112" t="s">
        <v>1404</v>
      </c>
      <c r="J381" s="111" t="n">
        <v>161</v>
      </c>
      <c r="K381" s="111" t="n">
        <v>5079401</v>
      </c>
    </row>
    <row r="382" customFormat="false" ht="15" hidden="false" customHeight="false" outlineLevel="0" collapsed="false">
      <c r="A382" s="109"/>
      <c r="B382" s="109"/>
      <c r="C382" s="109"/>
      <c r="D382" s="110"/>
      <c r="E382" s="111" t="s">
        <v>1405</v>
      </c>
      <c r="F382" s="111" t="n">
        <v>51078</v>
      </c>
      <c r="G382" s="111" t="s">
        <v>1406</v>
      </c>
      <c r="H382" s="111" t="n">
        <v>141107</v>
      </c>
      <c r="I382" s="112" t="s">
        <v>1407</v>
      </c>
      <c r="J382" s="111" t="n">
        <v>1624</v>
      </c>
      <c r="K382" s="111" t="n">
        <v>275300</v>
      </c>
    </row>
    <row r="383" customFormat="false" ht="26.25" hidden="false" customHeight="false" outlineLevel="0" collapsed="false">
      <c r="A383" s="109"/>
      <c r="B383" s="109"/>
      <c r="C383" s="109"/>
      <c r="D383" s="110"/>
      <c r="E383" s="111" t="s">
        <v>1408</v>
      </c>
      <c r="F383" s="111" t="n">
        <v>51079</v>
      </c>
      <c r="G383" s="111" t="s">
        <v>1409</v>
      </c>
      <c r="H383" s="111" t="n">
        <v>141421</v>
      </c>
      <c r="I383" s="112" t="s">
        <v>1410</v>
      </c>
      <c r="J383" s="111" t="n">
        <v>1628</v>
      </c>
      <c r="K383" s="111" t="n">
        <v>258476</v>
      </c>
    </row>
    <row r="384" customFormat="false" ht="15" hidden="false" customHeight="false" outlineLevel="0" collapsed="false">
      <c r="A384" s="109"/>
      <c r="B384" s="109"/>
      <c r="C384" s="109"/>
      <c r="D384" s="110"/>
      <c r="E384" s="111" t="s">
        <v>1411</v>
      </c>
      <c r="F384" s="111" t="n">
        <v>51221</v>
      </c>
      <c r="G384" s="111" t="s">
        <v>1412</v>
      </c>
      <c r="H384" s="111" t="n">
        <v>141418</v>
      </c>
      <c r="I384" s="112" t="s">
        <v>1413</v>
      </c>
      <c r="J384" s="111" t="n">
        <v>1628</v>
      </c>
      <c r="K384" s="111" t="n">
        <v>284007</v>
      </c>
    </row>
    <row r="385" customFormat="false" ht="26.25" hidden="false" customHeight="false" outlineLevel="0" collapsed="false">
      <c r="A385" s="109"/>
      <c r="B385" s="109"/>
      <c r="C385" s="109"/>
      <c r="D385" s="110"/>
      <c r="E385" s="111" t="s">
        <v>1414</v>
      </c>
      <c r="F385" s="111" t="n">
        <v>51248</v>
      </c>
      <c r="G385" s="111" t="s">
        <v>1415</v>
      </c>
      <c r="H385" s="111" t="n">
        <v>141008</v>
      </c>
      <c r="I385" s="112" t="s">
        <v>1416</v>
      </c>
      <c r="J385" s="111"/>
      <c r="K385" s="111"/>
    </row>
    <row r="386" customFormat="false" ht="15" hidden="false" customHeight="false" outlineLevel="0" collapsed="false">
      <c r="A386" s="109"/>
      <c r="B386" s="109"/>
      <c r="C386" s="109"/>
      <c r="D386" s="110"/>
      <c r="E386" s="111" t="s">
        <v>1417</v>
      </c>
      <c r="F386" s="111" t="n">
        <v>51249</v>
      </c>
      <c r="G386" s="111" t="s">
        <v>1418</v>
      </c>
      <c r="H386" s="111" t="n">
        <v>141001</v>
      </c>
      <c r="I386" s="112" t="s">
        <v>1419</v>
      </c>
      <c r="J386" s="111" t="n">
        <v>161</v>
      </c>
      <c r="K386" s="111" t="n">
        <v>2302245</v>
      </c>
    </row>
    <row r="387" customFormat="false" ht="15" hidden="false" customHeight="false" outlineLevel="0" collapsed="false">
      <c r="A387" s="109"/>
      <c r="B387" s="109"/>
      <c r="C387" s="109"/>
      <c r="D387" s="110"/>
      <c r="E387" s="111" t="s">
        <v>1420</v>
      </c>
      <c r="F387" s="111" t="n">
        <v>51276</v>
      </c>
      <c r="G387" s="111" t="s">
        <v>1421</v>
      </c>
      <c r="H387" s="111" t="n">
        <v>141206</v>
      </c>
      <c r="I387" s="112" t="s">
        <v>1422</v>
      </c>
      <c r="J387" s="111" t="n">
        <v>161</v>
      </c>
      <c r="K387" s="111" t="n">
        <v>2852967</v>
      </c>
    </row>
    <row r="388" customFormat="false" ht="15" hidden="false" customHeight="false" outlineLevel="0" collapsed="false">
      <c r="A388" s="109"/>
      <c r="B388" s="109"/>
      <c r="C388" s="109"/>
      <c r="D388" s="110"/>
      <c r="E388" s="111" t="s">
        <v>1423</v>
      </c>
      <c r="F388" s="111" t="n">
        <v>51431</v>
      </c>
      <c r="G388" s="111" t="s">
        <v>1423</v>
      </c>
      <c r="H388" s="111" t="n">
        <v>142022</v>
      </c>
      <c r="I388" s="112" t="s">
        <v>1424</v>
      </c>
      <c r="J388" s="111"/>
      <c r="K388" s="111"/>
    </row>
    <row r="389" customFormat="false" ht="15" hidden="false" customHeight="false" outlineLevel="0" collapsed="false">
      <c r="A389" s="109"/>
      <c r="B389" s="109"/>
      <c r="C389" s="109"/>
      <c r="D389" s="110"/>
      <c r="E389" s="111" t="s">
        <v>1425</v>
      </c>
      <c r="F389" s="111" t="n">
        <v>51432</v>
      </c>
      <c r="G389" s="111" t="s">
        <v>1426</v>
      </c>
      <c r="H389" s="111" t="n">
        <v>141114</v>
      </c>
      <c r="I389" s="112" t="s">
        <v>1427</v>
      </c>
      <c r="J389" s="111"/>
      <c r="K389" s="111"/>
    </row>
    <row r="390" customFormat="false" ht="26.25" hidden="false" customHeight="false" outlineLevel="0" collapsed="false">
      <c r="A390" s="109"/>
      <c r="B390" s="109"/>
      <c r="C390" s="109"/>
      <c r="D390" s="110"/>
      <c r="E390" s="111" t="s">
        <v>1428</v>
      </c>
      <c r="F390" s="111" t="n">
        <v>51456</v>
      </c>
      <c r="G390" s="111" t="s">
        <v>1429</v>
      </c>
      <c r="H390" s="111" t="n">
        <v>141001</v>
      </c>
      <c r="I390" s="112" t="s">
        <v>1430</v>
      </c>
      <c r="J390" s="111" t="n">
        <v>161</v>
      </c>
      <c r="K390" s="111" t="n">
        <v>2305500</v>
      </c>
    </row>
    <row r="391" customFormat="false" ht="26.25" hidden="false" customHeight="true" outlineLevel="0" collapsed="false">
      <c r="A391" s="100" t="s">
        <v>23</v>
      </c>
      <c r="B391" s="100"/>
      <c r="C391" s="100"/>
      <c r="D391" s="106" t="s">
        <v>24</v>
      </c>
      <c r="E391" s="107" t="s">
        <v>25</v>
      </c>
      <c r="F391" s="107" t="s">
        <v>26</v>
      </c>
      <c r="G391" s="107" t="s">
        <v>12</v>
      </c>
      <c r="H391" s="107" t="s">
        <v>13</v>
      </c>
      <c r="I391" s="107" t="s">
        <v>27</v>
      </c>
      <c r="J391" s="107" t="s">
        <v>15</v>
      </c>
      <c r="K391" s="107" t="s">
        <v>16</v>
      </c>
    </row>
    <row r="392" customFormat="false" ht="15.75" hidden="false" customHeight="true" outlineLevel="0" collapsed="false">
      <c r="A392" s="109" t="s">
        <v>1431</v>
      </c>
      <c r="B392" s="109"/>
      <c r="C392" s="109"/>
      <c r="D392" s="110" t="s">
        <v>1432</v>
      </c>
      <c r="E392" s="111" t="s">
        <v>1433</v>
      </c>
      <c r="F392" s="111" t="n">
        <v>655</v>
      </c>
      <c r="G392" s="111" t="s">
        <v>1434</v>
      </c>
      <c r="H392" s="111" t="n">
        <v>142026</v>
      </c>
      <c r="I392" s="112" t="s">
        <v>1435</v>
      </c>
      <c r="J392" s="116" t="n">
        <v>1624</v>
      </c>
      <c r="K392" s="117" t="n">
        <v>225410</v>
      </c>
    </row>
    <row r="393" customFormat="false" ht="15.75" hidden="false" customHeight="false" outlineLevel="0" collapsed="false">
      <c r="A393" s="109"/>
      <c r="B393" s="109"/>
      <c r="C393" s="109"/>
      <c r="D393" s="110"/>
      <c r="E393" s="111" t="s">
        <v>1436</v>
      </c>
      <c r="F393" s="111" t="n">
        <v>1150</v>
      </c>
      <c r="G393" s="111" t="s">
        <v>1437</v>
      </c>
      <c r="H393" s="111" t="n">
        <v>141008</v>
      </c>
      <c r="I393" s="112" t="s">
        <v>1438</v>
      </c>
      <c r="J393" s="116" t="n">
        <v>161</v>
      </c>
      <c r="K393" s="117" t="n">
        <v>5016997</v>
      </c>
    </row>
    <row r="394" customFormat="false" ht="15.75" hidden="false" customHeight="false" outlineLevel="0" collapsed="false">
      <c r="A394" s="109"/>
      <c r="B394" s="109"/>
      <c r="C394" s="109"/>
      <c r="D394" s="110"/>
      <c r="E394" s="111" t="s">
        <v>1439</v>
      </c>
      <c r="F394" s="111" t="n">
        <v>1466</v>
      </c>
      <c r="G394" s="111" t="s">
        <v>1440</v>
      </c>
      <c r="H394" s="111" t="n">
        <v>141401</v>
      </c>
      <c r="I394" s="112" t="s">
        <v>1441</v>
      </c>
      <c r="J394" s="116" t="n">
        <v>1628</v>
      </c>
      <c r="K394" s="117" t="n">
        <v>530308</v>
      </c>
    </row>
    <row r="395" customFormat="false" ht="15.75" hidden="false" customHeight="false" outlineLevel="0" collapsed="false">
      <c r="A395" s="109"/>
      <c r="B395" s="109"/>
      <c r="C395" s="109"/>
      <c r="D395" s="110"/>
      <c r="E395" s="111" t="s">
        <v>1442</v>
      </c>
      <c r="F395" s="111" t="n">
        <v>1482</v>
      </c>
      <c r="G395" s="111" t="s">
        <v>1443</v>
      </c>
      <c r="H395" s="111" t="n">
        <v>141004</v>
      </c>
      <c r="I395" s="112" t="s">
        <v>1444</v>
      </c>
      <c r="J395" s="116" t="n">
        <v>161</v>
      </c>
      <c r="K395" s="117" t="n">
        <v>412197</v>
      </c>
    </row>
    <row r="396" customFormat="false" ht="15.75" hidden="false" customHeight="false" outlineLevel="0" collapsed="false">
      <c r="A396" s="109"/>
      <c r="B396" s="109"/>
      <c r="C396" s="109"/>
      <c r="D396" s="110"/>
      <c r="E396" s="111" t="s">
        <v>1445</v>
      </c>
      <c r="F396" s="111" t="n">
        <v>2342</v>
      </c>
      <c r="G396" s="111" t="s">
        <v>1446</v>
      </c>
      <c r="H396" s="111" t="n">
        <v>141011</v>
      </c>
      <c r="I396" s="112" t="s">
        <v>1447</v>
      </c>
      <c r="J396" s="116" t="n">
        <v>161</v>
      </c>
      <c r="K396" s="117" t="n">
        <v>2676202</v>
      </c>
    </row>
    <row r="397" customFormat="false" ht="15.75" hidden="false" customHeight="false" outlineLevel="0" collapsed="false">
      <c r="A397" s="109"/>
      <c r="B397" s="109"/>
      <c r="C397" s="109"/>
      <c r="D397" s="110"/>
      <c r="E397" s="111" t="s">
        <v>1448</v>
      </c>
      <c r="F397" s="111" t="n">
        <v>3630</v>
      </c>
      <c r="G397" s="111" t="s">
        <v>1449</v>
      </c>
      <c r="H397" s="111" t="n">
        <v>141008</v>
      </c>
      <c r="I397" s="112" t="s">
        <v>1450</v>
      </c>
      <c r="J397" s="116" t="n">
        <v>161</v>
      </c>
      <c r="K397" s="117" t="n">
        <v>2801113</v>
      </c>
    </row>
    <row r="398" customFormat="false" ht="15.75" hidden="false" customHeight="false" outlineLevel="0" collapsed="false">
      <c r="A398" s="109"/>
      <c r="B398" s="109"/>
      <c r="C398" s="109"/>
      <c r="D398" s="110"/>
      <c r="E398" s="111" t="s">
        <v>1451</v>
      </c>
      <c r="F398" s="111" t="n">
        <v>4112</v>
      </c>
      <c r="G398" s="111" t="s">
        <v>1452</v>
      </c>
      <c r="H398" s="111" t="n">
        <v>141014</v>
      </c>
      <c r="I398" s="112" t="s">
        <v>1453</v>
      </c>
      <c r="J398" s="116" t="n">
        <v>161</v>
      </c>
      <c r="K398" s="117" t="n">
        <v>5016179</v>
      </c>
    </row>
    <row r="399" customFormat="false" ht="15.75" hidden="false" customHeight="false" outlineLevel="0" collapsed="false">
      <c r="A399" s="109"/>
      <c r="B399" s="109"/>
      <c r="C399" s="109"/>
      <c r="D399" s="110"/>
      <c r="E399" s="111" t="s">
        <v>1454</v>
      </c>
      <c r="F399" s="111" t="n">
        <v>4169</v>
      </c>
      <c r="G399" s="111" t="s">
        <v>1455</v>
      </c>
      <c r="H399" s="111" t="n">
        <v>141001</v>
      </c>
      <c r="I399" s="112" t="s">
        <v>1456</v>
      </c>
      <c r="J399" s="116" t="n">
        <v>161</v>
      </c>
      <c r="K399" s="117" t="n">
        <v>5003363</v>
      </c>
    </row>
    <row r="400" customFormat="false" ht="15.75" hidden="false" customHeight="false" outlineLevel="0" collapsed="false">
      <c r="A400" s="109"/>
      <c r="B400" s="109"/>
      <c r="C400" s="109"/>
      <c r="D400" s="110"/>
      <c r="E400" s="111" t="s">
        <v>1457</v>
      </c>
      <c r="F400" s="111" t="n">
        <v>4633</v>
      </c>
      <c r="G400" s="111" t="s">
        <v>1458</v>
      </c>
      <c r="H400" s="111" t="n">
        <v>141015</v>
      </c>
      <c r="I400" s="112" t="s">
        <v>1459</v>
      </c>
      <c r="J400" s="116" t="n">
        <v>161</v>
      </c>
      <c r="K400" s="117" t="n">
        <v>5000640</v>
      </c>
    </row>
    <row r="401" customFormat="false" ht="15.75" hidden="false" customHeight="false" outlineLevel="0" collapsed="false">
      <c r="A401" s="109"/>
      <c r="B401" s="109"/>
      <c r="C401" s="109"/>
      <c r="D401" s="110"/>
      <c r="E401" s="111" t="s">
        <v>1460</v>
      </c>
      <c r="F401" s="111" t="n">
        <v>4634</v>
      </c>
      <c r="G401" s="111" t="s">
        <v>1461</v>
      </c>
      <c r="H401" s="111" t="n">
        <v>141013</v>
      </c>
      <c r="I401" s="112" t="s">
        <v>1462</v>
      </c>
      <c r="J401" s="116" t="n">
        <v>161</v>
      </c>
      <c r="K401" s="117" t="n">
        <v>2564215</v>
      </c>
    </row>
    <row r="402" customFormat="false" ht="15.75" hidden="false" customHeight="false" outlineLevel="0" collapsed="false">
      <c r="A402" s="109"/>
      <c r="B402" s="109"/>
      <c r="C402" s="109"/>
      <c r="D402" s="110"/>
      <c r="E402" s="111" t="s">
        <v>1463</v>
      </c>
      <c r="F402" s="111" t="n">
        <v>4638</v>
      </c>
      <c r="G402" s="111" t="s">
        <v>1464</v>
      </c>
      <c r="H402" s="111" t="n">
        <v>141012</v>
      </c>
      <c r="I402" s="112" t="s">
        <v>1465</v>
      </c>
      <c r="J402" s="116" t="n">
        <v>161</v>
      </c>
      <c r="K402" s="117" t="n">
        <v>5003745</v>
      </c>
    </row>
    <row r="403" customFormat="false" ht="15.75" hidden="false" customHeight="false" outlineLevel="0" collapsed="false">
      <c r="A403" s="109"/>
      <c r="B403" s="109"/>
      <c r="C403" s="109"/>
      <c r="D403" s="110"/>
      <c r="E403" s="111" t="s">
        <v>1466</v>
      </c>
      <c r="F403" s="111" t="n">
        <v>4911</v>
      </c>
      <c r="G403" s="111" t="s">
        <v>1467</v>
      </c>
      <c r="H403" s="111" t="n">
        <v>141001</v>
      </c>
      <c r="I403" s="112" t="s">
        <v>1468</v>
      </c>
      <c r="J403" s="116" t="n">
        <v>161</v>
      </c>
      <c r="K403" s="117" t="n">
        <v>4100152</v>
      </c>
    </row>
    <row r="404" customFormat="false" ht="15.75" hidden="false" customHeight="false" outlineLevel="0" collapsed="false">
      <c r="A404" s="109"/>
      <c r="B404" s="109"/>
      <c r="C404" s="109"/>
      <c r="D404" s="110"/>
      <c r="E404" s="111" t="s">
        <v>1469</v>
      </c>
      <c r="F404" s="111" t="n">
        <v>6291</v>
      </c>
      <c r="G404" s="111" t="s">
        <v>1470</v>
      </c>
      <c r="H404" s="111" t="n">
        <v>141115</v>
      </c>
      <c r="I404" s="112" t="s">
        <v>1471</v>
      </c>
      <c r="J404" s="116" t="n">
        <v>1628</v>
      </c>
      <c r="K404" s="117" t="n">
        <v>250075</v>
      </c>
    </row>
    <row r="405" customFormat="false" ht="15.75" hidden="false" customHeight="false" outlineLevel="0" collapsed="false">
      <c r="A405" s="109"/>
      <c r="B405" s="109"/>
      <c r="C405" s="109"/>
      <c r="D405" s="110"/>
      <c r="E405" s="111" t="s">
        <v>1472</v>
      </c>
      <c r="F405" s="111" t="n">
        <v>9090</v>
      </c>
      <c r="G405" s="111" t="s">
        <v>1473</v>
      </c>
      <c r="H405" s="111" t="n">
        <v>141112</v>
      </c>
      <c r="I405" s="112" t="s">
        <v>1474</v>
      </c>
      <c r="J405" s="116" t="n">
        <v>161</v>
      </c>
      <c r="K405" s="117" t="n">
        <v>2843562</v>
      </c>
    </row>
    <row r="406" customFormat="false" ht="15.75" hidden="false" customHeight="false" outlineLevel="0" collapsed="false">
      <c r="A406" s="109"/>
      <c r="B406" s="109"/>
      <c r="C406" s="109"/>
      <c r="D406" s="110"/>
      <c r="E406" s="111" t="s">
        <v>1475</v>
      </c>
      <c r="F406" s="111" t="n">
        <v>11583</v>
      </c>
      <c r="G406" s="111" t="s">
        <v>1476</v>
      </c>
      <c r="H406" s="111" t="n">
        <v>141010</v>
      </c>
      <c r="I406" s="112" t="s">
        <v>1477</v>
      </c>
      <c r="J406" s="116" t="n">
        <v>161</v>
      </c>
      <c r="K406" s="117" t="n">
        <v>5080151</v>
      </c>
    </row>
    <row r="407" customFormat="false" ht="15.75" hidden="false" customHeight="false" outlineLevel="0" collapsed="false">
      <c r="A407" s="109"/>
      <c r="B407" s="109"/>
      <c r="C407" s="109"/>
      <c r="D407" s="110"/>
      <c r="E407" s="111" t="s">
        <v>1478</v>
      </c>
      <c r="F407" s="111" t="n">
        <v>11970</v>
      </c>
      <c r="G407" s="111" t="s">
        <v>1479</v>
      </c>
      <c r="H407" s="111" t="n">
        <v>141013</v>
      </c>
      <c r="I407" s="112" t="s">
        <v>1480</v>
      </c>
      <c r="J407" s="116" t="n">
        <v>161</v>
      </c>
      <c r="K407" s="117" t="n">
        <v>2819535</v>
      </c>
    </row>
    <row r="408" customFormat="false" ht="26.25" hidden="false" customHeight="false" outlineLevel="0" collapsed="false">
      <c r="A408" s="109"/>
      <c r="B408" s="109"/>
      <c r="C408" s="109"/>
      <c r="D408" s="110"/>
      <c r="E408" s="111" t="s">
        <v>1481</v>
      </c>
      <c r="F408" s="111" t="n">
        <v>13672</v>
      </c>
      <c r="G408" s="111" t="s">
        <v>1482</v>
      </c>
      <c r="H408" s="111" t="n">
        <v>142031</v>
      </c>
      <c r="I408" s="112" t="s">
        <v>1483</v>
      </c>
      <c r="J408" s="116" t="n">
        <v>1624</v>
      </c>
      <c r="K408" s="117" t="n">
        <v>252726</v>
      </c>
    </row>
    <row r="409" customFormat="false" ht="15.75" hidden="false" customHeight="false" outlineLevel="0" collapsed="false">
      <c r="A409" s="109"/>
      <c r="B409" s="109"/>
      <c r="C409" s="109"/>
      <c r="D409" s="110"/>
      <c r="E409" s="111" t="s">
        <v>1484</v>
      </c>
      <c r="F409" s="111" t="n">
        <v>13673</v>
      </c>
      <c r="G409" s="111" t="s">
        <v>1485</v>
      </c>
      <c r="H409" s="111" t="n">
        <v>141118</v>
      </c>
      <c r="I409" s="112" t="s">
        <v>1486</v>
      </c>
      <c r="J409" s="116" t="n">
        <v>161</v>
      </c>
      <c r="K409" s="117" t="n">
        <v>2850542</v>
      </c>
    </row>
    <row r="410" customFormat="false" ht="15.75" hidden="false" customHeight="false" outlineLevel="0" collapsed="false">
      <c r="A410" s="109"/>
      <c r="B410" s="109"/>
      <c r="C410" s="109"/>
      <c r="D410" s="110"/>
      <c r="E410" s="111" t="s">
        <v>1487</v>
      </c>
      <c r="F410" s="111" t="n">
        <v>13675</v>
      </c>
      <c r="G410" s="111" t="s">
        <v>1488</v>
      </c>
      <c r="H410" s="111" t="n">
        <v>141413</v>
      </c>
      <c r="I410" s="112" t="s">
        <v>1489</v>
      </c>
      <c r="J410" s="116" t="n">
        <v>1628</v>
      </c>
      <c r="K410" s="117" t="n">
        <v>2791168</v>
      </c>
    </row>
    <row r="411" customFormat="false" ht="15.75" hidden="false" customHeight="false" outlineLevel="0" collapsed="false">
      <c r="A411" s="109"/>
      <c r="B411" s="109"/>
      <c r="C411" s="109"/>
      <c r="D411" s="110"/>
      <c r="E411" s="111" t="s">
        <v>1490</v>
      </c>
      <c r="F411" s="111" t="n">
        <v>16741</v>
      </c>
      <c r="G411" s="111" t="s">
        <v>1491</v>
      </c>
      <c r="H411" s="111" t="n">
        <v>141008</v>
      </c>
      <c r="I411" s="112" t="s">
        <v>1492</v>
      </c>
      <c r="J411" s="116" t="n">
        <v>161</v>
      </c>
      <c r="K411" s="117" t="n">
        <v>2226967</v>
      </c>
    </row>
    <row r="412" customFormat="false" ht="15.75" hidden="false" customHeight="false" outlineLevel="0" collapsed="false">
      <c r="A412" s="109"/>
      <c r="B412" s="109"/>
      <c r="C412" s="109"/>
      <c r="D412" s="110"/>
      <c r="E412" s="111" t="s">
        <v>1493</v>
      </c>
      <c r="F412" s="111" t="n">
        <v>16742</v>
      </c>
      <c r="G412" s="111" t="s">
        <v>1494</v>
      </c>
      <c r="H412" s="111" t="n">
        <v>141008</v>
      </c>
      <c r="I412" s="112" t="s">
        <v>1495</v>
      </c>
      <c r="J412" s="116" t="n">
        <v>161</v>
      </c>
      <c r="K412" s="117" t="n">
        <v>5045918</v>
      </c>
    </row>
    <row r="413" customFormat="false" ht="15.75" hidden="false" customHeight="false" outlineLevel="0" collapsed="false">
      <c r="A413" s="109"/>
      <c r="B413" s="109"/>
      <c r="C413" s="109"/>
      <c r="D413" s="110"/>
      <c r="E413" s="111" t="s">
        <v>1496</v>
      </c>
      <c r="F413" s="111" t="n">
        <v>16744</v>
      </c>
      <c r="G413" s="111" t="s">
        <v>1497</v>
      </c>
      <c r="H413" s="111" t="n">
        <v>141012</v>
      </c>
      <c r="I413" s="112" t="s">
        <v>1498</v>
      </c>
      <c r="J413" s="116" t="n">
        <v>161</v>
      </c>
      <c r="K413" s="117" t="n">
        <v>2450087</v>
      </c>
    </row>
    <row r="414" customFormat="false" ht="14.25" hidden="false" customHeight="true" outlineLevel="0" collapsed="false">
      <c r="A414" s="109"/>
      <c r="B414" s="109"/>
      <c r="C414" s="109"/>
      <c r="D414" s="110"/>
      <c r="E414" s="113" t="s">
        <v>1499</v>
      </c>
      <c r="F414" s="104" t="n">
        <v>32243</v>
      </c>
      <c r="G414" s="114" t="s">
        <v>1500</v>
      </c>
      <c r="H414" s="104" t="n">
        <v>141120</v>
      </c>
      <c r="I414" s="105" t="s">
        <v>1501</v>
      </c>
      <c r="J414" s="118" t="n">
        <v>161</v>
      </c>
      <c r="K414" s="119" t="n">
        <v>2847108</v>
      </c>
    </row>
    <row r="415" customFormat="false" ht="14.25" hidden="false" customHeight="true" outlineLevel="0" collapsed="false">
      <c r="A415" s="109"/>
      <c r="B415" s="109"/>
      <c r="C415" s="109"/>
      <c r="D415" s="110"/>
      <c r="E415" s="113"/>
      <c r="F415" s="104"/>
      <c r="G415" s="114" t="s">
        <v>1502</v>
      </c>
      <c r="H415" s="104"/>
      <c r="I415" s="105"/>
      <c r="J415" s="118"/>
      <c r="K415" s="119"/>
    </row>
    <row r="416" customFormat="false" ht="15" hidden="false" customHeight="true" outlineLevel="0" collapsed="false">
      <c r="A416" s="109"/>
      <c r="B416" s="109"/>
      <c r="C416" s="109"/>
      <c r="D416" s="110"/>
      <c r="E416" s="113"/>
      <c r="F416" s="104"/>
      <c r="G416" s="111" t="s">
        <v>1503</v>
      </c>
      <c r="H416" s="104"/>
      <c r="I416" s="105"/>
      <c r="J416" s="118"/>
      <c r="K416" s="119"/>
    </row>
    <row r="417" customFormat="false" ht="14.25" hidden="false" customHeight="true" outlineLevel="0" collapsed="false">
      <c r="A417" s="109"/>
      <c r="B417" s="109"/>
      <c r="C417" s="109"/>
      <c r="D417" s="110"/>
      <c r="E417" s="113" t="s">
        <v>1504</v>
      </c>
      <c r="F417" s="104" t="n">
        <v>50074</v>
      </c>
      <c r="G417" s="114" t="s">
        <v>1505</v>
      </c>
      <c r="H417" s="104" t="n">
        <v>141401</v>
      </c>
      <c r="I417" s="105" t="s">
        <v>1506</v>
      </c>
      <c r="J417" s="118" t="n">
        <v>1628</v>
      </c>
      <c r="K417" s="119" t="n">
        <v>222344</v>
      </c>
    </row>
    <row r="418" customFormat="false" ht="15" hidden="false" customHeight="true" outlineLevel="0" collapsed="false">
      <c r="A418" s="109"/>
      <c r="B418" s="109"/>
      <c r="C418" s="109"/>
      <c r="D418" s="110"/>
      <c r="E418" s="113"/>
      <c r="F418" s="104"/>
      <c r="G418" s="111" t="s">
        <v>1507</v>
      </c>
      <c r="H418" s="104"/>
      <c r="I418" s="105"/>
      <c r="J418" s="118"/>
      <c r="K418" s="119"/>
    </row>
    <row r="419" customFormat="false" ht="15.75" hidden="false" customHeight="false" outlineLevel="0" collapsed="false">
      <c r="A419" s="109"/>
      <c r="B419" s="109"/>
      <c r="C419" s="109"/>
      <c r="D419" s="110"/>
      <c r="E419" s="111" t="s">
        <v>1508</v>
      </c>
      <c r="F419" s="111" t="n">
        <v>50075</v>
      </c>
      <c r="G419" s="111" t="s">
        <v>1509</v>
      </c>
      <c r="H419" s="111" t="n">
        <v>141103</v>
      </c>
      <c r="I419" s="112" t="s">
        <v>1510</v>
      </c>
      <c r="J419" s="116" t="n">
        <v>1624</v>
      </c>
      <c r="K419" s="117" t="n">
        <v>264331</v>
      </c>
    </row>
    <row r="420" customFormat="false" ht="15.75" hidden="false" customHeight="false" outlineLevel="0" collapsed="false">
      <c r="A420" s="109"/>
      <c r="B420" s="109"/>
      <c r="C420" s="109"/>
      <c r="D420" s="110"/>
      <c r="E420" s="111" t="s">
        <v>1499</v>
      </c>
      <c r="F420" s="111" t="n">
        <v>50077</v>
      </c>
      <c r="G420" s="111" t="s">
        <v>1511</v>
      </c>
      <c r="H420" s="111" t="n">
        <v>141003</v>
      </c>
      <c r="I420" s="112" t="s">
        <v>1512</v>
      </c>
      <c r="J420" s="116" t="n">
        <v>161</v>
      </c>
      <c r="K420" s="117" t="n">
        <v>2844141</v>
      </c>
    </row>
    <row r="421" customFormat="false" ht="15.75" hidden="false" customHeight="false" outlineLevel="0" collapsed="false">
      <c r="A421" s="109"/>
      <c r="B421" s="109"/>
      <c r="C421" s="109"/>
      <c r="D421" s="110"/>
      <c r="E421" s="111" t="s">
        <v>1513</v>
      </c>
      <c r="F421" s="111" t="n">
        <v>50078</v>
      </c>
      <c r="G421" s="111" t="s">
        <v>1514</v>
      </c>
      <c r="H421" s="111" t="n">
        <v>141114</v>
      </c>
      <c r="I421" s="112" t="s">
        <v>1515</v>
      </c>
      <c r="J421" s="116" t="n">
        <v>1628</v>
      </c>
      <c r="K421" s="117" t="n">
        <v>262016</v>
      </c>
    </row>
    <row r="422" customFormat="false" ht="15.75" hidden="false" customHeight="false" outlineLevel="0" collapsed="false">
      <c r="A422" s="109"/>
      <c r="B422" s="109"/>
      <c r="C422" s="109"/>
      <c r="D422" s="110"/>
      <c r="E422" s="111" t="s">
        <v>1516</v>
      </c>
      <c r="F422" s="111" t="n">
        <v>50079</v>
      </c>
      <c r="G422" s="111" t="s">
        <v>1517</v>
      </c>
      <c r="H422" s="111" t="n">
        <v>142033</v>
      </c>
      <c r="I422" s="112" t="s">
        <v>1518</v>
      </c>
      <c r="J422" s="116" t="n">
        <v>1624</v>
      </c>
      <c r="K422" s="117" t="n">
        <v>240228</v>
      </c>
    </row>
    <row r="423" customFormat="false" ht="15.75" hidden="false" customHeight="false" outlineLevel="0" collapsed="false">
      <c r="A423" s="109"/>
      <c r="B423" s="109"/>
      <c r="C423" s="109"/>
      <c r="D423" s="110"/>
      <c r="E423" s="111" t="s">
        <v>1519</v>
      </c>
      <c r="F423" s="111" t="n">
        <v>50132</v>
      </c>
      <c r="G423" s="111" t="s">
        <v>1520</v>
      </c>
      <c r="H423" s="111" t="n">
        <v>141413</v>
      </c>
      <c r="I423" s="112" t="s">
        <v>1521</v>
      </c>
      <c r="J423" s="116" t="n">
        <v>1628</v>
      </c>
      <c r="K423" s="117" t="n">
        <v>278249</v>
      </c>
    </row>
    <row r="424" customFormat="false" ht="15.75" hidden="false" customHeight="false" outlineLevel="0" collapsed="false">
      <c r="A424" s="109"/>
      <c r="B424" s="109"/>
      <c r="C424" s="109"/>
      <c r="D424" s="110"/>
      <c r="E424" s="111" t="s">
        <v>1522</v>
      </c>
      <c r="F424" s="111" t="n">
        <v>50133</v>
      </c>
      <c r="G424" s="111" t="s">
        <v>1523</v>
      </c>
      <c r="H424" s="111" t="n">
        <v>142035</v>
      </c>
      <c r="I424" s="112" t="s">
        <v>1524</v>
      </c>
      <c r="J424" s="116" t="n">
        <v>1624</v>
      </c>
      <c r="K424" s="117" t="n">
        <v>231241</v>
      </c>
    </row>
    <row r="425" customFormat="false" ht="15.75" hidden="false" customHeight="false" outlineLevel="0" collapsed="false">
      <c r="A425" s="109"/>
      <c r="B425" s="109"/>
      <c r="C425" s="109"/>
      <c r="D425" s="110"/>
      <c r="E425" s="111" t="s">
        <v>1525</v>
      </c>
      <c r="F425" s="111" t="n">
        <v>50159</v>
      </c>
      <c r="G425" s="111" t="s">
        <v>1526</v>
      </c>
      <c r="H425" s="111" t="n">
        <v>141104</v>
      </c>
      <c r="I425" s="112" t="s">
        <v>1527</v>
      </c>
      <c r="J425" s="116" t="n">
        <v>1624</v>
      </c>
      <c r="K425" s="117" t="n">
        <v>275610</v>
      </c>
    </row>
    <row r="426" customFormat="false" ht="15.75" hidden="false" customHeight="false" outlineLevel="0" collapsed="false">
      <c r="A426" s="109"/>
      <c r="B426" s="109"/>
      <c r="C426" s="109"/>
      <c r="D426" s="110"/>
      <c r="E426" s="111" t="s">
        <v>1528</v>
      </c>
      <c r="F426" s="111" t="n">
        <v>50161</v>
      </c>
      <c r="G426" s="111" t="s">
        <v>1509</v>
      </c>
      <c r="H426" s="111" t="n">
        <v>142025</v>
      </c>
      <c r="I426" s="112" t="s">
        <v>1529</v>
      </c>
      <c r="J426" s="116" t="n">
        <v>1624</v>
      </c>
      <c r="K426" s="117" t="n">
        <v>245238</v>
      </c>
    </row>
    <row r="427" customFormat="false" ht="15.75" hidden="false" customHeight="false" outlineLevel="0" collapsed="false">
      <c r="A427" s="109"/>
      <c r="B427" s="109"/>
      <c r="C427" s="109"/>
      <c r="D427" s="110"/>
      <c r="E427" s="111" t="s">
        <v>1530</v>
      </c>
      <c r="F427" s="111" t="n">
        <v>50171</v>
      </c>
      <c r="G427" s="111" t="s">
        <v>1531</v>
      </c>
      <c r="H427" s="111" t="n">
        <v>141401</v>
      </c>
      <c r="I427" s="112" t="s">
        <v>1532</v>
      </c>
      <c r="J427" s="116" t="n">
        <v>1628</v>
      </c>
      <c r="K427" s="117" t="n">
        <v>231522</v>
      </c>
    </row>
    <row r="428" customFormat="false" ht="15.75" hidden="false" customHeight="false" outlineLevel="0" collapsed="false">
      <c r="A428" s="109"/>
      <c r="B428" s="109"/>
      <c r="C428" s="109"/>
      <c r="D428" s="110"/>
      <c r="E428" s="111" t="s">
        <v>1433</v>
      </c>
      <c r="F428" s="111" t="n">
        <v>50187</v>
      </c>
      <c r="G428" s="111" t="s">
        <v>1533</v>
      </c>
      <c r="H428" s="111" t="n">
        <v>142026</v>
      </c>
      <c r="I428" s="112" t="s">
        <v>1534</v>
      </c>
      <c r="J428" s="116" t="n">
        <v>1624</v>
      </c>
      <c r="K428" s="117" t="n">
        <v>222368</v>
      </c>
    </row>
    <row r="429" customFormat="false" ht="15.75" hidden="false" customHeight="false" outlineLevel="0" collapsed="false">
      <c r="A429" s="109"/>
      <c r="B429" s="109"/>
      <c r="C429" s="109"/>
      <c r="D429" s="110"/>
      <c r="E429" s="111" t="s">
        <v>1535</v>
      </c>
      <c r="F429" s="111" t="n">
        <v>50213</v>
      </c>
      <c r="G429" s="111" t="s">
        <v>1536</v>
      </c>
      <c r="H429" s="111" t="n">
        <v>141107</v>
      </c>
      <c r="I429" s="112" t="s">
        <v>1537</v>
      </c>
      <c r="J429" s="116" t="n">
        <v>1624</v>
      </c>
      <c r="K429" s="117" t="n">
        <v>277339</v>
      </c>
    </row>
    <row r="430" customFormat="false" ht="15.75" hidden="false" customHeight="false" outlineLevel="0" collapsed="false">
      <c r="A430" s="109"/>
      <c r="B430" s="109"/>
      <c r="C430" s="109"/>
      <c r="D430" s="110"/>
      <c r="E430" s="111" t="s">
        <v>1538</v>
      </c>
      <c r="F430" s="111" t="n">
        <v>50422</v>
      </c>
      <c r="G430" s="111" t="s">
        <v>1539</v>
      </c>
      <c r="H430" s="111" t="n">
        <v>141109</v>
      </c>
      <c r="I430" s="112" t="s">
        <v>1540</v>
      </c>
      <c r="J430" s="116" t="n">
        <v>1675</v>
      </c>
      <c r="K430" s="117" t="n">
        <v>262087</v>
      </c>
    </row>
    <row r="431" customFormat="false" ht="15.75" hidden="false" customHeight="false" outlineLevel="0" collapsed="false">
      <c r="A431" s="109"/>
      <c r="B431" s="109"/>
      <c r="C431" s="109"/>
      <c r="D431" s="110"/>
      <c r="E431" s="111" t="s">
        <v>1541</v>
      </c>
      <c r="F431" s="111" t="n">
        <v>50423</v>
      </c>
      <c r="G431" s="111" t="s">
        <v>1542</v>
      </c>
      <c r="H431" s="111" t="n">
        <v>148104</v>
      </c>
      <c r="I431" s="112" t="s">
        <v>1543</v>
      </c>
      <c r="J431" s="116" t="n">
        <v>1679</v>
      </c>
      <c r="K431" s="117" t="n">
        <v>258415</v>
      </c>
    </row>
    <row r="432" customFormat="false" ht="15.75" hidden="false" customHeight="false" outlineLevel="0" collapsed="false">
      <c r="A432" s="109"/>
      <c r="B432" s="109"/>
      <c r="C432" s="109"/>
      <c r="D432" s="110"/>
      <c r="E432" s="111" t="s">
        <v>1544</v>
      </c>
      <c r="F432" s="111" t="n">
        <v>50506</v>
      </c>
      <c r="G432" s="111" t="s">
        <v>1545</v>
      </c>
      <c r="H432" s="111" t="n">
        <v>141001</v>
      </c>
      <c r="I432" s="112" t="s">
        <v>1546</v>
      </c>
      <c r="J432" s="116" t="n">
        <v>161</v>
      </c>
      <c r="K432" s="117" t="n">
        <v>2864860</v>
      </c>
    </row>
    <row r="433" customFormat="false" ht="26.25" hidden="false" customHeight="false" outlineLevel="0" collapsed="false">
      <c r="A433" s="109"/>
      <c r="B433" s="109"/>
      <c r="C433" s="109"/>
      <c r="D433" s="110"/>
      <c r="E433" s="111" t="s">
        <v>1547</v>
      </c>
      <c r="F433" s="111" t="n">
        <v>50709</v>
      </c>
      <c r="G433" s="111" t="s">
        <v>1548</v>
      </c>
      <c r="H433" s="111" t="n">
        <v>141116</v>
      </c>
      <c r="I433" s="112" t="s">
        <v>1549</v>
      </c>
      <c r="J433" s="116" t="n">
        <v>161</v>
      </c>
      <c r="K433" s="117" t="n">
        <v>2816805</v>
      </c>
    </row>
    <row r="434" customFormat="false" ht="15.75" hidden="false" customHeight="false" outlineLevel="0" collapsed="false">
      <c r="A434" s="109"/>
      <c r="B434" s="109"/>
      <c r="C434" s="109"/>
      <c r="D434" s="110"/>
      <c r="E434" s="111" t="s">
        <v>57</v>
      </c>
      <c r="F434" s="111" t="n">
        <v>50738</v>
      </c>
      <c r="G434" s="111" t="s">
        <v>1550</v>
      </c>
      <c r="H434" s="111" t="n">
        <v>141101</v>
      </c>
      <c r="I434" s="112" t="s">
        <v>1551</v>
      </c>
      <c r="J434" s="116" t="n">
        <v>161</v>
      </c>
      <c r="K434" s="117" t="n">
        <v>2281515</v>
      </c>
    </row>
    <row r="435" customFormat="false" ht="15.75" hidden="false" customHeight="false" outlineLevel="0" collapsed="false">
      <c r="A435" s="109"/>
      <c r="B435" s="109"/>
      <c r="C435" s="109"/>
      <c r="D435" s="110"/>
      <c r="E435" s="111" t="s">
        <v>1552</v>
      </c>
      <c r="F435" s="111" t="n">
        <v>50854</v>
      </c>
      <c r="G435" s="111" t="s">
        <v>1553</v>
      </c>
      <c r="H435" s="111" t="n">
        <v>141119</v>
      </c>
      <c r="I435" s="112" t="s">
        <v>1554</v>
      </c>
      <c r="J435" s="116" t="n">
        <v>161</v>
      </c>
      <c r="K435" s="117" t="n">
        <v>2859203</v>
      </c>
    </row>
    <row r="436" customFormat="false" ht="15.75" hidden="false" customHeight="false" outlineLevel="0" collapsed="false">
      <c r="A436" s="109"/>
      <c r="B436" s="109"/>
      <c r="C436" s="109"/>
      <c r="D436" s="110"/>
      <c r="E436" s="111" t="s">
        <v>1555</v>
      </c>
      <c r="F436" s="111" t="n">
        <v>50876</v>
      </c>
      <c r="G436" s="111" t="s">
        <v>1556</v>
      </c>
      <c r="H436" s="111" t="n">
        <v>141401</v>
      </c>
      <c r="I436" s="112" t="s">
        <v>1557</v>
      </c>
      <c r="J436" s="116" t="n">
        <v>1628</v>
      </c>
      <c r="K436" s="117" t="n">
        <v>220725</v>
      </c>
    </row>
    <row r="437" customFormat="false" ht="15.75" hidden="false" customHeight="false" outlineLevel="0" collapsed="false">
      <c r="A437" s="109"/>
      <c r="B437" s="109"/>
      <c r="C437" s="109"/>
      <c r="D437" s="110"/>
      <c r="E437" s="111" t="s">
        <v>1558</v>
      </c>
      <c r="F437" s="111" t="n">
        <v>50928</v>
      </c>
      <c r="G437" s="111" t="s">
        <v>1559</v>
      </c>
      <c r="H437" s="111" t="n">
        <v>141003</v>
      </c>
      <c r="I437" s="112" t="s">
        <v>1560</v>
      </c>
      <c r="J437" s="116" t="n">
        <v>161</v>
      </c>
      <c r="K437" s="117" t="n">
        <v>2550471</v>
      </c>
    </row>
    <row r="438" customFormat="false" ht="15.75" hidden="false" customHeight="false" outlineLevel="0" collapsed="false">
      <c r="A438" s="109"/>
      <c r="B438" s="109"/>
      <c r="C438" s="109"/>
      <c r="D438" s="110"/>
      <c r="E438" s="111" t="s">
        <v>1561</v>
      </c>
      <c r="F438" s="111" t="n">
        <v>50980</v>
      </c>
      <c r="G438" s="111" t="s">
        <v>1562</v>
      </c>
      <c r="H438" s="111" t="n">
        <v>141108</v>
      </c>
      <c r="I438" s="112" t="s">
        <v>1563</v>
      </c>
      <c r="J438" s="116" t="n">
        <v>161</v>
      </c>
      <c r="K438" s="117" t="n">
        <v>2866662</v>
      </c>
    </row>
    <row r="439" customFormat="false" ht="15.75" hidden="false" customHeight="false" outlineLevel="0" collapsed="false">
      <c r="A439" s="109"/>
      <c r="B439" s="109"/>
      <c r="C439" s="109"/>
      <c r="D439" s="110"/>
      <c r="E439" s="111" t="s">
        <v>1564</v>
      </c>
      <c r="F439" s="111" t="n">
        <v>51080</v>
      </c>
      <c r="G439" s="111" t="s">
        <v>1565</v>
      </c>
      <c r="H439" s="111" t="n">
        <v>142023</v>
      </c>
      <c r="I439" s="112" t="s">
        <v>1566</v>
      </c>
      <c r="J439" s="116" t="n">
        <v>1624</v>
      </c>
      <c r="K439" s="117" t="n">
        <v>275300</v>
      </c>
    </row>
    <row r="440" customFormat="false" ht="26.25" hidden="false" customHeight="false" outlineLevel="0" collapsed="false">
      <c r="A440" s="109"/>
      <c r="B440" s="109"/>
      <c r="C440" s="109"/>
      <c r="D440" s="110"/>
      <c r="E440" s="111" t="s">
        <v>1567</v>
      </c>
      <c r="F440" s="111" t="n">
        <v>51219</v>
      </c>
      <c r="G440" s="111" t="s">
        <v>1568</v>
      </c>
      <c r="H440" s="111" t="n">
        <v>142032</v>
      </c>
      <c r="I440" s="112" t="s">
        <v>1569</v>
      </c>
      <c r="J440" s="116" t="n">
        <v>1624</v>
      </c>
      <c r="K440" s="117" t="n">
        <v>234011</v>
      </c>
    </row>
    <row r="441" customFormat="false" ht="15.75" hidden="false" customHeight="false" outlineLevel="0" collapsed="false">
      <c r="A441" s="109"/>
      <c r="B441" s="109"/>
      <c r="C441" s="109"/>
      <c r="D441" s="110"/>
      <c r="E441" s="111" t="s">
        <v>1570</v>
      </c>
      <c r="F441" s="111" t="n">
        <v>51220</v>
      </c>
      <c r="G441" s="111" t="s">
        <v>1571</v>
      </c>
      <c r="H441" s="111" t="n">
        <v>142026</v>
      </c>
      <c r="I441" s="112" t="s">
        <v>1572</v>
      </c>
      <c r="J441" s="116" t="n">
        <v>1624</v>
      </c>
      <c r="K441" s="117" t="n">
        <v>233100</v>
      </c>
    </row>
    <row r="442" customFormat="false" ht="15.75" hidden="false" customHeight="false" outlineLevel="0" collapsed="false">
      <c r="A442" s="109"/>
      <c r="B442" s="109"/>
      <c r="C442" s="109"/>
      <c r="D442" s="110"/>
      <c r="E442" s="111" t="s">
        <v>1573</v>
      </c>
      <c r="F442" s="111" t="n">
        <v>51429</v>
      </c>
      <c r="G442" s="111" t="s">
        <v>1574</v>
      </c>
      <c r="H442" s="111" t="n">
        <v>141001</v>
      </c>
      <c r="I442" s="112" t="s">
        <v>1575</v>
      </c>
      <c r="J442" s="116" t="n">
        <v>1628</v>
      </c>
      <c r="K442" s="117" t="n">
        <v>273075</v>
      </c>
    </row>
    <row r="443" customFormat="false" ht="15.75" hidden="false" customHeight="false" outlineLevel="0" collapsed="false">
      <c r="A443" s="109"/>
      <c r="B443" s="109"/>
      <c r="C443" s="109"/>
      <c r="D443" s="110"/>
      <c r="E443" s="111" t="s">
        <v>1576</v>
      </c>
      <c r="F443" s="111" t="n">
        <v>51430</v>
      </c>
      <c r="G443" s="111" t="s">
        <v>1577</v>
      </c>
      <c r="H443" s="111" t="n">
        <v>141414</v>
      </c>
      <c r="I443" s="112" t="s">
        <v>1578</v>
      </c>
      <c r="J443" s="116" t="n">
        <v>1628</v>
      </c>
      <c r="K443" s="117" t="n">
        <v>234044</v>
      </c>
    </row>
    <row r="444" customFormat="false" ht="15.75" hidden="false" customHeight="false" outlineLevel="0" collapsed="false">
      <c r="A444" s="109"/>
      <c r="B444" s="109"/>
      <c r="C444" s="109"/>
      <c r="D444" s="110"/>
      <c r="E444" s="111" t="s">
        <v>1579</v>
      </c>
      <c r="F444" s="111" t="n">
        <v>51455</v>
      </c>
      <c r="G444" s="111" t="s">
        <v>1580</v>
      </c>
      <c r="H444" s="111" t="n">
        <v>141002</v>
      </c>
      <c r="I444" s="112" t="s">
        <v>1581</v>
      </c>
      <c r="J444" s="116" t="n">
        <v>161</v>
      </c>
      <c r="K444" s="117" t="n">
        <v>2495566</v>
      </c>
    </row>
    <row r="445" customFormat="false" ht="15.75" hidden="false" customHeight="false" outlineLevel="0" collapsed="false">
      <c r="A445" s="109"/>
      <c r="B445" s="109"/>
      <c r="C445" s="109"/>
      <c r="D445" s="110"/>
      <c r="E445" s="111" t="s">
        <v>1582</v>
      </c>
      <c r="F445" s="111" t="n">
        <v>63431</v>
      </c>
      <c r="G445" s="111" t="s">
        <v>1439</v>
      </c>
      <c r="H445" s="111" t="n">
        <v>141401</v>
      </c>
      <c r="I445" s="112" t="s">
        <v>1583</v>
      </c>
      <c r="J445" s="116" t="n">
        <v>1628</v>
      </c>
      <c r="K445" s="117" t="n">
        <v>530308</v>
      </c>
    </row>
    <row r="446" customFormat="false" ht="15.75" hidden="false" customHeight="false" outlineLevel="0" collapsed="false">
      <c r="A446" s="109"/>
      <c r="B446" s="109"/>
      <c r="C446" s="109"/>
      <c r="D446" s="110"/>
      <c r="E446" s="111" t="s">
        <v>1584</v>
      </c>
      <c r="F446" s="111" t="n">
        <v>63433</v>
      </c>
      <c r="G446" s="111" t="s">
        <v>1434</v>
      </c>
      <c r="H446" s="111" t="n">
        <v>142026</v>
      </c>
      <c r="I446" s="112" t="s">
        <v>1585</v>
      </c>
      <c r="J446" s="116" t="n">
        <v>1624</v>
      </c>
      <c r="K446" s="117" t="n">
        <v>222310</v>
      </c>
    </row>
    <row r="447" customFormat="false" ht="26.25" hidden="false" customHeight="true" outlineLevel="0" collapsed="false">
      <c r="A447" s="100" t="s">
        <v>23</v>
      </c>
      <c r="B447" s="100"/>
      <c r="C447" s="100"/>
      <c r="D447" s="106" t="s">
        <v>24</v>
      </c>
      <c r="E447" s="107" t="s">
        <v>25</v>
      </c>
      <c r="F447" s="107" t="s">
        <v>26</v>
      </c>
      <c r="G447" s="107" t="s">
        <v>12</v>
      </c>
      <c r="H447" s="107" t="s">
        <v>13</v>
      </c>
      <c r="I447" s="107" t="s">
        <v>27</v>
      </c>
      <c r="J447" s="107" t="s">
        <v>15</v>
      </c>
      <c r="K447" s="107" t="s">
        <v>16</v>
      </c>
    </row>
    <row r="448" customFormat="false" ht="26.25" hidden="false" customHeight="true" outlineLevel="0" collapsed="false">
      <c r="A448" s="109" t="s">
        <v>1586</v>
      </c>
      <c r="B448" s="109"/>
      <c r="C448" s="109"/>
      <c r="D448" s="110" t="s">
        <v>1587</v>
      </c>
      <c r="E448" s="111" t="s">
        <v>1588</v>
      </c>
      <c r="F448" s="111" t="n">
        <v>698</v>
      </c>
      <c r="G448" s="111" t="s">
        <v>1589</v>
      </c>
      <c r="H448" s="111" t="n">
        <v>144410</v>
      </c>
      <c r="I448" s="112" t="s">
        <v>1590</v>
      </c>
      <c r="J448" s="111" t="n">
        <v>1826</v>
      </c>
      <c r="K448" s="120" t="n">
        <v>225378</v>
      </c>
    </row>
    <row r="449" customFormat="false" ht="15.75" hidden="false" customHeight="false" outlineLevel="0" collapsed="false">
      <c r="A449" s="109"/>
      <c r="B449" s="109"/>
      <c r="C449" s="109"/>
      <c r="D449" s="110"/>
      <c r="E449" s="111" t="s">
        <v>1591</v>
      </c>
      <c r="F449" s="111" t="n">
        <v>728</v>
      </c>
      <c r="G449" s="111" t="s">
        <v>1592</v>
      </c>
      <c r="H449" s="111" t="n">
        <v>144005</v>
      </c>
      <c r="I449" s="112" t="s">
        <v>1593</v>
      </c>
      <c r="J449" s="111" t="n">
        <v>181</v>
      </c>
      <c r="K449" s="120" t="n">
        <v>5081257</v>
      </c>
    </row>
    <row r="450" customFormat="false" ht="15.75" hidden="false" customHeight="false" outlineLevel="0" collapsed="false">
      <c r="A450" s="109"/>
      <c r="B450" s="109"/>
      <c r="C450" s="109"/>
      <c r="D450" s="110"/>
      <c r="E450" s="111" t="s">
        <v>1594</v>
      </c>
      <c r="F450" s="111" t="n">
        <v>741</v>
      </c>
      <c r="G450" s="111" t="s">
        <v>1595</v>
      </c>
      <c r="H450" s="111" t="n">
        <v>144008</v>
      </c>
      <c r="I450" s="112" t="s">
        <v>1596</v>
      </c>
      <c r="J450" s="111" t="n">
        <v>181</v>
      </c>
      <c r="K450" s="120" t="n">
        <v>5014902</v>
      </c>
    </row>
    <row r="451" customFormat="false" ht="15.75" hidden="false" customHeight="false" outlineLevel="0" collapsed="false">
      <c r="A451" s="109"/>
      <c r="B451" s="109"/>
      <c r="C451" s="109"/>
      <c r="D451" s="110"/>
      <c r="E451" s="111" t="s">
        <v>1597</v>
      </c>
      <c r="F451" s="111" t="n">
        <v>1288</v>
      </c>
      <c r="G451" s="111" t="s">
        <v>1598</v>
      </c>
      <c r="H451" s="111" t="n">
        <v>144001</v>
      </c>
      <c r="I451" s="112" t="s">
        <v>1599</v>
      </c>
      <c r="J451" s="111" t="n">
        <v>181</v>
      </c>
      <c r="K451" s="120" t="n">
        <v>2456500</v>
      </c>
    </row>
    <row r="452" customFormat="false" ht="15.75" hidden="false" customHeight="false" outlineLevel="0" collapsed="false">
      <c r="A452" s="109"/>
      <c r="B452" s="109"/>
      <c r="C452" s="109"/>
      <c r="D452" s="110"/>
      <c r="E452" s="111" t="s">
        <v>1600</v>
      </c>
      <c r="F452" s="111" t="n">
        <v>1547</v>
      </c>
      <c r="G452" s="111" t="s">
        <v>1601</v>
      </c>
      <c r="H452" s="111" t="n">
        <v>144004</v>
      </c>
      <c r="I452" s="112" t="s">
        <v>1602</v>
      </c>
      <c r="J452" s="111" t="n">
        <v>181</v>
      </c>
      <c r="K452" s="120" t="n">
        <v>2250686</v>
      </c>
    </row>
    <row r="453" customFormat="false" ht="26.25" hidden="false" customHeight="false" outlineLevel="0" collapsed="false">
      <c r="A453" s="109"/>
      <c r="B453" s="109"/>
      <c r="C453" s="109"/>
      <c r="D453" s="110"/>
      <c r="E453" s="111" t="s">
        <v>1603</v>
      </c>
      <c r="F453" s="111" t="n">
        <v>1559</v>
      </c>
      <c r="G453" s="111" t="s">
        <v>1604</v>
      </c>
      <c r="H453" s="111" t="n">
        <v>144001</v>
      </c>
      <c r="I453" s="112" t="s">
        <v>1605</v>
      </c>
      <c r="J453" s="111" t="n">
        <v>181</v>
      </c>
      <c r="K453" s="120" t="n">
        <v>4689234</v>
      </c>
    </row>
    <row r="454" customFormat="false" ht="15.75" hidden="false" customHeight="false" outlineLevel="0" collapsed="false">
      <c r="A454" s="109"/>
      <c r="B454" s="109"/>
      <c r="C454" s="109"/>
      <c r="D454" s="110"/>
      <c r="E454" s="111" t="s">
        <v>1606</v>
      </c>
      <c r="F454" s="111" t="n">
        <v>1560</v>
      </c>
      <c r="G454" s="111" t="s">
        <v>1607</v>
      </c>
      <c r="H454" s="111" t="n">
        <v>144102</v>
      </c>
      <c r="I454" s="112" t="s">
        <v>1608</v>
      </c>
      <c r="J454" s="111" t="n">
        <v>181</v>
      </c>
      <c r="K454" s="120" t="n">
        <v>2753242</v>
      </c>
    </row>
    <row r="455" customFormat="false" ht="15.75" hidden="false" customHeight="false" outlineLevel="0" collapsed="false">
      <c r="A455" s="109"/>
      <c r="B455" s="109"/>
      <c r="C455" s="109"/>
      <c r="D455" s="110"/>
      <c r="E455" s="111" t="s">
        <v>1609</v>
      </c>
      <c r="F455" s="111" t="n">
        <v>1642</v>
      </c>
      <c r="G455" s="111" t="s">
        <v>1610</v>
      </c>
      <c r="H455" s="111" t="n">
        <v>144001</v>
      </c>
      <c r="I455" s="112" t="s">
        <v>1611</v>
      </c>
      <c r="J455" s="111" t="n">
        <v>181</v>
      </c>
      <c r="K455" s="120" t="n">
        <v>5081101</v>
      </c>
    </row>
    <row r="456" customFormat="false" ht="15.75" hidden="false" customHeight="false" outlineLevel="0" collapsed="false">
      <c r="A456" s="109"/>
      <c r="B456" s="109"/>
      <c r="C456" s="109"/>
      <c r="D456" s="110"/>
      <c r="E456" s="111" t="s">
        <v>1612</v>
      </c>
      <c r="F456" s="111" t="n">
        <v>2306</v>
      </c>
      <c r="G456" s="111" t="s">
        <v>1613</v>
      </c>
      <c r="H456" s="111" t="n">
        <v>144002</v>
      </c>
      <c r="I456" s="112" t="s">
        <v>1614</v>
      </c>
      <c r="J456" s="111" t="n">
        <v>181</v>
      </c>
      <c r="K456" s="120" t="n">
        <v>4653423</v>
      </c>
    </row>
    <row r="457" customFormat="false" ht="15.75" hidden="false" customHeight="false" outlineLevel="0" collapsed="false">
      <c r="A457" s="109"/>
      <c r="B457" s="109"/>
      <c r="C457" s="109"/>
      <c r="D457" s="110"/>
      <c r="E457" s="111" t="s">
        <v>1615</v>
      </c>
      <c r="F457" s="111" t="n">
        <v>2357</v>
      </c>
      <c r="G457" s="111" t="s">
        <v>1616</v>
      </c>
      <c r="H457" s="111" t="n">
        <v>144002</v>
      </c>
      <c r="I457" s="112" t="s">
        <v>1617</v>
      </c>
      <c r="J457" s="111" t="n">
        <v>181</v>
      </c>
      <c r="K457" s="120" t="n">
        <v>2405315</v>
      </c>
    </row>
    <row r="458" customFormat="false" ht="15.75" hidden="false" customHeight="false" outlineLevel="0" collapsed="false">
      <c r="A458" s="109"/>
      <c r="B458" s="109"/>
      <c r="C458" s="109"/>
      <c r="D458" s="110"/>
      <c r="E458" s="111" t="s">
        <v>1618</v>
      </c>
      <c r="F458" s="111" t="n">
        <v>2368</v>
      </c>
      <c r="G458" s="111" t="s">
        <v>1619</v>
      </c>
      <c r="H458" s="111" t="n">
        <v>144025</v>
      </c>
      <c r="I458" s="112" t="s">
        <v>1620</v>
      </c>
      <c r="J458" s="111" t="n">
        <v>181</v>
      </c>
      <c r="K458" s="120" t="n">
        <v>2700270</v>
      </c>
    </row>
    <row r="459" customFormat="false" ht="15.75" hidden="false" customHeight="false" outlineLevel="0" collapsed="false">
      <c r="A459" s="109"/>
      <c r="B459" s="109"/>
      <c r="C459" s="109"/>
      <c r="D459" s="110"/>
      <c r="E459" s="111" t="s">
        <v>1621</v>
      </c>
      <c r="F459" s="111" t="n">
        <v>2465</v>
      </c>
      <c r="G459" s="111" t="s">
        <v>1622</v>
      </c>
      <c r="H459" s="111" t="n">
        <v>144031</v>
      </c>
      <c r="I459" s="112" t="s">
        <v>1623</v>
      </c>
      <c r="J459" s="111" t="n">
        <v>1826</v>
      </c>
      <c r="K459" s="120" t="n">
        <v>276025</v>
      </c>
    </row>
    <row r="460" customFormat="false" ht="15.75" hidden="false" customHeight="false" outlineLevel="0" collapsed="false">
      <c r="A460" s="109"/>
      <c r="B460" s="109"/>
      <c r="C460" s="109"/>
      <c r="D460" s="110"/>
      <c r="E460" s="111" t="s">
        <v>1624</v>
      </c>
      <c r="F460" s="111" t="n">
        <v>2477</v>
      </c>
      <c r="G460" s="111" t="s">
        <v>1625</v>
      </c>
      <c r="H460" s="111" t="n">
        <v>144801</v>
      </c>
      <c r="I460" s="112" t="s">
        <v>1626</v>
      </c>
      <c r="J460" s="111" t="n">
        <v>181</v>
      </c>
      <c r="K460" s="120" t="n">
        <v>2782208</v>
      </c>
    </row>
    <row r="461" customFormat="false" ht="15.75" hidden="false" customHeight="false" outlineLevel="0" collapsed="false">
      <c r="A461" s="109"/>
      <c r="B461" s="109"/>
      <c r="C461" s="109"/>
      <c r="D461" s="110"/>
      <c r="E461" s="111" t="s">
        <v>1627</v>
      </c>
      <c r="F461" s="111" t="n">
        <v>3278</v>
      </c>
      <c r="G461" s="111" t="s">
        <v>1628</v>
      </c>
      <c r="H461" s="111" t="n">
        <v>144104</v>
      </c>
      <c r="I461" s="112" t="s">
        <v>1629</v>
      </c>
      <c r="J461" s="111" t="n">
        <v>181</v>
      </c>
      <c r="K461" s="120" t="n">
        <v>2718837</v>
      </c>
    </row>
    <row r="462" customFormat="false" ht="15.75" hidden="false" customHeight="false" outlineLevel="0" collapsed="false">
      <c r="A462" s="109"/>
      <c r="B462" s="109"/>
      <c r="C462" s="109"/>
      <c r="D462" s="110"/>
      <c r="E462" s="111" t="s">
        <v>1630</v>
      </c>
      <c r="F462" s="111" t="n">
        <v>4072</v>
      </c>
      <c r="G462" s="111" t="s">
        <v>1631</v>
      </c>
      <c r="H462" s="111" t="n">
        <v>144004</v>
      </c>
      <c r="I462" s="112" t="s">
        <v>1632</v>
      </c>
      <c r="J462" s="111" t="n">
        <v>181</v>
      </c>
      <c r="K462" s="120" t="n">
        <v>2299419</v>
      </c>
    </row>
    <row r="463" customFormat="false" ht="15.75" hidden="false" customHeight="false" outlineLevel="0" collapsed="false">
      <c r="A463" s="109"/>
      <c r="B463" s="109"/>
      <c r="C463" s="109"/>
      <c r="D463" s="110"/>
      <c r="E463" s="111" t="s">
        <v>1633</v>
      </c>
      <c r="F463" s="111" t="n">
        <v>4121</v>
      </c>
      <c r="G463" s="111" t="s">
        <v>1634</v>
      </c>
      <c r="H463" s="111" t="n">
        <v>144003</v>
      </c>
      <c r="I463" s="112" t="s">
        <v>1635</v>
      </c>
      <c r="J463" s="111" t="n">
        <v>181</v>
      </c>
      <c r="K463" s="120" t="n">
        <v>2463247</v>
      </c>
    </row>
    <row r="464" customFormat="false" ht="15.75" hidden="false" customHeight="false" outlineLevel="0" collapsed="false">
      <c r="A464" s="109"/>
      <c r="B464" s="109"/>
      <c r="C464" s="109"/>
      <c r="D464" s="110"/>
      <c r="E464" s="111" t="s">
        <v>1636</v>
      </c>
      <c r="F464" s="111" t="n">
        <v>4305</v>
      </c>
      <c r="G464" s="111" t="s">
        <v>1637</v>
      </c>
      <c r="H464" s="111" t="n">
        <v>144001</v>
      </c>
      <c r="I464" s="112" t="s">
        <v>1638</v>
      </c>
      <c r="J464" s="111" t="n">
        <v>181</v>
      </c>
      <c r="K464" s="120" t="n">
        <v>2236529</v>
      </c>
    </row>
    <row r="465" customFormat="false" ht="15.75" hidden="false" customHeight="false" outlineLevel="0" collapsed="false">
      <c r="A465" s="109"/>
      <c r="B465" s="109"/>
      <c r="C465" s="109"/>
      <c r="D465" s="110"/>
      <c r="E465" s="111" t="s">
        <v>1639</v>
      </c>
      <c r="F465" s="111" t="n">
        <v>4949</v>
      </c>
      <c r="G465" s="111" t="s">
        <v>1640</v>
      </c>
      <c r="H465" s="111" t="n">
        <v>144410</v>
      </c>
      <c r="I465" s="112" t="s">
        <v>1641</v>
      </c>
      <c r="J465" s="111" t="n">
        <v>1826</v>
      </c>
      <c r="K465" s="120" t="n">
        <v>222150</v>
      </c>
    </row>
    <row r="466" customFormat="false" ht="15.75" hidden="false" customHeight="false" outlineLevel="0" collapsed="false">
      <c r="A466" s="109"/>
      <c r="B466" s="109"/>
      <c r="C466" s="109"/>
      <c r="D466" s="110"/>
      <c r="E466" s="111" t="s">
        <v>1642</v>
      </c>
      <c r="F466" s="111" t="n">
        <v>5832</v>
      </c>
      <c r="G466" s="111" t="s">
        <v>1643</v>
      </c>
      <c r="H466" s="111" t="n">
        <v>144001</v>
      </c>
      <c r="I466" s="112" t="s">
        <v>1644</v>
      </c>
      <c r="J466" s="111" t="n">
        <v>181</v>
      </c>
      <c r="K466" s="120" t="n">
        <v>4653500</v>
      </c>
    </row>
    <row r="467" customFormat="false" ht="15.75" hidden="false" customHeight="false" outlineLevel="0" collapsed="false">
      <c r="A467" s="109"/>
      <c r="B467" s="109"/>
      <c r="C467" s="109"/>
      <c r="D467" s="110"/>
      <c r="E467" s="111" t="s">
        <v>1645</v>
      </c>
      <c r="F467" s="111" t="n">
        <v>6054</v>
      </c>
      <c r="G467" s="111" t="s">
        <v>1607</v>
      </c>
      <c r="H467" s="111" t="n">
        <v>144103</v>
      </c>
      <c r="I467" s="112" t="s">
        <v>1646</v>
      </c>
      <c r="J467" s="111" t="n">
        <v>181</v>
      </c>
      <c r="K467" s="120" t="n">
        <v>2753329</v>
      </c>
    </row>
    <row r="468" customFormat="false" ht="15.75" hidden="false" customHeight="false" outlineLevel="0" collapsed="false">
      <c r="A468" s="109"/>
      <c r="B468" s="109"/>
      <c r="C468" s="109"/>
      <c r="D468" s="110"/>
      <c r="E468" s="111" t="s">
        <v>1647</v>
      </c>
      <c r="F468" s="111" t="n">
        <v>6596</v>
      </c>
      <c r="G468" s="111" t="s">
        <v>1648</v>
      </c>
      <c r="H468" s="111" t="n">
        <v>144006</v>
      </c>
      <c r="I468" s="112" t="s">
        <v>1649</v>
      </c>
      <c r="J468" s="111" t="n">
        <v>181</v>
      </c>
      <c r="K468" s="120" t="n">
        <v>2224981</v>
      </c>
    </row>
    <row r="469" customFormat="false" ht="15.75" hidden="false" customHeight="false" outlineLevel="0" collapsed="false">
      <c r="A469" s="109"/>
      <c r="B469" s="109"/>
      <c r="C469" s="109"/>
      <c r="D469" s="110"/>
      <c r="E469" s="111" t="s">
        <v>1650</v>
      </c>
      <c r="F469" s="111" t="n">
        <v>8008</v>
      </c>
      <c r="G469" s="111" t="s">
        <v>1651</v>
      </c>
      <c r="H469" s="111" t="n">
        <v>144001</v>
      </c>
      <c r="I469" s="112" t="s">
        <v>1652</v>
      </c>
      <c r="J469" s="111" t="n">
        <v>181</v>
      </c>
      <c r="K469" s="120" t="n">
        <v>2651429</v>
      </c>
    </row>
    <row r="470" customFormat="false" ht="15.75" hidden="false" customHeight="false" outlineLevel="0" collapsed="false">
      <c r="A470" s="109"/>
      <c r="B470" s="109"/>
      <c r="C470" s="109"/>
      <c r="D470" s="110"/>
      <c r="E470" s="111" t="s">
        <v>1653</v>
      </c>
      <c r="F470" s="111" t="n">
        <v>8301</v>
      </c>
      <c r="G470" s="111" t="s">
        <v>1654</v>
      </c>
      <c r="H470" s="111" t="n">
        <v>144002</v>
      </c>
      <c r="I470" s="112" t="s">
        <v>1655</v>
      </c>
      <c r="J470" s="111" t="n">
        <v>181</v>
      </c>
      <c r="K470" s="120" t="n">
        <v>4689322</v>
      </c>
    </row>
    <row r="471" customFormat="false" ht="15.75" hidden="false" customHeight="false" outlineLevel="0" collapsed="false">
      <c r="A471" s="109"/>
      <c r="B471" s="109"/>
      <c r="C471" s="109"/>
      <c r="D471" s="110"/>
      <c r="E471" s="111" t="s">
        <v>1656</v>
      </c>
      <c r="F471" s="111" t="n">
        <v>10119</v>
      </c>
      <c r="G471" s="111" t="s">
        <v>1657</v>
      </c>
      <c r="H471" s="111" t="n">
        <v>144022</v>
      </c>
      <c r="I471" s="112" t="s">
        <v>1658</v>
      </c>
      <c r="J471" s="111" t="n">
        <v>181</v>
      </c>
      <c r="K471" s="120" t="n">
        <v>2483324</v>
      </c>
    </row>
    <row r="472" customFormat="false" ht="15.75" hidden="false" customHeight="false" outlineLevel="0" collapsed="false">
      <c r="A472" s="109"/>
      <c r="B472" s="109"/>
      <c r="C472" s="109"/>
      <c r="D472" s="110"/>
      <c r="E472" s="111" t="s">
        <v>1659</v>
      </c>
      <c r="F472" s="111" t="n">
        <v>11584</v>
      </c>
      <c r="G472" s="111" t="s">
        <v>1660</v>
      </c>
      <c r="H472" s="111" t="n">
        <v>144002</v>
      </c>
      <c r="I472" s="112" t="s">
        <v>1661</v>
      </c>
      <c r="J472" s="111" t="n">
        <v>181</v>
      </c>
      <c r="K472" s="120" t="n">
        <v>5000302</v>
      </c>
    </row>
    <row r="473" customFormat="false" ht="15.75" hidden="false" customHeight="false" outlineLevel="0" collapsed="false">
      <c r="A473" s="109"/>
      <c r="B473" s="109"/>
      <c r="C473" s="109"/>
      <c r="D473" s="110"/>
      <c r="E473" s="111" t="s">
        <v>1662</v>
      </c>
      <c r="F473" s="111" t="n">
        <v>11842</v>
      </c>
      <c r="G473" s="111" t="s">
        <v>1663</v>
      </c>
      <c r="H473" s="111" t="n">
        <v>144416</v>
      </c>
      <c r="I473" s="112" t="s">
        <v>1664</v>
      </c>
      <c r="J473" s="111" t="n">
        <v>1826</v>
      </c>
      <c r="K473" s="120" t="n">
        <v>253506</v>
      </c>
    </row>
    <row r="474" customFormat="false" ht="15.75" hidden="false" customHeight="false" outlineLevel="0" collapsed="false">
      <c r="A474" s="109"/>
      <c r="B474" s="109"/>
      <c r="C474" s="109"/>
      <c r="D474" s="110"/>
      <c r="E474" s="111" t="s">
        <v>1665</v>
      </c>
      <c r="F474" s="111" t="n">
        <v>11965</v>
      </c>
      <c r="G474" s="111" t="s">
        <v>1666</v>
      </c>
      <c r="H474" s="111" t="n">
        <v>144001</v>
      </c>
      <c r="I474" s="112" t="s">
        <v>1667</v>
      </c>
      <c r="J474" s="111" t="n">
        <v>181</v>
      </c>
      <c r="K474" s="120" t="n">
        <v>5196095</v>
      </c>
    </row>
    <row r="475" customFormat="false" ht="15.75" hidden="false" customHeight="false" outlineLevel="0" collapsed="false">
      <c r="A475" s="109"/>
      <c r="B475" s="109"/>
      <c r="C475" s="109"/>
      <c r="D475" s="110"/>
      <c r="E475" s="111" t="s">
        <v>1668</v>
      </c>
      <c r="F475" s="111" t="n">
        <v>11966</v>
      </c>
      <c r="G475" s="111" t="s">
        <v>1669</v>
      </c>
      <c r="H475" s="111" t="n">
        <v>144014</v>
      </c>
      <c r="I475" s="112" t="s">
        <v>1670</v>
      </c>
      <c r="J475" s="111" t="n">
        <v>181</v>
      </c>
      <c r="K475" s="120" t="n">
        <v>5056030</v>
      </c>
    </row>
    <row r="476" customFormat="false" ht="15.75" hidden="false" customHeight="false" outlineLevel="0" collapsed="false">
      <c r="A476" s="109"/>
      <c r="B476" s="109"/>
      <c r="C476" s="109"/>
      <c r="D476" s="110"/>
      <c r="E476" s="111" t="s">
        <v>1671</v>
      </c>
      <c r="F476" s="111" t="n">
        <v>12237</v>
      </c>
      <c r="G476" s="111" t="s">
        <v>1672</v>
      </c>
      <c r="H476" s="111" t="n">
        <v>144001</v>
      </c>
      <c r="I476" s="112" t="s">
        <v>1673</v>
      </c>
      <c r="J476" s="111" t="n">
        <v>181</v>
      </c>
      <c r="K476" s="120" t="n">
        <v>4689257</v>
      </c>
    </row>
    <row r="477" customFormat="false" ht="15.75" hidden="false" customHeight="false" outlineLevel="0" collapsed="false">
      <c r="A477" s="109"/>
      <c r="B477" s="109"/>
      <c r="C477" s="109"/>
      <c r="D477" s="110"/>
      <c r="E477" s="111" t="s">
        <v>1674</v>
      </c>
      <c r="F477" s="111" t="n">
        <v>12741</v>
      </c>
      <c r="G477" s="111" t="s">
        <v>1675</v>
      </c>
      <c r="H477" s="111" t="n">
        <v>144001</v>
      </c>
      <c r="I477" s="112" t="s">
        <v>1676</v>
      </c>
      <c r="J477" s="111" t="n">
        <v>181</v>
      </c>
      <c r="K477" s="120" t="n">
        <v>4653400</v>
      </c>
    </row>
    <row r="478" customFormat="false" ht="15.75" hidden="false" customHeight="false" outlineLevel="0" collapsed="false">
      <c r="A478" s="109"/>
      <c r="B478" s="109"/>
      <c r="C478" s="109"/>
      <c r="D478" s="110"/>
      <c r="E478" s="111" t="s">
        <v>1677</v>
      </c>
      <c r="F478" s="111" t="n">
        <v>13682</v>
      </c>
      <c r="G478" s="111" t="s">
        <v>1678</v>
      </c>
      <c r="H478" s="111" t="n">
        <v>144418</v>
      </c>
      <c r="I478" s="112" t="s">
        <v>1679</v>
      </c>
      <c r="J478" s="111" t="n">
        <v>1826</v>
      </c>
      <c r="K478" s="120" t="n">
        <v>266018</v>
      </c>
    </row>
    <row r="479" customFormat="false" ht="15.75" hidden="false" customHeight="false" outlineLevel="0" collapsed="false">
      <c r="A479" s="109"/>
      <c r="B479" s="109"/>
      <c r="C479" s="109"/>
      <c r="D479" s="110"/>
      <c r="E479" s="111" t="s">
        <v>1680</v>
      </c>
      <c r="F479" s="111" t="n">
        <v>13684</v>
      </c>
      <c r="G479" s="111" t="s">
        <v>1681</v>
      </c>
      <c r="H479" s="111" t="n">
        <v>144502</v>
      </c>
      <c r="I479" s="112" t="s">
        <v>1682</v>
      </c>
      <c r="J479" s="111" t="n">
        <v>1826</v>
      </c>
      <c r="K479" s="120" t="n">
        <v>265007</v>
      </c>
    </row>
    <row r="480" customFormat="false" ht="26.25" hidden="false" customHeight="false" outlineLevel="0" collapsed="false">
      <c r="A480" s="109"/>
      <c r="B480" s="109"/>
      <c r="C480" s="109"/>
      <c r="D480" s="110"/>
      <c r="E480" s="111" t="s">
        <v>1683</v>
      </c>
      <c r="F480" s="111" t="n">
        <v>16848</v>
      </c>
      <c r="G480" s="111" t="s">
        <v>1684</v>
      </c>
      <c r="H480" s="111" t="n">
        <v>144009</v>
      </c>
      <c r="I480" s="112" t="s">
        <v>1685</v>
      </c>
      <c r="J480" s="111" t="n">
        <v>181</v>
      </c>
      <c r="K480" s="120" t="n">
        <v>2421730</v>
      </c>
    </row>
    <row r="481" customFormat="false" ht="15.75" hidden="false" customHeight="false" outlineLevel="0" collapsed="false">
      <c r="A481" s="109"/>
      <c r="B481" s="109"/>
      <c r="C481" s="109"/>
      <c r="D481" s="110"/>
      <c r="E481" s="111" t="s">
        <v>1686</v>
      </c>
      <c r="F481" s="111" t="n">
        <v>18146</v>
      </c>
      <c r="G481" s="111" t="s">
        <v>1687</v>
      </c>
      <c r="H481" s="111" t="n">
        <v>144001</v>
      </c>
      <c r="I481" s="112" t="s">
        <v>1688</v>
      </c>
      <c r="J481" s="111" t="n">
        <v>181</v>
      </c>
      <c r="K481" s="120" t="n">
        <v>4677111</v>
      </c>
    </row>
    <row r="482" customFormat="false" ht="15.75" hidden="false" customHeight="false" outlineLevel="0" collapsed="false">
      <c r="A482" s="109"/>
      <c r="B482" s="109"/>
      <c r="C482" s="109"/>
      <c r="D482" s="110"/>
      <c r="E482" s="111" t="s">
        <v>1689</v>
      </c>
      <c r="F482" s="111" t="n">
        <v>50067</v>
      </c>
      <c r="G482" s="111" t="s">
        <v>1690</v>
      </c>
      <c r="H482" s="111" t="n">
        <v>144001</v>
      </c>
      <c r="I482" s="112" t="s">
        <v>1691</v>
      </c>
      <c r="J482" s="111" t="n">
        <v>181</v>
      </c>
      <c r="K482" s="120" t="n">
        <v>5002954</v>
      </c>
    </row>
    <row r="483" customFormat="false" ht="15.75" hidden="false" customHeight="false" outlineLevel="0" collapsed="false">
      <c r="A483" s="109"/>
      <c r="B483" s="109"/>
      <c r="C483" s="109"/>
      <c r="D483" s="110"/>
      <c r="E483" s="111" t="s">
        <v>1692</v>
      </c>
      <c r="F483" s="111" t="n">
        <v>50069</v>
      </c>
      <c r="G483" s="111" t="s">
        <v>1693</v>
      </c>
      <c r="H483" s="111" t="n">
        <v>144801</v>
      </c>
      <c r="I483" s="112" t="s">
        <v>1694</v>
      </c>
      <c r="J483" s="111" t="n">
        <v>1822</v>
      </c>
      <c r="K483" s="120" t="n">
        <v>782039</v>
      </c>
    </row>
    <row r="484" customFormat="false" ht="15.75" hidden="false" customHeight="false" outlineLevel="0" collapsed="false">
      <c r="A484" s="109"/>
      <c r="B484" s="109"/>
      <c r="C484" s="109"/>
      <c r="D484" s="110"/>
      <c r="E484" s="111" t="s">
        <v>1695</v>
      </c>
      <c r="F484" s="111" t="n">
        <v>50071</v>
      </c>
      <c r="G484" s="111" t="s">
        <v>1696</v>
      </c>
      <c r="H484" s="111" t="n">
        <v>144409</v>
      </c>
      <c r="I484" s="112" t="s">
        <v>1697</v>
      </c>
      <c r="J484" s="111" t="n">
        <v>1826</v>
      </c>
      <c r="K484" s="120" t="n">
        <v>263403</v>
      </c>
    </row>
    <row r="485" customFormat="false" ht="15.75" hidden="false" customHeight="false" outlineLevel="0" collapsed="false">
      <c r="A485" s="109"/>
      <c r="B485" s="109"/>
      <c r="C485" s="109"/>
      <c r="D485" s="110"/>
      <c r="E485" s="111" t="s">
        <v>1698</v>
      </c>
      <c r="F485" s="111" t="n">
        <v>50208</v>
      </c>
      <c r="G485" s="111" t="s">
        <v>1699</v>
      </c>
      <c r="H485" s="111" t="n">
        <v>144001</v>
      </c>
      <c r="I485" s="112" t="s">
        <v>1700</v>
      </c>
      <c r="J485" s="111" t="n">
        <v>181</v>
      </c>
      <c r="K485" s="120" t="n">
        <v>2400909</v>
      </c>
    </row>
    <row r="486" customFormat="false" ht="15.75" hidden="false" customHeight="false" outlineLevel="0" collapsed="false">
      <c r="A486" s="109"/>
      <c r="B486" s="109"/>
      <c r="C486" s="109"/>
      <c r="D486" s="110"/>
      <c r="E486" s="111" t="s">
        <v>1686</v>
      </c>
      <c r="F486" s="111" t="n">
        <v>50485</v>
      </c>
      <c r="G486" s="111" t="s">
        <v>1701</v>
      </c>
      <c r="H486" s="111" t="n">
        <v>144001</v>
      </c>
      <c r="I486" s="112" t="s">
        <v>1702</v>
      </c>
      <c r="J486" s="111" t="n">
        <v>181</v>
      </c>
      <c r="K486" s="120" t="n">
        <v>2276292</v>
      </c>
    </row>
    <row r="487" customFormat="false" ht="26.25" hidden="false" customHeight="false" outlineLevel="0" collapsed="false">
      <c r="A487" s="109"/>
      <c r="B487" s="109"/>
      <c r="C487" s="109"/>
      <c r="D487" s="110"/>
      <c r="E487" s="111" t="s">
        <v>1588</v>
      </c>
      <c r="F487" s="111" t="n">
        <v>50594</v>
      </c>
      <c r="G487" s="111" t="s">
        <v>1703</v>
      </c>
      <c r="H487" s="111" t="n">
        <v>144410</v>
      </c>
      <c r="I487" s="112" t="s">
        <v>1704</v>
      </c>
      <c r="J487" s="111" t="n">
        <v>1826</v>
      </c>
      <c r="K487" s="120" t="n">
        <v>222989</v>
      </c>
    </row>
    <row r="488" customFormat="false" ht="15.75" hidden="false" customHeight="false" outlineLevel="0" collapsed="false">
      <c r="A488" s="109"/>
      <c r="B488" s="109"/>
      <c r="C488" s="109"/>
      <c r="D488" s="110"/>
      <c r="E488" s="111" t="s">
        <v>1705</v>
      </c>
      <c r="F488" s="111" t="n">
        <v>50697</v>
      </c>
      <c r="G488" s="111" t="s">
        <v>1706</v>
      </c>
      <c r="H488" s="111" t="n">
        <v>144001</v>
      </c>
      <c r="I488" s="112" t="s">
        <v>1707</v>
      </c>
      <c r="J488" s="111" t="n">
        <v>181</v>
      </c>
      <c r="K488" s="120" t="n">
        <v>2404107</v>
      </c>
    </row>
    <row r="489" customFormat="false" ht="15.75" hidden="false" customHeight="false" outlineLevel="0" collapsed="false">
      <c r="A489" s="109"/>
      <c r="B489" s="109"/>
      <c r="C489" s="109"/>
      <c r="D489" s="110"/>
      <c r="E489" s="111" t="s">
        <v>1708</v>
      </c>
      <c r="F489" s="111" t="n">
        <v>50703</v>
      </c>
      <c r="G489" s="111" t="s">
        <v>1709</v>
      </c>
      <c r="H489" s="111" t="n">
        <v>144001</v>
      </c>
      <c r="I489" s="112" t="s">
        <v>1710</v>
      </c>
      <c r="J489" s="111" t="n">
        <v>181</v>
      </c>
      <c r="K489" s="120" t="n">
        <v>2263286</v>
      </c>
    </row>
    <row r="490" customFormat="false" ht="15.75" hidden="false" customHeight="false" outlineLevel="0" collapsed="false">
      <c r="A490" s="109"/>
      <c r="B490" s="109"/>
      <c r="C490" s="109"/>
      <c r="D490" s="110"/>
      <c r="E490" s="111" t="s">
        <v>1711</v>
      </c>
      <c r="F490" s="111" t="n">
        <v>50714</v>
      </c>
      <c r="G490" s="111" t="s">
        <v>1712</v>
      </c>
      <c r="H490" s="111" t="n">
        <v>144001</v>
      </c>
      <c r="I490" s="112" t="s">
        <v>1713</v>
      </c>
      <c r="J490" s="111" t="n">
        <v>181</v>
      </c>
      <c r="K490" s="120" t="n">
        <v>2233472</v>
      </c>
    </row>
    <row r="491" customFormat="false" ht="26.25" hidden="false" customHeight="false" outlineLevel="0" collapsed="false">
      <c r="A491" s="109"/>
      <c r="B491" s="109"/>
      <c r="C491" s="109"/>
      <c r="D491" s="110"/>
      <c r="E491" s="111" t="s">
        <v>1714</v>
      </c>
      <c r="F491" s="111" t="n">
        <v>50841</v>
      </c>
      <c r="G491" s="111" t="s">
        <v>1715</v>
      </c>
      <c r="H491" s="111" t="n">
        <v>144011</v>
      </c>
      <c r="I491" s="112" t="s">
        <v>1716</v>
      </c>
      <c r="J491" s="111" t="n">
        <v>181</v>
      </c>
      <c r="K491" s="120" t="n">
        <v>2690695</v>
      </c>
    </row>
    <row r="492" customFormat="false" ht="15.75" hidden="false" customHeight="false" outlineLevel="0" collapsed="false">
      <c r="A492" s="109"/>
      <c r="B492" s="109"/>
      <c r="C492" s="109"/>
      <c r="D492" s="110"/>
      <c r="E492" s="111" t="s">
        <v>1717</v>
      </c>
      <c r="F492" s="111" t="n">
        <v>50873</v>
      </c>
      <c r="G492" s="111" t="s">
        <v>1607</v>
      </c>
      <c r="H492" s="111" t="n">
        <v>144102</v>
      </c>
      <c r="I492" s="112" t="s">
        <v>1718</v>
      </c>
      <c r="J492" s="111" t="n">
        <v>181</v>
      </c>
      <c r="K492" s="120" t="n">
        <v>2751424</v>
      </c>
    </row>
    <row r="493" customFormat="false" ht="15.75" hidden="false" customHeight="false" outlineLevel="0" collapsed="false">
      <c r="A493" s="109"/>
      <c r="B493" s="109"/>
      <c r="C493" s="109"/>
      <c r="D493" s="110"/>
      <c r="E493" s="111" t="s">
        <v>1665</v>
      </c>
      <c r="F493" s="111" t="n">
        <v>51150</v>
      </c>
      <c r="G493" s="111" t="s">
        <v>1719</v>
      </c>
      <c r="H493" s="111" t="n">
        <v>144005</v>
      </c>
      <c r="I493" s="112" t="s">
        <v>1720</v>
      </c>
      <c r="J493" s="111"/>
      <c r="K493" s="120" t="s">
        <v>1721</v>
      </c>
    </row>
    <row r="494" customFormat="false" ht="15.75" hidden="false" customHeight="false" outlineLevel="0" collapsed="false">
      <c r="A494" s="109"/>
      <c r="B494" s="109"/>
      <c r="C494" s="109"/>
      <c r="D494" s="110"/>
      <c r="E494" s="111" t="s">
        <v>1722</v>
      </c>
      <c r="F494" s="111" t="n">
        <v>63603</v>
      </c>
      <c r="G494" s="111" t="s">
        <v>1723</v>
      </c>
      <c r="H494" s="111" t="n">
        <v>144001</v>
      </c>
      <c r="I494" s="112" t="s">
        <v>1724</v>
      </c>
      <c r="J494" s="111"/>
      <c r="K494" s="120" t="s">
        <v>1725</v>
      </c>
    </row>
    <row r="495" customFormat="false" ht="15.75" hidden="false" customHeight="false" outlineLevel="0" collapsed="false">
      <c r="A495" s="109"/>
      <c r="B495" s="109"/>
      <c r="C495" s="109"/>
      <c r="D495" s="110"/>
      <c r="E495" s="111" t="s">
        <v>1726</v>
      </c>
      <c r="F495" s="111" t="n">
        <v>63432</v>
      </c>
      <c r="G495" s="111" t="s">
        <v>1727</v>
      </c>
      <c r="H495" s="111" t="n">
        <v>144409</v>
      </c>
      <c r="I495" s="112" t="s">
        <v>1728</v>
      </c>
      <c r="J495" s="111" t="n">
        <v>1826</v>
      </c>
      <c r="K495" s="120" t="n">
        <v>263403</v>
      </c>
    </row>
    <row r="496" customFormat="false" ht="26.25" hidden="false" customHeight="true" outlineLevel="0" collapsed="false">
      <c r="A496" s="100" t="s">
        <v>23</v>
      </c>
      <c r="B496" s="100"/>
      <c r="C496" s="100"/>
      <c r="D496" s="106" t="s">
        <v>24</v>
      </c>
      <c r="E496" s="107" t="s">
        <v>25</v>
      </c>
      <c r="F496" s="107" t="s">
        <v>26</v>
      </c>
      <c r="G496" s="107" t="s">
        <v>12</v>
      </c>
      <c r="H496" s="107" t="s">
        <v>13</v>
      </c>
      <c r="I496" s="107" t="s">
        <v>27</v>
      </c>
      <c r="J496" s="107" t="s">
        <v>15</v>
      </c>
      <c r="K496" s="107" t="s">
        <v>16</v>
      </c>
    </row>
    <row r="497" customFormat="false" ht="51.75" hidden="false" customHeight="true" outlineLevel="0" collapsed="false">
      <c r="A497" s="109" t="s">
        <v>1729</v>
      </c>
      <c r="B497" s="109"/>
      <c r="C497" s="109"/>
      <c r="D497" s="110" t="s">
        <v>1730</v>
      </c>
      <c r="E497" s="111" t="s">
        <v>1731</v>
      </c>
      <c r="F497" s="111" t="n">
        <v>690</v>
      </c>
      <c r="G497" s="111" t="s">
        <v>1732</v>
      </c>
      <c r="H497" s="111" t="n">
        <v>144514</v>
      </c>
      <c r="I497" s="112" t="s">
        <v>1733</v>
      </c>
      <c r="J497" s="116" t="n">
        <v>1823</v>
      </c>
      <c r="K497" s="121" t="n">
        <v>221673</v>
      </c>
    </row>
    <row r="498" customFormat="false" ht="15" hidden="false" customHeight="false" outlineLevel="0" collapsed="false">
      <c r="A498" s="109"/>
      <c r="B498" s="109"/>
      <c r="C498" s="109"/>
      <c r="D498" s="110"/>
      <c r="E498" s="111" t="s">
        <v>1734</v>
      </c>
      <c r="F498" s="111" t="n">
        <v>1431</v>
      </c>
      <c r="G498" s="111" t="s">
        <v>1735</v>
      </c>
      <c r="H498" s="111" t="n">
        <v>144401</v>
      </c>
      <c r="I498" s="112" t="s">
        <v>1736</v>
      </c>
      <c r="J498" s="116" t="n">
        <v>1824</v>
      </c>
      <c r="K498" s="116" t="n">
        <v>500721</v>
      </c>
    </row>
    <row r="499" customFormat="false" ht="15" hidden="false" customHeight="false" outlineLevel="0" collapsed="false">
      <c r="A499" s="109"/>
      <c r="B499" s="109"/>
      <c r="C499" s="109"/>
      <c r="D499" s="110"/>
      <c r="E499" s="111" t="s">
        <v>1737</v>
      </c>
      <c r="F499" s="111" t="n">
        <v>1543</v>
      </c>
      <c r="G499" s="111" t="s">
        <v>1738</v>
      </c>
      <c r="H499" s="111" t="n">
        <v>144505</v>
      </c>
      <c r="I499" s="112" t="s">
        <v>1739</v>
      </c>
      <c r="J499" s="116" t="n">
        <v>1823</v>
      </c>
      <c r="K499" s="116" t="n">
        <v>260106</v>
      </c>
    </row>
    <row r="500" customFormat="false" ht="15" hidden="false" customHeight="false" outlineLevel="0" collapsed="false">
      <c r="A500" s="109"/>
      <c r="B500" s="109"/>
      <c r="C500" s="109"/>
      <c r="D500" s="110"/>
      <c r="E500" s="111" t="s">
        <v>1740</v>
      </c>
      <c r="F500" s="111" t="n">
        <v>1558</v>
      </c>
      <c r="G500" s="111" t="s">
        <v>1741</v>
      </c>
      <c r="H500" s="111" t="n">
        <v>144028</v>
      </c>
      <c r="I500" s="112" t="s">
        <v>1742</v>
      </c>
      <c r="J500" s="116" t="n">
        <v>181</v>
      </c>
      <c r="K500" s="116" t="n">
        <v>2796145</v>
      </c>
    </row>
    <row r="501" customFormat="false" ht="15" hidden="false" customHeight="false" outlineLevel="0" collapsed="false">
      <c r="A501" s="109"/>
      <c r="B501" s="109"/>
      <c r="C501" s="109"/>
      <c r="D501" s="110"/>
      <c r="E501" s="111" t="s">
        <v>1743</v>
      </c>
      <c r="F501" s="111" t="n">
        <v>1791</v>
      </c>
      <c r="G501" s="111" t="s">
        <v>1744</v>
      </c>
      <c r="H501" s="111" t="n">
        <v>144702</v>
      </c>
      <c r="I501" s="112" t="s">
        <v>1745</v>
      </c>
      <c r="J501" s="116" t="n">
        <v>1821</v>
      </c>
      <c r="K501" s="116" t="n">
        <v>509771</v>
      </c>
    </row>
    <row r="502" customFormat="false" ht="15" hidden="false" customHeight="false" outlineLevel="0" collapsed="false">
      <c r="A502" s="109"/>
      <c r="B502" s="109"/>
      <c r="C502" s="109"/>
      <c r="D502" s="110"/>
      <c r="E502" s="111" t="s">
        <v>1746</v>
      </c>
      <c r="F502" s="111" t="n">
        <v>1807</v>
      </c>
      <c r="G502" s="111" t="s">
        <v>1747</v>
      </c>
      <c r="H502" s="111" t="n">
        <v>144033</v>
      </c>
      <c r="I502" s="112" t="s">
        <v>1748</v>
      </c>
      <c r="J502" s="116" t="n">
        <v>1826</v>
      </c>
      <c r="K502" s="116" t="n">
        <v>275990</v>
      </c>
    </row>
    <row r="503" customFormat="false" ht="15" hidden="false" customHeight="false" outlineLevel="0" collapsed="false">
      <c r="A503" s="109"/>
      <c r="B503" s="109"/>
      <c r="C503" s="109"/>
      <c r="D503" s="110"/>
      <c r="E503" s="111" t="s">
        <v>1749</v>
      </c>
      <c r="F503" s="111" t="n">
        <v>1973</v>
      </c>
      <c r="G503" s="111" t="s">
        <v>1750</v>
      </c>
      <c r="H503" s="111" t="n">
        <v>144302</v>
      </c>
      <c r="I503" s="112" t="s">
        <v>1751</v>
      </c>
      <c r="J503" s="116" t="n">
        <v>181</v>
      </c>
      <c r="K503" s="116" t="n">
        <v>2715056</v>
      </c>
    </row>
    <row r="504" customFormat="false" ht="15" hidden="false" customHeight="false" outlineLevel="0" collapsed="false">
      <c r="A504" s="109"/>
      <c r="B504" s="109"/>
      <c r="C504" s="109"/>
      <c r="D504" s="110"/>
      <c r="E504" s="111" t="s">
        <v>1752</v>
      </c>
      <c r="F504" s="111" t="n">
        <v>2377</v>
      </c>
      <c r="G504" s="111" t="s">
        <v>1753</v>
      </c>
      <c r="H504" s="111" t="n">
        <v>144512</v>
      </c>
      <c r="I504" s="112" t="s">
        <v>1754</v>
      </c>
      <c r="J504" s="116" t="n">
        <v>1823</v>
      </c>
      <c r="K504" s="116" t="n">
        <v>278032</v>
      </c>
    </row>
    <row r="505" customFormat="false" ht="15" hidden="false" customHeight="false" outlineLevel="0" collapsed="false">
      <c r="A505" s="109"/>
      <c r="B505" s="109"/>
      <c r="C505" s="109"/>
      <c r="D505" s="110"/>
      <c r="E505" s="111" t="s">
        <v>1755</v>
      </c>
      <c r="F505" s="111" t="n">
        <v>2382</v>
      </c>
      <c r="G505" s="111" t="s">
        <v>1756</v>
      </c>
      <c r="H505" s="111" t="n">
        <v>144026</v>
      </c>
      <c r="I505" s="112" t="s">
        <v>1757</v>
      </c>
      <c r="J505" s="116" t="n">
        <v>181</v>
      </c>
      <c r="K505" s="116" t="n">
        <v>2791127</v>
      </c>
    </row>
    <row r="506" customFormat="false" ht="15" hidden="false" customHeight="false" outlineLevel="0" collapsed="false">
      <c r="A506" s="109"/>
      <c r="B506" s="109"/>
      <c r="C506" s="109"/>
      <c r="D506" s="110"/>
      <c r="E506" s="111" t="s">
        <v>1758</v>
      </c>
      <c r="F506" s="111" t="n">
        <v>2389</v>
      </c>
      <c r="G506" s="111" t="s">
        <v>1759</v>
      </c>
      <c r="H506" s="111" t="n">
        <v>144024</v>
      </c>
      <c r="I506" s="112" t="s">
        <v>1760</v>
      </c>
      <c r="J506" s="116" t="n">
        <v>1824</v>
      </c>
      <c r="K506" s="116" t="n">
        <v>240100</v>
      </c>
    </row>
    <row r="507" customFormat="false" ht="15" hidden="false" customHeight="false" outlineLevel="0" collapsed="false">
      <c r="A507" s="109"/>
      <c r="B507" s="109"/>
      <c r="C507" s="109"/>
      <c r="D507" s="110"/>
      <c r="E507" s="111" t="s">
        <v>1761</v>
      </c>
      <c r="F507" s="111" t="n">
        <v>2394</v>
      </c>
      <c r="G507" s="111" t="s">
        <v>1761</v>
      </c>
      <c r="H507" s="111" t="n">
        <v>144003</v>
      </c>
      <c r="I507" s="112" t="s">
        <v>1762</v>
      </c>
      <c r="J507" s="116" t="n">
        <v>181</v>
      </c>
      <c r="K507" s="116" t="n">
        <v>2685853</v>
      </c>
    </row>
    <row r="508" customFormat="false" ht="15" hidden="false" customHeight="false" outlineLevel="0" collapsed="false">
      <c r="A508" s="109"/>
      <c r="B508" s="109"/>
      <c r="C508" s="109"/>
      <c r="D508" s="110"/>
      <c r="E508" s="111" t="s">
        <v>1763</v>
      </c>
      <c r="F508" s="111" t="n">
        <v>2395</v>
      </c>
      <c r="G508" s="111" t="s">
        <v>1764</v>
      </c>
      <c r="H508" s="111" t="n">
        <v>144301</v>
      </c>
      <c r="I508" s="112" t="s">
        <v>1765</v>
      </c>
      <c r="J508" s="116" t="n">
        <v>181</v>
      </c>
      <c r="K508" s="116" t="n">
        <v>2709394</v>
      </c>
    </row>
    <row r="509" customFormat="false" ht="15" hidden="false" customHeight="false" outlineLevel="0" collapsed="false">
      <c r="A509" s="109"/>
      <c r="B509" s="109"/>
      <c r="C509" s="109"/>
      <c r="D509" s="110"/>
      <c r="E509" s="111" t="s">
        <v>1766</v>
      </c>
      <c r="F509" s="111" t="n">
        <v>2434</v>
      </c>
      <c r="G509" s="111" t="s">
        <v>1767</v>
      </c>
      <c r="H509" s="111" t="n">
        <v>144508</v>
      </c>
      <c r="I509" s="112" t="s">
        <v>1768</v>
      </c>
      <c r="J509" s="116" t="n">
        <v>1823</v>
      </c>
      <c r="K509" s="116" t="n">
        <v>273035</v>
      </c>
    </row>
    <row r="510" customFormat="false" ht="15" hidden="false" customHeight="false" outlineLevel="0" collapsed="false">
      <c r="A510" s="109"/>
      <c r="B510" s="109"/>
      <c r="C510" s="109"/>
      <c r="D510" s="110"/>
      <c r="E510" s="111" t="s">
        <v>1769</v>
      </c>
      <c r="F510" s="111" t="n">
        <v>2442</v>
      </c>
      <c r="G510" s="111" t="s">
        <v>1770</v>
      </c>
      <c r="H510" s="111" t="n">
        <v>144039</v>
      </c>
      <c r="I510" s="112" t="s">
        <v>1771</v>
      </c>
      <c r="J510" s="116" t="n">
        <v>1826</v>
      </c>
      <c r="K510" s="116" t="n">
        <v>243045</v>
      </c>
    </row>
    <row r="511" customFormat="false" ht="15" hidden="false" customHeight="false" outlineLevel="0" collapsed="false">
      <c r="A511" s="109"/>
      <c r="B511" s="109"/>
      <c r="C511" s="109"/>
      <c r="D511" s="110"/>
      <c r="E511" s="111" t="s">
        <v>1772</v>
      </c>
      <c r="F511" s="111" t="n">
        <v>4240</v>
      </c>
      <c r="G511" s="111" t="s">
        <v>1773</v>
      </c>
      <c r="H511" s="111" t="n">
        <v>144401</v>
      </c>
      <c r="I511" s="112" t="s">
        <v>1774</v>
      </c>
      <c r="J511" s="116" t="n">
        <v>1824</v>
      </c>
      <c r="K511" s="116" t="n">
        <v>508685</v>
      </c>
    </row>
    <row r="512" customFormat="false" ht="15" hidden="false" customHeight="false" outlineLevel="0" collapsed="false">
      <c r="A512" s="109"/>
      <c r="B512" s="109"/>
      <c r="C512" s="109"/>
      <c r="D512" s="110"/>
      <c r="E512" s="111" t="s">
        <v>1775</v>
      </c>
      <c r="F512" s="111" t="n">
        <v>4631</v>
      </c>
      <c r="G512" s="111" t="s">
        <v>1776</v>
      </c>
      <c r="H512" s="111" t="n">
        <v>144040</v>
      </c>
      <c r="I512" s="112" t="s">
        <v>1777</v>
      </c>
      <c r="J512" s="116" t="n">
        <v>1821</v>
      </c>
      <c r="K512" s="116" t="n">
        <v>227062</v>
      </c>
    </row>
    <row r="513" customFormat="false" ht="15" hidden="false" customHeight="false" outlineLevel="0" collapsed="false">
      <c r="A513" s="109"/>
      <c r="B513" s="109"/>
      <c r="C513" s="109"/>
      <c r="D513" s="110"/>
      <c r="E513" s="111" t="s">
        <v>1778</v>
      </c>
      <c r="F513" s="111" t="n">
        <v>5410</v>
      </c>
      <c r="G513" s="111" t="s">
        <v>1779</v>
      </c>
      <c r="H513" s="111" t="n">
        <v>144004</v>
      </c>
      <c r="I513" s="112" t="s">
        <v>1780</v>
      </c>
      <c r="J513" s="116" t="n">
        <v>181</v>
      </c>
      <c r="K513" s="116" t="n">
        <v>2611726</v>
      </c>
    </row>
    <row r="514" customFormat="false" ht="15" hidden="false" customHeight="false" outlineLevel="0" collapsed="false">
      <c r="A514" s="109"/>
      <c r="B514" s="109"/>
      <c r="C514" s="109"/>
      <c r="D514" s="110"/>
      <c r="E514" s="111" t="s">
        <v>1781</v>
      </c>
      <c r="F514" s="111" t="n">
        <v>7285</v>
      </c>
      <c r="G514" s="111" t="s">
        <v>1782</v>
      </c>
      <c r="H514" s="111" t="n">
        <v>144004</v>
      </c>
      <c r="I514" s="112" t="s">
        <v>1783</v>
      </c>
      <c r="J514" s="116" t="n">
        <v>181</v>
      </c>
      <c r="K514" s="116" t="n">
        <v>5016512</v>
      </c>
    </row>
    <row r="515" customFormat="false" ht="15" hidden="false" customHeight="false" outlineLevel="0" collapsed="false">
      <c r="A515" s="109"/>
      <c r="B515" s="109"/>
      <c r="C515" s="109"/>
      <c r="D515" s="110"/>
      <c r="E515" s="111" t="s">
        <v>1784</v>
      </c>
      <c r="F515" s="111" t="n">
        <v>10122</v>
      </c>
      <c r="G515" s="111" t="s">
        <v>1785</v>
      </c>
      <c r="H515" s="111" t="n">
        <v>144022</v>
      </c>
      <c r="I515" s="112" t="s">
        <v>1786</v>
      </c>
      <c r="J515" s="116" t="n">
        <v>181</v>
      </c>
      <c r="K515" s="116" t="n">
        <v>2722929</v>
      </c>
    </row>
    <row r="516" customFormat="false" ht="15" hidden="false" customHeight="false" outlineLevel="0" collapsed="false">
      <c r="A516" s="109"/>
      <c r="B516" s="109"/>
      <c r="C516" s="109"/>
      <c r="D516" s="110"/>
      <c r="E516" s="111" t="s">
        <v>1787</v>
      </c>
      <c r="F516" s="111" t="n">
        <v>11910</v>
      </c>
      <c r="G516" s="111" t="s">
        <v>1788</v>
      </c>
      <c r="H516" s="111" t="n">
        <v>144417</v>
      </c>
      <c r="I516" s="112" t="s">
        <v>1789</v>
      </c>
      <c r="J516" s="116" t="n">
        <v>1823</v>
      </c>
      <c r="K516" s="116" t="n">
        <v>246001</v>
      </c>
    </row>
    <row r="517" customFormat="false" ht="15" hidden="false" customHeight="false" outlineLevel="0" collapsed="false">
      <c r="A517" s="109"/>
      <c r="B517" s="109"/>
      <c r="C517" s="109"/>
      <c r="D517" s="110"/>
      <c r="E517" s="111" t="s">
        <v>1790</v>
      </c>
      <c r="F517" s="111" t="n">
        <v>11967</v>
      </c>
      <c r="G517" s="111" t="s">
        <v>1790</v>
      </c>
      <c r="H517" s="111" t="n">
        <v>144001</v>
      </c>
      <c r="I517" s="112" t="s">
        <v>1791</v>
      </c>
      <c r="J517" s="116" t="n">
        <v>181</v>
      </c>
      <c r="K517" s="116" t="n">
        <v>4689286</v>
      </c>
    </row>
    <row r="518" customFormat="false" ht="15" hidden="false" customHeight="true" outlineLevel="0" collapsed="false">
      <c r="A518" s="109"/>
      <c r="B518" s="109"/>
      <c r="C518" s="109"/>
      <c r="D518" s="110"/>
      <c r="E518" s="111" t="s">
        <v>1792</v>
      </c>
      <c r="F518" s="111" t="n">
        <v>11968</v>
      </c>
      <c r="G518" s="111" t="s">
        <v>1793</v>
      </c>
      <c r="H518" s="111" t="n">
        <v>144026</v>
      </c>
      <c r="I518" s="112" t="s">
        <v>1794</v>
      </c>
      <c r="J518" s="116" t="n">
        <v>181</v>
      </c>
      <c r="K518" s="116" t="n">
        <v>2791601</v>
      </c>
    </row>
    <row r="519" customFormat="false" ht="15" hidden="false" customHeight="false" outlineLevel="0" collapsed="false">
      <c r="A519" s="109"/>
      <c r="B519" s="109"/>
      <c r="C519" s="109"/>
      <c r="D519" s="110"/>
      <c r="E519" s="111" t="s">
        <v>1795</v>
      </c>
      <c r="F519" s="111" t="n">
        <v>12208</v>
      </c>
      <c r="G519" s="111" t="s">
        <v>1796</v>
      </c>
      <c r="H519" s="111" t="n">
        <v>144505</v>
      </c>
      <c r="I519" s="112" t="s">
        <v>1797</v>
      </c>
      <c r="J519" s="116" t="n">
        <v>1823</v>
      </c>
      <c r="K519" s="116" t="n">
        <v>269106</v>
      </c>
    </row>
    <row r="520" customFormat="false" ht="15" hidden="false" customHeight="false" outlineLevel="0" collapsed="false">
      <c r="A520" s="109"/>
      <c r="B520" s="109"/>
      <c r="C520" s="109"/>
      <c r="D520" s="110"/>
      <c r="E520" s="111" t="s">
        <v>1798</v>
      </c>
      <c r="F520" s="111" t="n">
        <v>12325</v>
      </c>
      <c r="G520" s="111" t="s">
        <v>1799</v>
      </c>
      <c r="H520" s="111" t="n">
        <v>144514</v>
      </c>
      <c r="I520" s="112" t="s">
        <v>1800</v>
      </c>
      <c r="J520" s="116" t="n">
        <v>1823</v>
      </c>
      <c r="K520" s="116" t="n">
        <v>505322</v>
      </c>
    </row>
    <row r="521" customFormat="false" ht="15" hidden="false" customHeight="false" outlineLevel="0" collapsed="false">
      <c r="A521" s="109"/>
      <c r="B521" s="109"/>
      <c r="C521" s="109"/>
      <c r="D521" s="110"/>
      <c r="E521" s="111" t="s">
        <v>1801</v>
      </c>
      <c r="F521" s="111" t="n">
        <v>13683</v>
      </c>
      <c r="G521" s="111" t="s">
        <v>1802</v>
      </c>
      <c r="H521" s="111" t="n">
        <v>144036</v>
      </c>
      <c r="I521" s="112" t="s">
        <v>1803</v>
      </c>
      <c r="J521" s="116" t="n">
        <v>1823</v>
      </c>
      <c r="K521" s="116" t="n">
        <v>245154</v>
      </c>
    </row>
    <row r="522" customFormat="false" ht="15" hidden="false" customHeight="false" outlineLevel="0" collapsed="false">
      <c r="A522" s="109"/>
      <c r="B522" s="109"/>
      <c r="C522" s="109"/>
      <c r="D522" s="110"/>
      <c r="E522" s="111" t="s">
        <v>1804</v>
      </c>
      <c r="F522" s="111" t="n">
        <v>15979</v>
      </c>
      <c r="G522" s="111" t="s">
        <v>1805</v>
      </c>
      <c r="H522" s="111" t="n">
        <v>144505</v>
      </c>
      <c r="I522" s="112" t="s">
        <v>1806</v>
      </c>
      <c r="J522" s="116" t="n">
        <v>1823</v>
      </c>
      <c r="K522" s="116" t="n">
        <v>260350</v>
      </c>
    </row>
    <row r="523" customFormat="false" ht="15" hidden="false" customHeight="false" outlineLevel="0" collapsed="false">
      <c r="A523" s="109"/>
      <c r="B523" s="109"/>
      <c r="C523" s="109"/>
      <c r="D523" s="110"/>
      <c r="E523" s="111" t="s">
        <v>1807</v>
      </c>
      <c r="F523" s="111" t="n">
        <v>16147</v>
      </c>
      <c r="G523" s="111" t="s">
        <v>1808</v>
      </c>
      <c r="H523" s="111" t="n">
        <v>144629</v>
      </c>
      <c r="I523" s="112" t="s">
        <v>1809</v>
      </c>
      <c r="J523" s="116" t="n">
        <v>1821</v>
      </c>
      <c r="K523" s="116" t="n">
        <v>276115</v>
      </c>
    </row>
    <row r="524" customFormat="false" ht="15" hidden="false" customHeight="false" outlineLevel="0" collapsed="false">
      <c r="A524" s="109"/>
      <c r="B524" s="109"/>
      <c r="C524" s="109"/>
      <c r="D524" s="110"/>
      <c r="E524" s="111" t="s">
        <v>1734</v>
      </c>
      <c r="F524" s="111" t="n">
        <v>50064</v>
      </c>
      <c r="G524" s="111" t="s">
        <v>1810</v>
      </c>
      <c r="H524" s="111" t="n">
        <v>144401</v>
      </c>
      <c r="I524" s="112" t="s">
        <v>1811</v>
      </c>
      <c r="J524" s="116" t="n">
        <v>1824</v>
      </c>
      <c r="K524" s="116" t="n">
        <v>263821</v>
      </c>
    </row>
    <row r="525" customFormat="false" ht="15" hidden="false" customHeight="false" outlineLevel="0" collapsed="false">
      <c r="A525" s="109"/>
      <c r="B525" s="109"/>
      <c r="C525" s="109"/>
      <c r="D525" s="110"/>
      <c r="E525" s="111" t="s">
        <v>1812</v>
      </c>
      <c r="F525" s="111" t="n">
        <v>50068</v>
      </c>
      <c r="G525" s="111" t="s">
        <v>1813</v>
      </c>
      <c r="H525" s="111" t="n">
        <v>144040</v>
      </c>
      <c r="I525" s="112" t="s">
        <v>1814</v>
      </c>
      <c r="J525" s="116" t="n">
        <v>1821</v>
      </c>
      <c r="K525" s="116" t="n">
        <v>225016</v>
      </c>
    </row>
    <row r="526" customFormat="false" ht="15" hidden="false" customHeight="false" outlineLevel="0" collapsed="false">
      <c r="A526" s="109"/>
      <c r="B526" s="109"/>
      <c r="C526" s="109"/>
      <c r="D526" s="110"/>
      <c r="E526" s="111" t="s">
        <v>1815</v>
      </c>
      <c r="F526" s="111" t="n">
        <v>50160</v>
      </c>
      <c r="G526" s="111" t="s">
        <v>1816</v>
      </c>
      <c r="H526" s="111" t="n">
        <v>141120</v>
      </c>
      <c r="I526" s="112" t="s">
        <v>1817</v>
      </c>
      <c r="J526" s="116" t="n">
        <v>1885</v>
      </c>
      <c r="K526" s="116" t="n">
        <v>232225</v>
      </c>
    </row>
    <row r="527" customFormat="false" ht="15" hidden="false" customHeight="false" outlineLevel="0" collapsed="false">
      <c r="A527" s="109"/>
      <c r="B527" s="109"/>
      <c r="C527" s="109"/>
      <c r="D527" s="110"/>
      <c r="E527" s="111" t="s">
        <v>1818</v>
      </c>
      <c r="F527" s="111" t="n">
        <v>50196</v>
      </c>
      <c r="G527" s="111" t="s">
        <v>1819</v>
      </c>
      <c r="H527" s="111" t="n">
        <v>144505</v>
      </c>
      <c r="I527" s="112" t="s">
        <v>1820</v>
      </c>
      <c r="J527" s="116" t="n">
        <v>1823</v>
      </c>
      <c r="K527" s="116" t="n">
        <v>501112</v>
      </c>
    </row>
    <row r="528" customFormat="false" ht="15" hidden="false" customHeight="false" outlineLevel="0" collapsed="false">
      <c r="A528" s="109"/>
      <c r="B528" s="109"/>
      <c r="C528" s="109"/>
      <c r="D528" s="110"/>
      <c r="E528" s="111" t="s">
        <v>1821</v>
      </c>
      <c r="F528" s="111" t="n">
        <v>50272</v>
      </c>
      <c r="G528" s="111" t="s">
        <v>1822</v>
      </c>
      <c r="H528" s="111" t="n">
        <v>144514</v>
      </c>
      <c r="I528" s="112" t="s">
        <v>1823</v>
      </c>
      <c r="J528" s="116" t="n">
        <v>1823</v>
      </c>
      <c r="K528" s="116" t="n">
        <v>220334</v>
      </c>
    </row>
    <row r="529" customFormat="false" ht="15" hidden="false" customHeight="false" outlineLevel="0" collapsed="false">
      <c r="A529" s="109"/>
      <c r="B529" s="109"/>
      <c r="C529" s="109"/>
      <c r="D529" s="110"/>
      <c r="E529" s="111" t="s">
        <v>1824</v>
      </c>
      <c r="F529" s="111" t="n">
        <v>50315</v>
      </c>
      <c r="G529" s="111" t="s">
        <v>1825</v>
      </c>
      <c r="H529" s="111" t="n">
        <v>144702</v>
      </c>
      <c r="I529" s="112" t="s">
        <v>1826</v>
      </c>
      <c r="J529" s="116" t="n">
        <v>1821</v>
      </c>
      <c r="K529" s="116" t="n">
        <v>260138</v>
      </c>
    </row>
    <row r="530" customFormat="false" ht="15" hidden="false" customHeight="false" outlineLevel="0" collapsed="false">
      <c r="A530" s="109"/>
      <c r="B530" s="109"/>
      <c r="C530" s="109"/>
      <c r="D530" s="110"/>
      <c r="E530" s="111" t="s">
        <v>1827</v>
      </c>
      <c r="F530" s="111" t="n">
        <v>50369</v>
      </c>
      <c r="G530" s="111" t="s">
        <v>1828</v>
      </c>
      <c r="H530" s="111" t="n">
        <v>144401</v>
      </c>
      <c r="I530" s="112" t="s">
        <v>1829</v>
      </c>
      <c r="J530" s="116" t="n">
        <v>1824</v>
      </c>
      <c r="K530" s="116" t="n">
        <v>229523</v>
      </c>
    </row>
    <row r="531" customFormat="false" ht="15" hidden="false" customHeight="false" outlineLevel="0" collapsed="false">
      <c r="A531" s="109"/>
      <c r="B531" s="109"/>
      <c r="C531" s="109"/>
      <c r="D531" s="110"/>
      <c r="E531" s="111" t="s">
        <v>1830</v>
      </c>
      <c r="F531" s="111" t="n">
        <v>50393</v>
      </c>
      <c r="G531" s="111" t="s">
        <v>1831</v>
      </c>
      <c r="H531" s="111" t="n">
        <v>144533</v>
      </c>
      <c r="I531" s="112" t="s">
        <v>1832</v>
      </c>
      <c r="J531" s="116" t="n">
        <v>1881</v>
      </c>
      <c r="K531" s="116" t="n">
        <v>250257</v>
      </c>
    </row>
    <row r="532" customFormat="false" ht="15" hidden="false" customHeight="false" outlineLevel="0" collapsed="false">
      <c r="A532" s="109"/>
      <c r="B532" s="109"/>
      <c r="C532" s="109"/>
      <c r="D532" s="110"/>
      <c r="E532" s="111" t="s">
        <v>1833</v>
      </c>
      <c r="F532" s="111" t="n">
        <v>50426</v>
      </c>
      <c r="G532" s="111" t="s">
        <v>1834</v>
      </c>
      <c r="H532" s="111" t="n">
        <v>144505</v>
      </c>
      <c r="I532" s="112" t="s">
        <v>1835</v>
      </c>
      <c r="J532" s="116" t="n">
        <v>1823</v>
      </c>
      <c r="K532" s="116" t="n">
        <v>252575</v>
      </c>
    </row>
    <row r="533" customFormat="false" ht="15" hidden="false" customHeight="false" outlineLevel="0" collapsed="false">
      <c r="A533" s="109"/>
      <c r="B533" s="109"/>
      <c r="C533" s="109"/>
      <c r="D533" s="110"/>
      <c r="E533" s="111" t="s">
        <v>1836</v>
      </c>
      <c r="F533" s="111" t="n">
        <v>50504</v>
      </c>
      <c r="G533" s="111" t="s">
        <v>1837</v>
      </c>
      <c r="H533" s="111" t="n">
        <v>144525</v>
      </c>
      <c r="I533" s="112" t="s">
        <v>1838</v>
      </c>
      <c r="J533" s="116" t="n">
        <v>1885</v>
      </c>
      <c r="K533" s="116" t="n">
        <v>236397</v>
      </c>
    </row>
    <row r="534" customFormat="false" ht="15" hidden="false" customHeight="false" outlineLevel="0" collapsed="false">
      <c r="A534" s="109"/>
      <c r="B534" s="109"/>
      <c r="C534" s="109"/>
      <c r="D534" s="110"/>
      <c r="E534" s="111" t="s">
        <v>1839</v>
      </c>
      <c r="F534" s="111" t="n">
        <v>50617</v>
      </c>
      <c r="G534" s="111" t="s">
        <v>1840</v>
      </c>
      <c r="H534" s="111" t="n">
        <v>144521</v>
      </c>
      <c r="I534" s="112" t="s">
        <v>1841</v>
      </c>
      <c r="J534" s="116" t="n">
        <v>1885</v>
      </c>
      <c r="K534" s="116" t="n">
        <v>220317</v>
      </c>
    </row>
    <row r="535" customFormat="false" ht="15" hidden="false" customHeight="false" outlineLevel="0" collapsed="false">
      <c r="A535" s="109"/>
      <c r="B535" s="109"/>
      <c r="C535" s="109"/>
      <c r="D535" s="110"/>
      <c r="E535" s="111" t="s">
        <v>1842</v>
      </c>
      <c r="F535" s="111" t="n">
        <v>50680</v>
      </c>
      <c r="G535" s="111" t="s">
        <v>1843</v>
      </c>
      <c r="H535" s="111" t="n">
        <v>144517</v>
      </c>
      <c r="I535" s="112" t="s">
        <v>1844</v>
      </c>
      <c r="J535" s="116" t="n">
        <v>1823</v>
      </c>
      <c r="K535" s="116" t="n">
        <v>240800</v>
      </c>
    </row>
    <row r="536" customFormat="false" ht="15" hidden="false" customHeight="false" outlineLevel="0" collapsed="false">
      <c r="A536" s="109"/>
      <c r="B536" s="109"/>
      <c r="C536" s="109"/>
      <c r="D536" s="110"/>
      <c r="E536" s="111" t="s">
        <v>1845</v>
      </c>
      <c r="F536" s="111" t="n">
        <v>50687</v>
      </c>
      <c r="G536" s="111" t="s">
        <v>1846</v>
      </c>
      <c r="H536" s="111" t="n">
        <v>144514</v>
      </c>
      <c r="I536" s="112" t="s">
        <v>1847</v>
      </c>
      <c r="J536" s="116" t="n">
        <v>1823</v>
      </c>
      <c r="K536" s="116" t="n">
        <v>220334</v>
      </c>
    </row>
    <row r="537" customFormat="false" ht="15" hidden="false" customHeight="false" outlineLevel="0" collapsed="false">
      <c r="A537" s="109"/>
      <c r="B537" s="109"/>
      <c r="C537" s="109"/>
      <c r="D537" s="110"/>
      <c r="E537" s="111" t="s">
        <v>1848</v>
      </c>
      <c r="F537" s="111" t="n">
        <v>50704</v>
      </c>
      <c r="G537" s="111" t="s">
        <v>1849</v>
      </c>
      <c r="H537" s="111" t="n">
        <v>144507</v>
      </c>
      <c r="I537" s="112" t="s">
        <v>1850</v>
      </c>
      <c r="J537" s="116" t="n">
        <v>1823</v>
      </c>
      <c r="K537" s="116" t="n">
        <v>243267</v>
      </c>
    </row>
    <row r="538" customFormat="false" ht="15" hidden="false" customHeight="false" outlineLevel="0" collapsed="false">
      <c r="A538" s="109"/>
      <c r="B538" s="109"/>
      <c r="C538" s="109"/>
      <c r="D538" s="110"/>
      <c r="E538" s="111" t="s">
        <v>1851</v>
      </c>
      <c r="F538" s="111" t="n">
        <v>50707</v>
      </c>
      <c r="G538" s="111" t="s">
        <v>1852</v>
      </c>
      <c r="H538" s="111" t="n">
        <v>144401</v>
      </c>
      <c r="I538" s="112" t="s">
        <v>1853</v>
      </c>
      <c r="J538" s="116" t="n">
        <v>1824</v>
      </c>
      <c r="K538" s="116" t="n">
        <v>266020</v>
      </c>
    </row>
    <row r="539" customFormat="false" ht="15" hidden="false" customHeight="false" outlineLevel="0" collapsed="false">
      <c r="A539" s="109"/>
      <c r="B539" s="109"/>
      <c r="C539" s="109"/>
      <c r="D539" s="110"/>
      <c r="E539" s="111" t="s">
        <v>1854</v>
      </c>
      <c r="F539" s="111" t="n">
        <v>50838</v>
      </c>
      <c r="G539" s="111" t="s">
        <v>1855</v>
      </c>
      <c r="H539" s="111" t="n">
        <v>144402</v>
      </c>
      <c r="I539" s="112" t="s">
        <v>1856</v>
      </c>
      <c r="J539" s="116" t="n">
        <v>1824</v>
      </c>
      <c r="K539" s="116" t="n">
        <v>509423</v>
      </c>
    </row>
    <row r="540" customFormat="false" ht="15" hidden="false" customHeight="false" outlineLevel="0" collapsed="false">
      <c r="A540" s="109"/>
      <c r="B540" s="109"/>
      <c r="C540" s="109"/>
      <c r="D540" s="110"/>
      <c r="E540" s="111" t="s">
        <v>1857</v>
      </c>
      <c r="F540" s="111" t="n">
        <v>50977</v>
      </c>
      <c r="G540" s="111" t="s">
        <v>1858</v>
      </c>
      <c r="H540" s="111" t="n">
        <v>144041</v>
      </c>
      <c r="I540" s="112" t="s">
        <v>1859</v>
      </c>
      <c r="J540" s="116" t="n">
        <v>1821</v>
      </c>
      <c r="K540" s="116" t="n">
        <v>251655</v>
      </c>
    </row>
    <row r="541" customFormat="false" ht="15" hidden="false" customHeight="false" outlineLevel="0" collapsed="false">
      <c r="A541" s="109"/>
      <c r="B541" s="109"/>
      <c r="C541" s="109"/>
      <c r="D541" s="110"/>
      <c r="E541" s="111" t="s">
        <v>1860</v>
      </c>
      <c r="F541" s="111" t="n">
        <v>51028</v>
      </c>
      <c r="G541" s="111" t="s">
        <v>1861</v>
      </c>
      <c r="H541" s="111" t="n">
        <v>144020</v>
      </c>
      <c r="I541" s="112" t="s">
        <v>1862</v>
      </c>
      <c r="J541" s="116" t="n">
        <v>181</v>
      </c>
      <c r="K541" s="116" t="n">
        <v>2775776</v>
      </c>
    </row>
    <row r="542" customFormat="false" ht="15" hidden="false" customHeight="false" outlineLevel="0" collapsed="false">
      <c r="A542" s="109"/>
      <c r="B542" s="109"/>
      <c r="C542" s="109"/>
      <c r="D542" s="110"/>
      <c r="E542" s="111" t="s">
        <v>1863</v>
      </c>
      <c r="F542" s="111" t="n">
        <v>51049</v>
      </c>
      <c r="G542" s="111" t="s">
        <v>1864</v>
      </c>
      <c r="H542" s="111" t="n">
        <v>144702</v>
      </c>
      <c r="I542" s="112" t="s">
        <v>1865</v>
      </c>
      <c r="J542" s="116" t="n">
        <v>1821</v>
      </c>
      <c r="K542" s="116" t="n">
        <v>257007</v>
      </c>
    </row>
    <row r="543" customFormat="false" ht="15" hidden="false" customHeight="false" outlineLevel="0" collapsed="false">
      <c r="A543" s="109"/>
      <c r="B543" s="109"/>
      <c r="C543" s="109"/>
      <c r="D543" s="110"/>
      <c r="E543" s="111" t="s">
        <v>1866</v>
      </c>
      <c r="F543" s="111" t="n">
        <v>51208</v>
      </c>
      <c r="G543" s="111" t="s">
        <v>1867</v>
      </c>
      <c r="H543" s="111" t="n">
        <v>144022</v>
      </c>
      <c r="I543" s="112" t="s">
        <v>1868</v>
      </c>
      <c r="J543" s="116" t="n">
        <v>181</v>
      </c>
      <c r="K543" s="116" t="n">
        <v>2634933</v>
      </c>
    </row>
    <row r="544" customFormat="false" ht="15" hidden="false" customHeight="false" outlineLevel="0" collapsed="false">
      <c r="A544" s="109"/>
      <c r="B544" s="109"/>
      <c r="C544" s="109"/>
      <c r="D544" s="110"/>
      <c r="E544" s="111" t="s">
        <v>1869</v>
      </c>
      <c r="F544" s="111" t="n">
        <v>51547</v>
      </c>
      <c r="G544" s="111" t="s">
        <v>1870</v>
      </c>
      <c r="H544" s="111" t="n">
        <v>144020</v>
      </c>
      <c r="I544" s="112" t="s">
        <v>1871</v>
      </c>
      <c r="J544" s="116" t="n">
        <v>1826</v>
      </c>
      <c r="K544" s="116" t="n">
        <v>240134</v>
      </c>
    </row>
    <row r="545" customFormat="false" ht="26.25" hidden="false" customHeight="true" outlineLevel="0" collapsed="false">
      <c r="A545" s="100" t="s">
        <v>23</v>
      </c>
      <c r="B545" s="100"/>
      <c r="C545" s="100"/>
      <c r="D545" s="106" t="s">
        <v>24</v>
      </c>
      <c r="E545" s="107" t="s">
        <v>25</v>
      </c>
      <c r="F545" s="107" t="s">
        <v>26</v>
      </c>
      <c r="G545" s="107" t="s">
        <v>12</v>
      </c>
      <c r="H545" s="107" t="s">
        <v>13</v>
      </c>
      <c r="I545" s="107" t="s">
        <v>27</v>
      </c>
      <c r="J545" s="107" t="s">
        <v>15</v>
      </c>
      <c r="K545" s="107" t="s">
        <v>16</v>
      </c>
    </row>
    <row r="546" customFormat="false" ht="26.25" hidden="false" customHeight="true" outlineLevel="0" collapsed="false">
      <c r="A546" s="109" t="s">
        <v>1872</v>
      </c>
      <c r="B546" s="109"/>
      <c r="C546" s="109"/>
      <c r="D546" s="110" t="s">
        <v>1873</v>
      </c>
      <c r="E546" s="111" t="s">
        <v>1874</v>
      </c>
      <c r="F546" s="111" t="n">
        <v>609</v>
      </c>
      <c r="G546" s="111" t="s">
        <v>1875</v>
      </c>
      <c r="H546" s="111" t="n">
        <v>143001</v>
      </c>
      <c r="I546" s="112" t="s">
        <v>1876</v>
      </c>
      <c r="J546" s="111" t="n">
        <v>183</v>
      </c>
      <c r="K546" s="111" t="n">
        <v>2531400</v>
      </c>
    </row>
    <row r="547" customFormat="false" ht="15" hidden="false" customHeight="false" outlineLevel="0" collapsed="false">
      <c r="A547" s="109"/>
      <c r="B547" s="109"/>
      <c r="C547" s="109"/>
      <c r="D547" s="110"/>
      <c r="E547" s="111" t="s">
        <v>1877</v>
      </c>
      <c r="F547" s="111" t="n">
        <v>723</v>
      </c>
      <c r="G547" s="111" t="s">
        <v>1878</v>
      </c>
      <c r="H547" s="111" t="n">
        <v>143401</v>
      </c>
      <c r="I547" s="112" t="s">
        <v>1879</v>
      </c>
      <c r="J547" s="111" t="n">
        <v>1851</v>
      </c>
      <c r="K547" s="111" t="n">
        <v>2624123</v>
      </c>
    </row>
    <row r="548" customFormat="false" ht="15" hidden="false" customHeight="false" outlineLevel="0" collapsed="false">
      <c r="A548" s="109"/>
      <c r="B548" s="109"/>
      <c r="C548" s="109"/>
      <c r="D548" s="110"/>
      <c r="E548" s="111" t="s">
        <v>1880</v>
      </c>
      <c r="F548" s="111" t="n">
        <v>732</v>
      </c>
      <c r="G548" s="111" t="s">
        <v>1881</v>
      </c>
      <c r="H548" s="111" t="n">
        <v>143001</v>
      </c>
      <c r="I548" s="112" t="s">
        <v>1882</v>
      </c>
      <c r="J548" s="111" t="n">
        <v>183</v>
      </c>
      <c r="K548" s="111" t="n">
        <v>5017860</v>
      </c>
    </row>
    <row r="549" customFormat="false" ht="15" hidden="false" customHeight="false" outlineLevel="0" collapsed="false">
      <c r="A549" s="109"/>
      <c r="B549" s="109"/>
      <c r="C549" s="109"/>
      <c r="D549" s="110"/>
      <c r="E549" s="111" t="s">
        <v>1883</v>
      </c>
      <c r="F549" s="111" t="n">
        <v>748</v>
      </c>
      <c r="G549" s="111" t="s">
        <v>1884</v>
      </c>
      <c r="H549" s="111" t="n">
        <v>143001</v>
      </c>
      <c r="I549" s="112" t="s">
        <v>1885</v>
      </c>
      <c r="J549" s="111" t="n">
        <v>183</v>
      </c>
      <c r="K549" s="111" t="n">
        <v>5016075</v>
      </c>
    </row>
    <row r="550" customFormat="false" ht="15" hidden="false" customHeight="false" outlineLevel="0" collapsed="false">
      <c r="A550" s="109"/>
      <c r="B550" s="109"/>
      <c r="C550" s="109"/>
      <c r="D550" s="110"/>
      <c r="E550" s="111" t="s">
        <v>1886</v>
      </c>
      <c r="F550" s="111" t="n">
        <v>1259</v>
      </c>
      <c r="G550" s="111" t="s">
        <v>1886</v>
      </c>
      <c r="H550" s="111" t="n">
        <v>143102</v>
      </c>
      <c r="I550" s="112" t="s">
        <v>1887</v>
      </c>
      <c r="J550" s="111" t="n">
        <v>1858</v>
      </c>
      <c r="K550" s="111" t="n">
        <v>5003408</v>
      </c>
    </row>
    <row r="551" customFormat="false" ht="15" hidden="false" customHeight="false" outlineLevel="0" collapsed="false">
      <c r="A551" s="109"/>
      <c r="B551" s="109"/>
      <c r="C551" s="109"/>
      <c r="D551" s="110"/>
      <c r="E551" s="111" t="s">
        <v>1888</v>
      </c>
      <c r="F551" s="111" t="n">
        <v>1287</v>
      </c>
      <c r="G551" s="111" t="s">
        <v>1888</v>
      </c>
      <c r="H551" s="111" t="n">
        <v>143601</v>
      </c>
      <c r="I551" s="112" t="s">
        <v>1889</v>
      </c>
      <c r="J551" s="111" t="n">
        <v>183</v>
      </c>
      <c r="K551" s="111" t="n">
        <v>2774855</v>
      </c>
    </row>
    <row r="552" customFormat="false" ht="15" hidden="false" customHeight="false" outlineLevel="0" collapsed="false">
      <c r="A552" s="109"/>
      <c r="B552" s="109"/>
      <c r="C552" s="109"/>
      <c r="D552" s="110"/>
      <c r="E552" s="111" t="s">
        <v>1890</v>
      </c>
      <c r="F552" s="111" t="n">
        <v>1681</v>
      </c>
      <c r="G552" s="111" t="s">
        <v>1890</v>
      </c>
      <c r="H552" s="111" t="n">
        <v>143108</v>
      </c>
      <c r="I552" s="112" t="s">
        <v>1891</v>
      </c>
      <c r="J552" s="111" t="n">
        <v>183</v>
      </c>
      <c r="K552" s="111" t="n">
        <v>2382628</v>
      </c>
    </row>
    <row r="553" customFormat="false" ht="15" hidden="false" customHeight="false" outlineLevel="0" collapsed="false">
      <c r="A553" s="109"/>
      <c r="B553" s="109"/>
      <c r="C553" s="109"/>
      <c r="D553" s="110"/>
      <c r="E553" s="111" t="s">
        <v>1892</v>
      </c>
      <c r="F553" s="111" t="n">
        <v>2337</v>
      </c>
      <c r="G553" s="111" t="s">
        <v>1892</v>
      </c>
      <c r="H553" s="111" t="n">
        <v>143401</v>
      </c>
      <c r="I553" s="112" t="s">
        <v>1893</v>
      </c>
      <c r="J553" s="111" t="n">
        <v>1851</v>
      </c>
      <c r="K553" s="111" t="n">
        <v>2527941</v>
      </c>
    </row>
    <row r="554" customFormat="false" ht="15" hidden="false" customHeight="false" outlineLevel="0" collapsed="false">
      <c r="A554" s="109"/>
      <c r="B554" s="109"/>
      <c r="C554" s="109"/>
      <c r="D554" s="110"/>
      <c r="E554" s="111" t="s">
        <v>1894</v>
      </c>
      <c r="F554" s="111" t="n">
        <v>2455</v>
      </c>
      <c r="G554" s="111" t="s">
        <v>1894</v>
      </c>
      <c r="H554" s="111" t="n">
        <v>143001</v>
      </c>
      <c r="I554" s="112" t="s">
        <v>1895</v>
      </c>
      <c r="J554" s="111" t="n">
        <v>183</v>
      </c>
      <c r="K554" s="111" t="n">
        <v>2525312</v>
      </c>
    </row>
    <row r="555" customFormat="false" ht="15" hidden="false" customHeight="false" outlineLevel="0" collapsed="false">
      <c r="A555" s="109"/>
      <c r="B555" s="109"/>
      <c r="C555" s="109"/>
      <c r="D555" s="110"/>
      <c r="E555" s="111" t="s">
        <v>1896</v>
      </c>
      <c r="F555" s="111" t="n">
        <v>3352</v>
      </c>
      <c r="G555" s="111" t="s">
        <v>1897</v>
      </c>
      <c r="H555" s="111" t="n">
        <v>143001</v>
      </c>
      <c r="I555" s="112" t="s">
        <v>1898</v>
      </c>
      <c r="J555" s="111" t="n">
        <v>183</v>
      </c>
      <c r="K555" s="111" t="n">
        <v>5057632</v>
      </c>
    </row>
    <row r="556" customFormat="false" ht="15" hidden="false" customHeight="false" outlineLevel="0" collapsed="false">
      <c r="A556" s="109"/>
      <c r="B556" s="109"/>
      <c r="C556" s="109"/>
      <c r="D556" s="110"/>
      <c r="E556" s="111" t="s">
        <v>1899</v>
      </c>
      <c r="F556" s="111" t="n">
        <v>3932</v>
      </c>
      <c r="G556" s="111" t="s">
        <v>1899</v>
      </c>
      <c r="H556" s="111" t="n">
        <v>143401</v>
      </c>
      <c r="I556" s="112" t="s">
        <v>1900</v>
      </c>
      <c r="J556" s="111" t="n">
        <v>1851</v>
      </c>
      <c r="K556" s="111" t="n">
        <v>5018435</v>
      </c>
    </row>
    <row r="557" customFormat="false" ht="15" hidden="false" customHeight="false" outlineLevel="0" collapsed="false">
      <c r="A557" s="109"/>
      <c r="B557" s="109"/>
      <c r="C557" s="109"/>
      <c r="D557" s="110"/>
      <c r="E557" s="111" t="s">
        <v>1901</v>
      </c>
      <c r="F557" s="111" t="n">
        <v>4074</v>
      </c>
      <c r="G557" s="111" t="s">
        <v>1902</v>
      </c>
      <c r="H557" s="111" t="n">
        <v>143001</v>
      </c>
      <c r="I557" s="112" t="s">
        <v>1903</v>
      </c>
      <c r="J557" s="111" t="n">
        <v>183</v>
      </c>
      <c r="K557" s="111" t="n">
        <v>5019416</v>
      </c>
    </row>
    <row r="558" customFormat="false" ht="15" hidden="false" customHeight="false" outlineLevel="0" collapsed="false">
      <c r="A558" s="109"/>
      <c r="B558" s="109"/>
      <c r="C558" s="109"/>
      <c r="D558" s="110"/>
      <c r="E558" s="111" t="s">
        <v>1904</v>
      </c>
      <c r="F558" s="111" t="n">
        <v>4912</v>
      </c>
      <c r="G558" s="111" t="s">
        <v>1905</v>
      </c>
      <c r="H558" s="111" t="n">
        <v>143001</v>
      </c>
      <c r="I558" s="112" t="s">
        <v>1906</v>
      </c>
      <c r="J558" s="111" t="n">
        <v>183</v>
      </c>
      <c r="K558" s="111" t="n">
        <v>2528341</v>
      </c>
    </row>
    <row r="559" customFormat="false" ht="15" hidden="false" customHeight="false" outlineLevel="0" collapsed="false">
      <c r="A559" s="109"/>
      <c r="B559" s="109"/>
      <c r="C559" s="109"/>
      <c r="D559" s="110"/>
      <c r="E559" s="111" t="s">
        <v>1907</v>
      </c>
      <c r="F559" s="111" t="n">
        <v>4940</v>
      </c>
      <c r="G559" s="111" t="s">
        <v>1908</v>
      </c>
      <c r="H559" s="111" t="n">
        <v>143401</v>
      </c>
      <c r="I559" s="112" t="s">
        <v>1909</v>
      </c>
      <c r="J559" s="111" t="n">
        <v>1851</v>
      </c>
      <c r="K559" s="111" t="n">
        <v>2526352</v>
      </c>
    </row>
    <row r="560" customFormat="false" ht="15" hidden="false" customHeight="false" outlineLevel="0" collapsed="false">
      <c r="A560" s="109"/>
      <c r="B560" s="109"/>
      <c r="C560" s="109"/>
      <c r="D560" s="110"/>
      <c r="E560" s="111" t="s">
        <v>1910</v>
      </c>
      <c r="F560" s="111" t="n">
        <v>5286</v>
      </c>
      <c r="G560" s="111" t="s">
        <v>1911</v>
      </c>
      <c r="H560" s="111" t="n">
        <v>143001</v>
      </c>
      <c r="I560" s="112" t="s">
        <v>1912</v>
      </c>
      <c r="J560" s="111" t="n">
        <v>183</v>
      </c>
      <c r="K560" s="111" t="n">
        <v>2524314</v>
      </c>
    </row>
    <row r="561" customFormat="false" ht="15" hidden="false" customHeight="false" outlineLevel="0" collapsed="false">
      <c r="A561" s="109"/>
      <c r="B561" s="109"/>
      <c r="C561" s="109"/>
      <c r="D561" s="110"/>
      <c r="E561" s="111" t="s">
        <v>1913</v>
      </c>
      <c r="F561" s="111" t="n">
        <v>5799</v>
      </c>
      <c r="G561" s="111" t="s">
        <v>1913</v>
      </c>
      <c r="H561" s="111" t="n">
        <v>143401</v>
      </c>
      <c r="I561" s="112" t="s">
        <v>1914</v>
      </c>
      <c r="J561" s="111" t="n">
        <v>1851</v>
      </c>
      <c r="K561" s="111" t="n">
        <v>2535413</v>
      </c>
    </row>
    <row r="562" customFormat="false" ht="15" hidden="false" customHeight="false" outlineLevel="0" collapsed="false">
      <c r="A562" s="109"/>
      <c r="B562" s="109"/>
      <c r="C562" s="109"/>
      <c r="D562" s="110"/>
      <c r="E562" s="111" t="s">
        <v>1915</v>
      </c>
      <c r="F562" s="111" t="n">
        <v>7469</v>
      </c>
      <c r="G562" s="111" t="s">
        <v>1915</v>
      </c>
      <c r="H562" s="111" t="n">
        <v>143401</v>
      </c>
      <c r="I562" s="112" t="s">
        <v>1916</v>
      </c>
      <c r="J562" s="111" t="n">
        <v>1851</v>
      </c>
      <c r="K562" s="111" t="n">
        <v>2527412</v>
      </c>
    </row>
    <row r="563" customFormat="false" ht="15" hidden="false" customHeight="false" outlineLevel="0" collapsed="false">
      <c r="A563" s="109"/>
      <c r="B563" s="109"/>
      <c r="C563" s="109"/>
      <c r="D563" s="110"/>
      <c r="E563" s="111" t="s">
        <v>1917</v>
      </c>
      <c r="F563" s="111" t="n">
        <v>7551</v>
      </c>
      <c r="G563" s="111" t="s">
        <v>1917</v>
      </c>
      <c r="H563" s="111" t="n">
        <v>143401</v>
      </c>
      <c r="I563" s="112" t="s">
        <v>1918</v>
      </c>
      <c r="J563" s="111" t="n">
        <v>1851</v>
      </c>
      <c r="K563" s="111" t="n">
        <v>5013365</v>
      </c>
    </row>
    <row r="564" customFormat="false" ht="15" hidden="false" customHeight="false" outlineLevel="0" collapsed="false">
      <c r="A564" s="109"/>
      <c r="B564" s="109"/>
      <c r="C564" s="109"/>
      <c r="D564" s="110"/>
      <c r="E564" s="111" t="s">
        <v>1919</v>
      </c>
      <c r="F564" s="111" t="n">
        <v>7552</v>
      </c>
      <c r="G564" s="111" t="s">
        <v>1919</v>
      </c>
      <c r="H564" s="111" t="n">
        <v>143401</v>
      </c>
      <c r="I564" s="112" t="s">
        <v>1920</v>
      </c>
      <c r="J564" s="111" t="n">
        <v>1851</v>
      </c>
      <c r="K564" s="111" t="n">
        <v>5016635</v>
      </c>
    </row>
    <row r="565" customFormat="false" ht="15" hidden="false" customHeight="true" outlineLevel="0" collapsed="false">
      <c r="A565" s="109"/>
      <c r="B565" s="109"/>
      <c r="C565" s="109"/>
      <c r="D565" s="110"/>
      <c r="E565" s="111" t="s">
        <v>1921</v>
      </c>
      <c r="F565" s="111" t="n">
        <v>7553</v>
      </c>
      <c r="G565" s="111" t="s">
        <v>1921</v>
      </c>
      <c r="H565" s="111" t="n">
        <v>143501</v>
      </c>
      <c r="I565" s="112" t="s">
        <v>1922</v>
      </c>
      <c r="J565" s="111" t="n">
        <v>183</v>
      </c>
      <c r="K565" s="111" t="n">
        <v>2512424</v>
      </c>
    </row>
    <row r="566" customFormat="false" ht="15" hidden="false" customHeight="false" outlineLevel="0" collapsed="false">
      <c r="A566" s="109"/>
      <c r="B566" s="109"/>
      <c r="C566" s="109"/>
      <c r="D566" s="110"/>
      <c r="E566" s="111" t="s">
        <v>1923</v>
      </c>
      <c r="F566" s="111" t="n">
        <v>7554</v>
      </c>
      <c r="G566" s="111" t="s">
        <v>1923</v>
      </c>
      <c r="H566" s="111" t="n">
        <v>143501</v>
      </c>
      <c r="I566" s="112" t="s">
        <v>1924</v>
      </c>
      <c r="J566" s="111" t="n">
        <v>183</v>
      </c>
      <c r="K566" s="111" t="n">
        <v>253514</v>
      </c>
    </row>
    <row r="567" customFormat="false" ht="15" hidden="false" customHeight="false" outlineLevel="0" collapsed="false">
      <c r="A567" s="109"/>
      <c r="B567" s="109"/>
      <c r="C567" s="109"/>
      <c r="D567" s="110"/>
      <c r="E567" s="111" t="s">
        <v>1925</v>
      </c>
      <c r="F567" s="111" t="n">
        <v>7555</v>
      </c>
      <c r="G567" s="111" t="s">
        <v>1925</v>
      </c>
      <c r="H567" s="111" t="n">
        <v>143410</v>
      </c>
      <c r="I567" s="112" t="s">
        <v>1926</v>
      </c>
      <c r="J567" s="111" t="n">
        <v>1851</v>
      </c>
      <c r="K567" s="111" t="n">
        <v>245840</v>
      </c>
    </row>
    <row r="568" customFormat="false" ht="15" hidden="false" customHeight="false" outlineLevel="0" collapsed="false">
      <c r="A568" s="109"/>
      <c r="B568" s="109"/>
      <c r="C568" s="109"/>
      <c r="D568" s="110"/>
      <c r="E568" s="111" t="s">
        <v>1927</v>
      </c>
      <c r="F568" s="111" t="n">
        <v>8016</v>
      </c>
      <c r="G568" s="111" t="s">
        <v>1928</v>
      </c>
      <c r="H568" s="111" t="n">
        <v>143001</v>
      </c>
      <c r="I568" s="112" t="s">
        <v>1929</v>
      </c>
      <c r="J568" s="111" t="n">
        <v>183</v>
      </c>
      <c r="K568" s="111" t="n">
        <v>2265185</v>
      </c>
    </row>
    <row r="569" customFormat="false" ht="15" hidden="false" customHeight="false" outlineLevel="0" collapsed="false">
      <c r="A569" s="109"/>
      <c r="B569" s="109"/>
      <c r="C569" s="109"/>
      <c r="D569" s="110"/>
      <c r="E569" s="111" t="s">
        <v>1930</v>
      </c>
      <c r="F569" s="111" t="n">
        <v>10743</v>
      </c>
      <c r="G569" s="111" t="s">
        <v>1930</v>
      </c>
      <c r="H569" s="111" t="n">
        <v>143401</v>
      </c>
      <c r="I569" s="112" t="s">
        <v>1931</v>
      </c>
      <c r="J569" s="111" t="n">
        <v>1851</v>
      </c>
      <c r="K569" s="111" t="n">
        <v>2264125</v>
      </c>
    </row>
    <row r="570" customFormat="false" ht="15" hidden="false" customHeight="false" outlineLevel="0" collapsed="false">
      <c r="A570" s="109"/>
      <c r="B570" s="109"/>
      <c r="C570" s="109"/>
      <c r="D570" s="110"/>
      <c r="E570" s="111" t="s">
        <v>1932</v>
      </c>
      <c r="F570" s="111" t="n">
        <v>10744</v>
      </c>
      <c r="G570" s="111" t="s">
        <v>1932</v>
      </c>
      <c r="H570" s="111" t="n">
        <v>143401</v>
      </c>
      <c r="I570" s="112" t="s">
        <v>1933</v>
      </c>
      <c r="J570" s="111" t="n">
        <v>1851</v>
      </c>
      <c r="K570" s="111" t="n">
        <v>2524152</v>
      </c>
    </row>
    <row r="571" customFormat="false" ht="15" hidden="false" customHeight="false" outlineLevel="0" collapsed="false">
      <c r="A571" s="109"/>
      <c r="B571" s="109"/>
      <c r="C571" s="109"/>
      <c r="D571" s="110"/>
      <c r="E571" s="111" t="s">
        <v>1934</v>
      </c>
      <c r="F571" s="111" t="n">
        <v>11833</v>
      </c>
      <c r="G571" s="111" t="s">
        <v>1935</v>
      </c>
      <c r="H571" s="111" t="n">
        <v>143001</v>
      </c>
      <c r="I571" s="112" t="s">
        <v>1936</v>
      </c>
      <c r="J571" s="111" t="n">
        <v>183</v>
      </c>
      <c r="K571" s="111" t="n">
        <v>2503541</v>
      </c>
    </row>
    <row r="572" customFormat="false" ht="15" hidden="false" customHeight="false" outlineLevel="0" collapsed="false">
      <c r="A572" s="109"/>
      <c r="B572" s="109"/>
      <c r="C572" s="109"/>
      <c r="D572" s="110"/>
      <c r="E572" s="111" t="s">
        <v>1937</v>
      </c>
      <c r="F572" s="111" t="n">
        <v>11837</v>
      </c>
      <c r="G572" s="111" t="s">
        <v>1937</v>
      </c>
      <c r="H572" s="111" t="n">
        <v>143401</v>
      </c>
      <c r="I572" s="112" t="s">
        <v>1938</v>
      </c>
      <c r="J572" s="111" t="n">
        <v>1851</v>
      </c>
      <c r="K572" s="111" t="n">
        <v>2587542</v>
      </c>
    </row>
    <row r="573" customFormat="false" ht="15" hidden="false" customHeight="false" outlineLevel="0" collapsed="false">
      <c r="A573" s="109"/>
      <c r="B573" s="109"/>
      <c r="C573" s="109"/>
      <c r="D573" s="110"/>
      <c r="E573" s="111" t="s">
        <v>1939</v>
      </c>
      <c r="F573" s="111" t="n">
        <v>11858</v>
      </c>
      <c r="G573" s="111" t="s">
        <v>1939</v>
      </c>
      <c r="H573" s="111" t="n">
        <v>143604</v>
      </c>
      <c r="I573" s="112" t="s">
        <v>1940</v>
      </c>
      <c r="J573" s="111" t="n">
        <v>183</v>
      </c>
      <c r="K573" s="111" t="n">
        <v>2327441</v>
      </c>
    </row>
    <row r="574" customFormat="false" ht="15" hidden="false" customHeight="false" outlineLevel="0" collapsed="false">
      <c r="A574" s="109"/>
      <c r="B574" s="109"/>
      <c r="C574" s="109"/>
      <c r="D574" s="110"/>
      <c r="E574" s="111" t="s">
        <v>1941</v>
      </c>
      <c r="F574" s="111" t="n">
        <v>11894</v>
      </c>
      <c r="G574" s="111" t="s">
        <v>1941</v>
      </c>
      <c r="H574" s="111" t="n">
        <v>143001</v>
      </c>
      <c r="I574" s="112" t="s">
        <v>1942</v>
      </c>
      <c r="J574" s="111" t="n">
        <v>183</v>
      </c>
      <c r="K574" s="111" t="n">
        <v>2701892</v>
      </c>
    </row>
    <row r="575" customFormat="false" ht="15" hidden="false" customHeight="false" outlineLevel="0" collapsed="false">
      <c r="A575" s="109"/>
      <c r="B575" s="109"/>
      <c r="C575" s="109"/>
      <c r="D575" s="110"/>
      <c r="E575" s="111" t="s">
        <v>1943</v>
      </c>
      <c r="F575" s="111" t="n">
        <v>11895</v>
      </c>
      <c r="G575" s="111" t="s">
        <v>1944</v>
      </c>
      <c r="H575" s="111" t="n">
        <v>143001</v>
      </c>
      <c r="I575" s="112" t="s">
        <v>1945</v>
      </c>
      <c r="J575" s="111" t="n">
        <v>183</v>
      </c>
      <c r="K575" s="111" t="n">
        <v>2591777</v>
      </c>
    </row>
    <row r="576" customFormat="false" ht="15" hidden="false" customHeight="false" outlineLevel="0" collapsed="false">
      <c r="A576" s="109"/>
      <c r="B576" s="109"/>
      <c r="C576" s="109"/>
      <c r="D576" s="110"/>
      <c r="E576" s="111" t="s">
        <v>1946</v>
      </c>
      <c r="F576" s="111" t="n">
        <v>11896</v>
      </c>
      <c r="G576" s="111" t="s">
        <v>1946</v>
      </c>
      <c r="H576" s="111" t="n">
        <v>143001</v>
      </c>
      <c r="I576" s="112" t="s">
        <v>1947</v>
      </c>
      <c r="J576" s="111" t="n">
        <v>183</v>
      </c>
      <c r="K576" s="111" t="n">
        <v>2701525</v>
      </c>
    </row>
    <row r="577" customFormat="false" ht="15" hidden="false" customHeight="false" outlineLevel="0" collapsed="false">
      <c r="A577" s="109"/>
      <c r="B577" s="109"/>
      <c r="C577" s="109"/>
      <c r="D577" s="110"/>
      <c r="E577" s="111" t="s">
        <v>1948</v>
      </c>
      <c r="F577" s="111" t="n">
        <v>11959</v>
      </c>
      <c r="G577" s="111" t="s">
        <v>1948</v>
      </c>
      <c r="H577" s="111" t="n">
        <v>143001</v>
      </c>
      <c r="I577" s="112" t="s">
        <v>1949</v>
      </c>
      <c r="J577" s="111" t="n">
        <v>183</v>
      </c>
      <c r="K577" s="111" t="n">
        <v>5051075</v>
      </c>
    </row>
    <row r="578" customFormat="false" ht="15" hidden="false" customHeight="false" outlineLevel="0" collapsed="false">
      <c r="A578" s="109"/>
      <c r="B578" s="109"/>
      <c r="C578" s="109"/>
      <c r="D578" s="110"/>
      <c r="E578" s="111" t="s">
        <v>1950</v>
      </c>
      <c r="F578" s="111" t="n">
        <v>11960</v>
      </c>
      <c r="G578" s="111" t="s">
        <v>1951</v>
      </c>
      <c r="H578" s="111" t="n">
        <v>143001</v>
      </c>
      <c r="I578" s="112" t="s">
        <v>1952</v>
      </c>
      <c r="J578" s="111" t="n">
        <v>183</v>
      </c>
      <c r="K578" s="111" t="n">
        <v>5058206</v>
      </c>
    </row>
    <row r="579" customFormat="false" ht="15" hidden="false" customHeight="false" outlineLevel="0" collapsed="false">
      <c r="A579" s="109"/>
      <c r="B579" s="109"/>
      <c r="C579" s="109"/>
      <c r="D579" s="110"/>
      <c r="E579" s="111" t="s">
        <v>1953</v>
      </c>
      <c r="F579" s="111" t="n">
        <v>14651</v>
      </c>
      <c r="G579" s="111" t="s">
        <v>1954</v>
      </c>
      <c r="H579" s="111" t="n">
        <v>143001</v>
      </c>
      <c r="I579" s="112" t="s">
        <v>1955</v>
      </c>
      <c r="J579" s="111" t="n">
        <v>183</v>
      </c>
      <c r="K579" s="111" t="n">
        <v>2580344</v>
      </c>
    </row>
    <row r="580" customFormat="false" ht="15" hidden="false" customHeight="false" outlineLevel="0" collapsed="false">
      <c r="A580" s="109"/>
      <c r="B580" s="109"/>
      <c r="C580" s="109"/>
      <c r="D580" s="110"/>
      <c r="E580" s="111" t="s">
        <v>1956</v>
      </c>
      <c r="F580" s="111" t="n">
        <v>15903</v>
      </c>
      <c r="G580" s="111" t="s">
        <v>1957</v>
      </c>
      <c r="H580" s="111" t="n">
        <v>143001</v>
      </c>
      <c r="I580" s="112" t="s">
        <v>1958</v>
      </c>
      <c r="J580" s="111" t="n">
        <v>183</v>
      </c>
      <c r="K580" s="111" t="n">
        <v>2477700</v>
      </c>
    </row>
    <row r="581" customFormat="false" ht="15" hidden="false" customHeight="false" outlineLevel="0" collapsed="false">
      <c r="A581" s="109"/>
      <c r="B581" s="109"/>
      <c r="C581" s="109"/>
      <c r="D581" s="110"/>
      <c r="E581" s="111" t="s">
        <v>1959</v>
      </c>
      <c r="F581" s="111" t="n">
        <v>18149</v>
      </c>
      <c r="G581" s="111" t="s">
        <v>1960</v>
      </c>
      <c r="H581" s="111" t="n">
        <v>143001</v>
      </c>
      <c r="I581" s="112" t="s">
        <v>1961</v>
      </c>
      <c r="J581" s="111" t="n">
        <v>183</v>
      </c>
      <c r="K581" s="111" t="n">
        <v>5053192</v>
      </c>
    </row>
    <row r="582" customFormat="false" ht="15" hidden="false" customHeight="false" outlineLevel="0" collapsed="false">
      <c r="A582" s="109"/>
      <c r="B582" s="109"/>
      <c r="C582" s="109"/>
      <c r="D582" s="110"/>
      <c r="E582" s="111" t="s">
        <v>1962</v>
      </c>
      <c r="F582" s="111" t="n">
        <v>18377</v>
      </c>
      <c r="G582" s="111" t="s">
        <v>1963</v>
      </c>
      <c r="H582" s="111" t="n">
        <v>143001</v>
      </c>
      <c r="I582" s="112" t="s">
        <v>1964</v>
      </c>
      <c r="J582" s="111" t="n">
        <v>183</v>
      </c>
      <c r="K582" s="111" t="n">
        <v>2525142</v>
      </c>
    </row>
    <row r="583" customFormat="false" ht="15" hidden="false" customHeight="false" outlineLevel="0" collapsed="false">
      <c r="A583" s="109"/>
      <c r="B583" s="109"/>
      <c r="C583" s="109"/>
      <c r="D583" s="110"/>
      <c r="E583" s="111" t="s">
        <v>1965</v>
      </c>
      <c r="F583" s="111" t="n">
        <v>21472</v>
      </c>
      <c r="G583" s="111" t="s">
        <v>1966</v>
      </c>
      <c r="H583" s="111" t="n">
        <v>143001</v>
      </c>
      <c r="I583" s="112" t="s">
        <v>1967</v>
      </c>
      <c r="J583" s="111" t="n">
        <v>183</v>
      </c>
      <c r="K583" s="111" t="n">
        <v>2500357</v>
      </c>
    </row>
    <row r="584" customFormat="false" ht="15" hidden="false" customHeight="false" outlineLevel="0" collapsed="false">
      <c r="A584" s="109"/>
      <c r="B584" s="109"/>
      <c r="C584" s="109"/>
      <c r="D584" s="110"/>
      <c r="E584" s="111" t="s">
        <v>1968</v>
      </c>
      <c r="F584" s="111" t="n">
        <v>50062</v>
      </c>
      <c r="G584" s="111" t="s">
        <v>1969</v>
      </c>
      <c r="H584" s="111" t="n">
        <v>143001</v>
      </c>
      <c r="I584" s="112" t="s">
        <v>1970</v>
      </c>
      <c r="J584" s="111" t="n">
        <v>183</v>
      </c>
      <c r="K584" s="111" t="n">
        <v>2543562</v>
      </c>
    </row>
    <row r="585" customFormat="false" ht="15" hidden="false" customHeight="false" outlineLevel="0" collapsed="false">
      <c r="A585" s="109"/>
      <c r="B585" s="109"/>
      <c r="C585" s="109"/>
      <c r="D585" s="110"/>
      <c r="E585" s="111" t="s">
        <v>1971</v>
      </c>
      <c r="F585" s="111" t="n">
        <v>50158</v>
      </c>
      <c r="G585" s="111" t="s">
        <v>1971</v>
      </c>
      <c r="H585" s="111" t="n">
        <v>143410</v>
      </c>
      <c r="I585" s="112" t="s">
        <v>1972</v>
      </c>
      <c r="J585" s="111" t="n">
        <v>1851</v>
      </c>
      <c r="K585" s="111" t="n">
        <v>2532541</v>
      </c>
    </row>
    <row r="586" customFormat="false" ht="15" hidden="false" customHeight="false" outlineLevel="0" collapsed="false">
      <c r="A586" s="109"/>
      <c r="B586" s="109"/>
      <c r="C586" s="109"/>
      <c r="D586" s="110"/>
      <c r="E586" s="111" t="s">
        <v>1973</v>
      </c>
      <c r="F586" s="111" t="n">
        <v>50260</v>
      </c>
      <c r="G586" s="111" t="s">
        <v>1974</v>
      </c>
      <c r="H586" s="111" t="n">
        <v>143001</v>
      </c>
      <c r="I586" s="112" t="s">
        <v>1975</v>
      </c>
      <c r="J586" s="111" t="n">
        <v>183</v>
      </c>
      <c r="K586" s="111" t="n">
        <v>5070933</v>
      </c>
    </row>
    <row r="587" customFormat="false" ht="15" hidden="false" customHeight="false" outlineLevel="0" collapsed="false">
      <c r="A587" s="109"/>
      <c r="B587" s="109"/>
      <c r="C587" s="109"/>
      <c r="D587" s="110"/>
      <c r="E587" s="111" t="s">
        <v>1976</v>
      </c>
      <c r="F587" s="111" t="n">
        <v>50348</v>
      </c>
      <c r="G587" s="111" t="s">
        <v>1976</v>
      </c>
      <c r="H587" s="111" t="n">
        <v>143401</v>
      </c>
      <c r="I587" s="112" t="s">
        <v>1977</v>
      </c>
      <c r="J587" s="111" t="n">
        <v>1851</v>
      </c>
      <c r="K587" s="111" t="n">
        <v>5080411</v>
      </c>
    </row>
    <row r="588" customFormat="false" ht="15" hidden="false" customHeight="false" outlineLevel="0" collapsed="false">
      <c r="A588" s="109"/>
      <c r="B588" s="109"/>
      <c r="C588" s="109"/>
      <c r="D588" s="110"/>
      <c r="E588" s="111" t="s">
        <v>1978</v>
      </c>
      <c r="F588" s="111" t="n">
        <v>50447</v>
      </c>
      <c r="G588" s="111" t="s">
        <v>1978</v>
      </c>
      <c r="H588" s="111" t="n">
        <v>143401</v>
      </c>
      <c r="I588" s="112" t="s">
        <v>1979</v>
      </c>
      <c r="J588" s="111" t="n">
        <v>1851</v>
      </c>
      <c r="K588" s="111" t="n">
        <v>5091541</v>
      </c>
    </row>
    <row r="589" customFormat="false" ht="15" hidden="false" customHeight="false" outlineLevel="0" collapsed="false">
      <c r="A589" s="109"/>
      <c r="B589" s="109"/>
      <c r="C589" s="109"/>
      <c r="D589" s="110"/>
      <c r="E589" s="111" t="s">
        <v>1980</v>
      </c>
      <c r="F589" s="111" t="n">
        <v>50471</v>
      </c>
      <c r="G589" s="111" t="s">
        <v>1980</v>
      </c>
      <c r="H589" s="111" t="n">
        <v>143401</v>
      </c>
      <c r="I589" s="112" t="s">
        <v>1981</v>
      </c>
      <c r="J589" s="111" t="n">
        <v>1851</v>
      </c>
      <c r="K589" s="111" t="n">
        <v>2524215</v>
      </c>
    </row>
    <row r="590" customFormat="false" ht="15" hidden="false" customHeight="false" outlineLevel="0" collapsed="false">
      <c r="A590" s="109"/>
      <c r="B590" s="109"/>
      <c r="C590" s="109"/>
      <c r="D590" s="110"/>
      <c r="E590" s="111" t="s">
        <v>1877</v>
      </c>
      <c r="F590" s="111" t="n">
        <v>50628</v>
      </c>
      <c r="G590" s="111" t="s">
        <v>1982</v>
      </c>
      <c r="H590" s="111" t="n">
        <v>143401</v>
      </c>
      <c r="I590" s="112" t="s">
        <v>1983</v>
      </c>
      <c r="J590" s="111" t="n">
        <v>1851</v>
      </c>
      <c r="K590" s="111" t="n">
        <v>5016081</v>
      </c>
    </row>
    <row r="591" customFormat="false" ht="15" hidden="false" customHeight="false" outlineLevel="0" collapsed="false">
      <c r="A591" s="109"/>
      <c r="B591" s="109"/>
      <c r="C591" s="109"/>
      <c r="D591" s="110"/>
      <c r="E591" s="111" t="s">
        <v>1927</v>
      </c>
      <c r="F591" s="111" t="n">
        <v>50644</v>
      </c>
      <c r="G591" s="111" t="s">
        <v>1928</v>
      </c>
      <c r="H591" s="111" t="n">
        <v>143001</v>
      </c>
      <c r="I591" s="112" t="s">
        <v>1984</v>
      </c>
      <c r="J591" s="111" t="n">
        <v>183</v>
      </c>
      <c r="K591" s="111" t="n">
        <v>5016978</v>
      </c>
    </row>
    <row r="592" customFormat="false" ht="15" hidden="false" customHeight="false" outlineLevel="0" collapsed="false">
      <c r="A592" s="109"/>
      <c r="B592" s="109"/>
      <c r="C592" s="109"/>
      <c r="D592" s="110"/>
      <c r="E592" s="111" t="s">
        <v>1985</v>
      </c>
      <c r="F592" s="111" t="n">
        <v>50865</v>
      </c>
      <c r="G592" s="111" t="s">
        <v>1986</v>
      </c>
      <c r="H592" s="111" t="n">
        <v>143001</v>
      </c>
      <c r="I592" s="112" t="s">
        <v>1987</v>
      </c>
      <c r="J592" s="111" t="n">
        <v>183</v>
      </c>
      <c r="K592" s="111" t="n">
        <v>5014634</v>
      </c>
    </row>
    <row r="593" customFormat="false" ht="15" hidden="false" customHeight="false" outlineLevel="0" collapsed="false">
      <c r="A593" s="109"/>
      <c r="B593" s="109"/>
      <c r="C593" s="109"/>
      <c r="D593" s="110"/>
      <c r="E593" s="111" t="s">
        <v>1988</v>
      </c>
      <c r="F593" s="111" t="n">
        <v>51031</v>
      </c>
      <c r="G593" s="111" t="s">
        <v>1988</v>
      </c>
      <c r="H593" s="111" t="n">
        <v>143401</v>
      </c>
      <c r="I593" s="112" t="s">
        <v>1989</v>
      </c>
      <c r="J593" s="111" t="n">
        <v>1851</v>
      </c>
      <c r="K593" s="111" t="n">
        <v>5016014</v>
      </c>
    </row>
    <row r="594" customFormat="false" ht="15" hidden="false" customHeight="false" outlineLevel="0" collapsed="false">
      <c r="A594" s="109"/>
      <c r="B594" s="109"/>
      <c r="C594" s="109"/>
      <c r="D594" s="110"/>
      <c r="E594" s="111" t="s">
        <v>1990</v>
      </c>
      <c r="F594" s="111" t="n">
        <v>51183</v>
      </c>
      <c r="G594" s="111" t="s">
        <v>1991</v>
      </c>
      <c r="H594" s="111" t="n">
        <v>143401</v>
      </c>
      <c r="I594" s="112" t="s">
        <v>1992</v>
      </c>
      <c r="J594" s="111" t="n">
        <v>1851</v>
      </c>
      <c r="K594" s="111" t="n">
        <v>5013011</v>
      </c>
    </row>
    <row r="595" customFormat="false" ht="15" hidden="false" customHeight="false" outlineLevel="0" collapsed="false">
      <c r="A595" s="109"/>
      <c r="B595" s="109"/>
      <c r="C595" s="109"/>
      <c r="D595" s="110"/>
      <c r="E595" s="111" t="s">
        <v>1993</v>
      </c>
      <c r="F595" s="111" t="n">
        <v>63435</v>
      </c>
      <c r="G595" s="111" t="s">
        <v>1886</v>
      </c>
      <c r="H595" s="111" t="n">
        <v>143102</v>
      </c>
      <c r="I595" s="112" t="s">
        <v>1994</v>
      </c>
      <c r="J595" s="111" t="n">
        <v>183</v>
      </c>
      <c r="K595" s="111" t="n">
        <v>5019888</v>
      </c>
    </row>
    <row r="596" customFormat="false" ht="15" hidden="false" customHeight="false" outlineLevel="0" collapsed="false">
      <c r="A596" s="109"/>
      <c r="B596" s="109"/>
      <c r="C596" s="109"/>
      <c r="D596" s="110"/>
      <c r="E596" s="111" t="s">
        <v>1995</v>
      </c>
      <c r="F596" s="111" t="n">
        <v>63441</v>
      </c>
      <c r="G596" s="111" t="s">
        <v>1878</v>
      </c>
      <c r="H596" s="111" t="n">
        <v>143401</v>
      </c>
      <c r="I596" s="112" t="s">
        <v>1996</v>
      </c>
      <c r="J596" s="111" t="n">
        <v>1851</v>
      </c>
      <c r="K596" s="111" t="n">
        <v>2514125</v>
      </c>
    </row>
    <row r="597" customFormat="false" ht="15" hidden="false" customHeight="false" outlineLevel="0" collapsed="false">
      <c r="A597" s="109"/>
      <c r="B597" s="109"/>
      <c r="C597" s="109"/>
      <c r="D597" s="110"/>
      <c r="E597" s="111" t="s">
        <v>1997</v>
      </c>
      <c r="F597" s="111" t="n">
        <v>63797</v>
      </c>
      <c r="G597" s="111" t="s">
        <v>1998</v>
      </c>
      <c r="H597" s="111" t="n">
        <v>143401</v>
      </c>
      <c r="I597" s="112" t="s">
        <v>1999</v>
      </c>
      <c r="J597" s="111" t="n">
        <v>1851</v>
      </c>
      <c r="K597" s="111" t="n">
        <v>5021125</v>
      </c>
    </row>
    <row r="598" customFormat="false" ht="26.25" hidden="false" customHeight="true" outlineLevel="0" collapsed="false">
      <c r="A598" s="100" t="s">
        <v>23</v>
      </c>
      <c r="B598" s="100"/>
      <c r="C598" s="100"/>
      <c r="D598" s="106" t="s">
        <v>24</v>
      </c>
      <c r="E598" s="107" t="s">
        <v>25</v>
      </c>
      <c r="F598" s="107" t="s">
        <v>26</v>
      </c>
      <c r="G598" s="107" t="s">
        <v>12</v>
      </c>
      <c r="H598" s="107" t="s">
        <v>13</v>
      </c>
      <c r="I598" s="107" t="s">
        <v>27</v>
      </c>
      <c r="J598" s="107" t="s">
        <v>15</v>
      </c>
      <c r="K598" s="107" t="s">
        <v>16</v>
      </c>
    </row>
    <row r="599" customFormat="false" ht="51.75" hidden="false" customHeight="true" outlineLevel="0" collapsed="false">
      <c r="A599" s="109" t="s">
        <v>2000</v>
      </c>
      <c r="B599" s="109"/>
      <c r="C599" s="109"/>
      <c r="D599" s="110" t="s">
        <v>2001</v>
      </c>
      <c r="E599" s="111" t="s">
        <v>2002</v>
      </c>
      <c r="F599" s="111" t="n">
        <v>1529</v>
      </c>
      <c r="G599" s="111" t="s">
        <v>2003</v>
      </c>
      <c r="H599" s="111" t="n">
        <v>143001</v>
      </c>
      <c r="I599" s="112" t="s">
        <v>2004</v>
      </c>
      <c r="J599" s="111" t="n">
        <v>183</v>
      </c>
      <c r="K599" s="111" t="n">
        <v>5030151</v>
      </c>
    </row>
    <row r="600" customFormat="false" ht="15" hidden="false" customHeight="false" outlineLevel="0" collapsed="false">
      <c r="A600" s="109"/>
      <c r="B600" s="109"/>
      <c r="C600" s="109"/>
      <c r="D600" s="110"/>
      <c r="E600" s="111" t="s">
        <v>2005</v>
      </c>
      <c r="F600" s="111" t="n">
        <v>1530</v>
      </c>
      <c r="G600" s="111" t="s">
        <v>2006</v>
      </c>
      <c r="H600" s="111" t="n">
        <v>143001</v>
      </c>
      <c r="I600" s="112" t="s">
        <v>2007</v>
      </c>
      <c r="J600" s="111" t="n">
        <v>183</v>
      </c>
      <c r="K600" s="111" t="n">
        <v>5058203</v>
      </c>
    </row>
    <row r="601" customFormat="false" ht="15" hidden="false" customHeight="false" outlineLevel="0" collapsed="false">
      <c r="A601" s="109"/>
      <c r="B601" s="109"/>
      <c r="C601" s="109"/>
      <c r="D601" s="110"/>
      <c r="E601" s="111" t="s">
        <v>2008</v>
      </c>
      <c r="F601" s="111" t="n">
        <v>1569</v>
      </c>
      <c r="G601" s="111" t="s">
        <v>2009</v>
      </c>
      <c r="H601" s="111" t="n">
        <v>143001</v>
      </c>
      <c r="I601" s="112" t="s">
        <v>2010</v>
      </c>
      <c r="J601" s="111" t="n">
        <v>183</v>
      </c>
      <c r="K601" s="111" t="n">
        <v>2521824</v>
      </c>
    </row>
    <row r="602" customFormat="false" ht="15" hidden="false" customHeight="false" outlineLevel="0" collapsed="false">
      <c r="A602" s="109"/>
      <c r="B602" s="109"/>
      <c r="C602" s="109"/>
      <c r="D602" s="110"/>
      <c r="E602" s="111" t="s">
        <v>2011</v>
      </c>
      <c r="F602" s="111" t="n">
        <v>1795</v>
      </c>
      <c r="G602" s="111" t="s">
        <v>2012</v>
      </c>
      <c r="H602" s="111" t="n">
        <v>144601</v>
      </c>
      <c r="I602" s="112" t="s">
        <v>2013</v>
      </c>
      <c r="J602" s="111" t="n">
        <v>1822</v>
      </c>
      <c r="K602" s="111" t="n">
        <v>233527</v>
      </c>
    </row>
    <row r="603" customFormat="false" ht="14.25" hidden="false" customHeight="true" outlineLevel="0" collapsed="false">
      <c r="A603" s="109"/>
      <c r="B603" s="109"/>
      <c r="C603" s="109"/>
      <c r="D603" s="110"/>
      <c r="E603" s="113" t="s">
        <v>2014</v>
      </c>
      <c r="F603" s="104" t="n">
        <v>2407</v>
      </c>
      <c r="G603" s="114" t="s">
        <v>2015</v>
      </c>
      <c r="H603" s="104" t="n">
        <v>143001</v>
      </c>
      <c r="I603" s="105" t="s">
        <v>2016</v>
      </c>
      <c r="J603" s="104" t="n">
        <v>183</v>
      </c>
      <c r="K603" s="104" t="n">
        <v>2556426</v>
      </c>
    </row>
    <row r="604" customFormat="false" ht="15" hidden="false" customHeight="false" outlineLevel="0" collapsed="false">
      <c r="A604" s="109"/>
      <c r="B604" s="109"/>
      <c r="C604" s="109"/>
      <c r="D604" s="110"/>
      <c r="E604" s="113"/>
      <c r="F604" s="104"/>
      <c r="G604" s="111" t="s">
        <v>2017</v>
      </c>
      <c r="H604" s="104"/>
      <c r="I604" s="105"/>
      <c r="J604" s="104"/>
      <c r="K604" s="104"/>
    </row>
    <row r="605" customFormat="false" ht="14.25" hidden="false" customHeight="true" outlineLevel="0" collapsed="false">
      <c r="A605" s="109"/>
      <c r="B605" s="109"/>
      <c r="C605" s="109"/>
      <c r="D605" s="110"/>
      <c r="E605" s="113" t="s">
        <v>2018</v>
      </c>
      <c r="F605" s="104" t="n">
        <v>3530</v>
      </c>
      <c r="G605" s="114" t="s">
        <v>2019</v>
      </c>
      <c r="H605" s="104" t="n">
        <v>143119</v>
      </c>
      <c r="I605" s="105" t="s">
        <v>2020</v>
      </c>
      <c r="J605" s="104" t="n">
        <v>1853</v>
      </c>
      <c r="K605" s="104" t="n">
        <v>246227</v>
      </c>
    </row>
    <row r="606" customFormat="false" ht="15" hidden="false" customHeight="false" outlineLevel="0" collapsed="false">
      <c r="A606" s="109"/>
      <c r="B606" s="109"/>
      <c r="C606" s="109"/>
      <c r="D606" s="110"/>
      <c r="E606" s="113"/>
      <c r="F606" s="104"/>
      <c r="G606" s="111" t="s">
        <v>2017</v>
      </c>
      <c r="H606" s="104"/>
      <c r="I606" s="105"/>
      <c r="J606" s="104"/>
      <c r="K606" s="104"/>
    </row>
    <row r="607" customFormat="false" ht="15" hidden="false" customHeight="false" outlineLevel="0" collapsed="false">
      <c r="A607" s="109"/>
      <c r="B607" s="109"/>
      <c r="C607" s="109"/>
      <c r="D607" s="110"/>
      <c r="E607" s="111" t="s">
        <v>2021</v>
      </c>
      <c r="F607" s="111" t="n">
        <v>4133</v>
      </c>
      <c r="G607" s="111" t="s">
        <v>2022</v>
      </c>
      <c r="H607" s="111" t="n">
        <v>144601</v>
      </c>
      <c r="I607" s="112" t="s">
        <v>2023</v>
      </c>
      <c r="J607" s="111" t="n">
        <v>1822</v>
      </c>
      <c r="K607" s="111" t="n">
        <v>515266</v>
      </c>
    </row>
    <row r="608" customFormat="false" ht="15" hidden="false" customHeight="false" outlineLevel="0" collapsed="false">
      <c r="A608" s="109"/>
      <c r="B608" s="109"/>
      <c r="C608" s="109"/>
      <c r="D608" s="110"/>
      <c r="E608" s="111" t="s">
        <v>2024</v>
      </c>
      <c r="F608" s="111" t="n">
        <v>4379</v>
      </c>
      <c r="G608" s="111" t="s">
        <v>2025</v>
      </c>
      <c r="H608" s="111" t="n">
        <v>143001</v>
      </c>
      <c r="I608" s="112" t="s">
        <v>2026</v>
      </c>
      <c r="J608" s="111" t="n">
        <v>183</v>
      </c>
      <c r="K608" s="111" t="n">
        <v>2210026</v>
      </c>
    </row>
    <row r="609" customFormat="false" ht="15" hidden="false" customHeight="false" outlineLevel="0" collapsed="false">
      <c r="A609" s="109"/>
      <c r="B609" s="109"/>
      <c r="C609" s="109"/>
      <c r="D609" s="110"/>
      <c r="E609" s="111" t="s">
        <v>2027</v>
      </c>
      <c r="F609" s="111" t="n">
        <v>4630</v>
      </c>
      <c r="G609" s="111" t="s">
        <v>2028</v>
      </c>
      <c r="H609" s="111" t="n">
        <v>143001</v>
      </c>
      <c r="I609" s="112" t="s">
        <v>2029</v>
      </c>
      <c r="J609" s="111" t="n">
        <v>183</v>
      </c>
      <c r="K609" s="111" t="n">
        <v>2540484</v>
      </c>
    </row>
    <row r="610" customFormat="false" ht="26.25" hidden="false" customHeight="false" outlineLevel="0" collapsed="false">
      <c r="A610" s="109"/>
      <c r="B610" s="109"/>
      <c r="C610" s="109"/>
      <c r="D610" s="110"/>
      <c r="E610" s="111" t="s">
        <v>2030</v>
      </c>
      <c r="F610" s="111" t="n">
        <v>5706</v>
      </c>
      <c r="G610" s="111" t="s">
        <v>2031</v>
      </c>
      <c r="H610" s="111" t="n">
        <v>143001</v>
      </c>
      <c r="I610" s="112" t="s">
        <v>2032</v>
      </c>
      <c r="J610" s="111" t="n">
        <v>183</v>
      </c>
      <c r="K610" s="111" t="n">
        <v>2220440</v>
      </c>
    </row>
    <row r="611" customFormat="false" ht="26.25" hidden="false" customHeight="false" outlineLevel="0" collapsed="false">
      <c r="A611" s="109"/>
      <c r="B611" s="109"/>
      <c r="C611" s="109"/>
      <c r="D611" s="110"/>
      <c r="E611" s="111" t="s">
        <v>2033</v>
      </c>
      <c r="F611" s="111" t="n">
        <v>8297</v>
      </c>
      <c r="G611" s="111" t="s">
        <v>2034</v>
      </c>
      <c r="H611" s="111" t="n">
        <v>143001</v>
      </c>
      <c r="I611" s="112" t="s">
        <v>2035</v>
      </c>
      <c r="J611" s="111" t="n">
        <v>183</v>
      </c>
      <c r="K611" s="111" t="n">
        <v>2522556</v>
      </c>
    </row>
    <row r="612" customFormat="false" ht="15" hidden="false" customHeight="false" outlineLevel="0" collapsed="false">
      <c r="A612" s="109"/>
      <c r="B612" s="109"/>
      <c r="C612" s="109"/>
      <c r="D612" s="110"/>
      <c r="E612" s="111" t="s">
        <v>2036</v>
      </c>
      <c r="F612" s="111" t="n">
        <v>9279</v>
      </c>
      <c r="G612" s="111" t="s">
        <v>2037</v>
      </c>
      <c r="H612" s="111" t="n">
        <v>143001</v>
      </c>
      <c r="I612" s="112" t="s">
        <v>2038</v>
      </c>
      <c r="J612" s="111" t="n">
        <v>183</v>
      </c>
      <c r="K612" s="111" t="n">
        <v>2520880</v>
      </c>
    </row>
    <row r="613" customFormat="false" ht="15" hidden="false" customHeight="false" outlineLevel="0" collapsed="false">
      <c r="A613" s="109"/>
      <c r="B613" s="109"/>
      <c r="C613" s="109"/>
      <c r="D613" s="110"/>
      <c r="E613" s="111" t="s">
        <v>2039</v>
      </c>
      <c r="F613" s="111" t="n">
        <v>10738</v>
      </c>
      <c r="G613" s="111" t="s">
        <v>2040</v>
      </c>
      <c r="H613" s="111" t="n">
        <v>143115</v>
      </c>
      <c r="I613" s="112" t="s">
        <v>2041</v>
      </c>
      <c r="J613" s="111" t="n">
        <v>183</v>
      </c>
      <c r="K613" s="111" t="n">
        <v>2430101</v>
      </c>
    </row>
    <row r="614" customFormat="false" ht="15" hidden="false" customHeight="false" outlineLevel="0" collapsed="false">
      <c r="A614" s="109"/>
      <c r="B614" s="109"/>
      <c r="C614" s="109"/>
      <c r="D614" s="110"/>
      <c r="E614" s="111" t="s">
        <v>2042</v>
      </c>
      <c r="F614" s="111" t="n">
        <v>11582</v>
      </c>
      <c r="G614" s="111" t="s">
        <v>2043</v>
      </c>
      <c r="H614" s="111" t="n">
        <v>143004</v>
      </c>
      <c r="I614" s="112" t="s">
        <v>2044</v>
      </c>
      <c r="J614" s="111" t="n">
        <v>183</v>
      </c>
      <c r="K614" s="111" t="n">
        <v>2426197</v>
      </c>
    </row>
    <row r="615" customFormat="false" ht="15" hidden="false" customHeight="false" outlineLevel="0" collapsed="false">
      <c r="A615" s="109"/>
      <c r="B615" s="109"/>
      <c r="C615" s="109"/>
      <c r="D615" s="110"/>
      <c r="E615" s="111" t="s">
        <v>2045</v>
      </c>
      <c r="F615" s="111" t="n">
        <v>11962</v>
      </c>
      <c r="G615" s="111" t="s">
        <v>2046</v>
      </c>
      <c r="H615" s="111" t="n">
        <v>144621</v>
      </c>
      <c r="I615" s="112" t="s">
        <v>2047</v>
      </c>
      <c r="J615" s="111" t="n">
        <v>1822</v>
      </c>
      <c r="K615" s="111" t="n">
        <v>249311</v>
      </c>
    </row>
    <row r="616" customFormat="false" ht="15" hidden="false" customHeight="false" outlineLevel="0" collapsed="false">
      <c r="A616" s="109"/>
      <c r="B616" s="109"/>
      <c r="C616" s="109"/>
      <c r="D616" s="110"/>
      <c r="E616" s="111" t="s">
        <v>2048</v>
      </c>
      <c r="F616" s="111" t="n">
        <v>16308</v>
      </c>
      <c r="G616" s="111" t="s">
        <v>2049</v>
      </c>
      <c r="H616" s="111" t="n">
        <v>143501</v>
      </c>
      <c r="I616" s="112" t="s">
        <v>2050</v>
      </c>
      <c r="J616" s="111" t="n">
        <v>183</v>
      </c>
      <c r="K616" s="111" t="n">
        <v>2870289</v>
      </c>
    </row>
    <row r="617" customFormat="false" ht="15" hidden="false" customHeight="false" outlineLevel="0" collapsed="false">
      <c r="A617" s="109"/>
      <c r="B617" s="109"/>
      <c r="C617" s="109"/>
      <c r="D617" s="110"/>
      <c r="E617" s="111" t="s">
        <v>2051</v>
      </c>
      <c r="F617" s="111" t="n">
        <v>17006</v>
      </c>
      <c r="G617" s="111" t="s">
        <v>2052</v>
      </c>
      <c r="H617" s="111" t="n">
        <v>143116</v>
      </c>
      <c r="I617" s="112" t="s">
        <v>2053</v>
      </c>
      <c r="J617" s="111" t="n">
        <v>1853</v>
      </c>
      <c r="K617" s="111" t="n">
        <v>260028</v>
      </c>
    </row>
    <row r="618" customFormat="false" ht="26.25" hidden="false" customHeight="false" outlineLevel="0" collapsed="false">
      <c r="A618" s="109"/>
      <c r="B618" s="109"/>
      <c r="C618" s="109"/>
      <c r="D618" s="110"/>
      <c r="E618" s="111" t="s">
        <v>2054</v>
      </c>
      <c r="F618" s="111" t="n">
        <v>17007</v>
      </c>
      <c r="G618" s="111" t="s">
        <v>2055</v>
      </c>
      <c r="H618" s="111" t="n">
        <v>143414</v>
      </c>
      <c r="I618" s="112" t="s">
        <v>2056</v>
      </c>
      <c r="J618" s="111" t="n">
        <v>183</v>
      </c>
      <c r="K618" s="111" t="n">
        <v>2440017</v>
      </c>
    </row>
    <row r="619" customFormat="false" ht="15" hidden="false" customHeight="false" outlineLevel="0" collapsed="false">
      <c r="A619" s="109"/>
      <c r="B619" s="109"/>
      <c r="C619" s="109"/>
      <c r="D619" s="110"/>
      <c r="E619" s="111" t="s">
        <v>2057</v>
      </c>
      <c r="F619" s="111" t="n">
        <v>18069</v>
      </c>
      <c r="G619" s="111" t="s">
        <v>2058</v>
      </c>
      <c r="H619" s="111" t="n">
        <v>143001</v>
      </c>
      <c r="I619" s="112" t="s">
        <v>2059</v>
      </c>
      <c r="J619" s="111" t="n">
        <v>183</v>
      </c>
      <c r="K619" s="111" t="n">
        <v>2582333</v>
      </c>
    </row>
    <row r="620" customFormat="false" ht="26.25" hidden="false" customHeight="false" outlineLevel="0" collapsed="false">
      <c r="A620" s="109"/>
      <c r="B620" s="109"/>
      <c r="C620" s="109"/>
      <c r="D620" s="110"/>
      <c r="E620" s="111" t="s">
        <v>2060</v>
      </c>
      <c r="F620" s="111" t="n">
        <v>18070</v>
      </c>
      <c r="G620" s="111" t="s">
        <v>2061</v>
      </c>
      <c r="H620" s="111" t="n">
        <v>143001</v>
      </c>
      <c r="I620" s="112" t="s">
        <v>2062</v>
      </c>
      <c r="J620" s="111" t="n">
        <v>183</v>
      </c>
      <c r="K620" s="111" t="n">
        <v>5005700</v>
      </c>
    </row>
    <row r="621" customFormat="false" ht="15" hidden="false" customHeight="false" outlineLevel="0" collapsed="false">
      <c r="A621" s="109"/>
      <c r="B621" s="109"/>
      <c r="C621" s="109"/>
      <c r="D621" s="110"/>
      <c r="E621" s="111" t="s">
        <v>2063</v>
      </c>
      <c r="F621" s="111" t="n">
        <v>50065</v>
      </c>
      <c r="G621" s="111" t="s">
        <v>2064</v>
      </c>
      <c r="H621" s="111" t="n">
        <v>144601</v>
      </c>
      <c r="I621" s="112" t="s">
        <v>2065</v>
      </c>
      <c r="J621" s="111" t="n">
        <v>1822</v>
      </c>
      <c r="K621" s="111" t="n">
        <v>233214</v>
      </c>
    </row>
    <row r="622" customFormat="false" ht="15" hidden="false" customHeight="false" outlineLevel="0" collapsed="false">
      <c r="A622" s="109"/>
      <c r="B622" s="109"/>
      <c r="C622" s="109"/>
      <c r="D622" s="110"/>
      <c r="E622" s="111" t="s">
        <v>2066</v>
      </c>
      <c r="F622" s="111" t="n">
        <v>50066</v>
      </c>
      <c r="G622" s="111" t="s">
        <v>2067</v>
      </c>
      <c r="H622" s="111" t="n">
        <v>144626</v>
      </c>
      <c r="I622" s="112" t="s">
        <v>2068</v>
      </c>
      <c r="J622" s="111" t="n">
        <v>1828</v>
      </c>
      <c r="K622" s="111" t="n">
        <v>222030</v>
      </c>
    </row>
    <row r="623" customFormat="false" ht="15" hidden="false" customHeight="false" outlineLevel="0" collapsed="false">
      <c r="A623" s="109"/>
      <c r="B623" s="109"/>
      <c r="C623" s="109"/>
      <c r="D623" s="110"/>
      <c r="E623" s="111" t="s">
        <v>2069</v>
      </c>
      <c r="F623" s="111" t="n">
        <v>50245</v>
      </c>
      <c r="G623" s="111" t="s">
        <v>2070</v>
      </c>
      <c r="H623" s="111" t="n">
        <v>143001</v>
      </c>
      <c r="I623" s="112" t="s">
        <v>2071</v>
      </c>
      <c r="J623" s="111" t="n">
        <v>183</v>
      </c>
      <c r="K623" s="111" t="n">
        <v>2554130</v>
      </c>
    </row>
    <row r="624" customFormat="false" ht="15" hidden="false" customHeight="false" outlineLevel="0" collapsed="false">
      <c r="A624" s="109"/>
      <c r="B624" s="109"/>
      <c r="C624" s="109"/>
      <c r="D624" s="110"/>
      <c r="E624" s="111" t="s">
        <v>2063</v>
      </c>
      <c r="F624" s="111" t="n">
        <v>50253</v>
      </c>
      <c r="G624" s="111" t="s">
        <v>2072</v>
      </c>
      <c r="H624" s="111" t="n">
        <v>144601</v>
      </c>
      <c r="I624" s="112" t="s">
        <v>2073</v>
      </c>
      <c r="J624" s="111" t="n">
        <v>1822</v>
      </c>
      <c r="K624" s="111" t="n">
        <v>233006</v>
      </c>
    </row>
    <row r="625" customFormat="false" ht="15" hidden="false" customHeight="false" outlineLevel="0" collapsed="false">
      <c r="A625" s="109"/>
      <c r="B625" s="109"/>
      <c r="C625" s="109"/>
      <c r="D625" s="110"/>
      <c r="E625" s="111" t="s">
        <v>2074</v>
      </c>
      <c r="F625" s="111" t="n">
        <v>50309</v>
      </c>
      <c r="G625" s="111" t="s">
        <v>2075</v>
      </c>
      <c r="H625" s="111" t="n">
        <v>143115</v>
      </c>
      <c r="I625" s="112" t="s">
        <v>2076</v>
      </c>
      <c r="J625" s="111" t="n">
        <v>183</v>
      </c>
      <c r="K625" s="111" t="n">
        <v>440171</v>
      </c>
    </row>
    <row r="626" customFormat="false" ht="15" hidden="false" customHeight="false" outlineLevel="0" collapsed="false">
      <c r="A626" s="109"/>
      <c r="B626" s="109"/>
      <c r="C626" s="109"/>
      <c r="D626" s="110"/>
      <c r="E626" s="111" t="s">
        <v>2077</v>
      </c>
      <c r="F626" s="111" t="n">
        <v>50310</v>
      </c>
      <c r="G626" s="111" t="s">
        <v>2078</v>
      </c>
      <c r="H626" s="111" t="n">
        <v>143202</v>
      </c>
      <c r="I626" s="112" t="s">
        <v>2079</v>
      </c>
      <c r="J626" s="111" t="n">
        <v>1853</v>
      </c>
      <c r="K626" s="111" t="n">
        <v>245512</v>
      </c>
    </row>
    <row r="627" customFormat="false" ht="26.25" hidden="false" customHeight="false" outlineLevel="0" collapsed="false">
      <c r="A627" s="109"/>
      <c r="B627" s="109"/>
      <c r="C627" s="109"/>
      <c r="D627" s="110"/>
      <c r="E627" s="111" t="s">
        <v>2080</v>
      </c>
      <c r="F627" s="111" t="n">
        <v>50450</v>
      </c>
      <c r="G627" s="111" t="s">
        <v>2081</v>
      </c>
      <c r="H627" s="111" t="n">
        <v>144802</v>
      </c>
      <c r="I627" s="112" t="s">
        <v>2082</v>
      </c>
      <c r="J627" s="111" t="n">
        <v>1822</v>
      </c>
      <c r="K627" s="111" t="n">
        <v>262887</v>
      </c>
    </row>
    <row r="628" customFormat="false" ht="15" hidden="false" customHeight="false" outlineLevel="0" collapsed="false">
      <c r="A628" s="109"/>
      <c r="B628" s="109"/>
      <c r="C628" s="109"/>
      <c r="D628" s="110"/>
      <c r="E628" s="111" t="s">
        <v>2083</v>
      </c>
      <c r="F628" s="111" t="n">
        <v>50454</v>
      </c>
      <c r="G628" s="111" t="s">
        <v>2084</v>
      </c>
      <c r="H628" s="111" t="n">
        <v>144804</v>
      </c>
      <c r="I628" s="112" t="s">
        <v>2085</v>
      </c>
      <c r="J628" s="111" t="n">
        <v>1822</v>
      </c>
      <c r="K628" s="111" t="n">
        <v>273573</v>
      </c>
    </row>
    <row r="629" customFormat="false" ht="15" hidden="false" customHeight="false" outlineLevel="0" collapsed="false">
      <c r="A629" s="109"/>
      <c r="B629" s="109"/>
      <c r="C629" s="109"/>
      <c r="D629" s="110"/>
      <c r="E629" s="111" t="s">
        <v>2086</v>
      </c>
      <c r="F629" s="111" t="n">
        <v>50461</v>
      </c>
      <c r="G629" s="111" t="s">
        <v>2087</v>
      </c>
      <c r="H629" s="111" t="n">
        <v>143101</v>
      </c>
      <c r="I629" s="112" t="s">
        <v>2088</v>
      </c>
      <c r="J629" s="111" t="n">
        <v>1858</v>
      </c>
      <c r="K629" s="111" t="n">
        <v>264141</v>
      </c>
    </row>
    <row r="630" customFormat="false" ht="15" hidden="false" customHeight="false" outlineLevel="0" collapsed="false">
      <c r="A630" s="109"/>
      <c r="B630" s="109"/>
      <c r="C630" s="109"/>
      <c r="D630" s="110"/>
      <c r="E630" s="111" t="s">
        <v>2089</v>
      </c>
      <c r="F630" s="111" t="n">
        <v>50540</v>
      </c>
      <c r="G630" s="111" t="s">
        <v>2090</v>
      </c>
      <c r="H630" s="111" t="n">
        <v>144602</v>
      </c>
      <c r="I630" s="112" t="s">
        <v>2091</v>
      </c>
      <c r="J630" s="111" t="n">
        <v>1822</v>
      </c>
      <c r="K630" s="111" t="n">
        <v>229478</v>
      </c>
    </row>
    <row r="631" customFormat="false" ht="26.25" hidden="false" customHeight="false" outlineLevel="0" collapsed="false">
      <c r="A631" s="109"/>
      <c r="B631" s="109"/>
      <c r="C631" s="109"/>
      <c r="D631" s="110"/>
      <c r="E631" s="111" t="s">
        <v>2092</v>
      </c>
      <c r="F631" s="111" t="n">
        <v>50675</v>
      </c>
      <c r="G631" s="111" t="s">
        <v>2093</v>
      </c>
      <c r="H631" s="111" t="n">
        <v>143112</v>
      </c>
      <c r="I631" s="112" t="s">
        <v>2094</v>
      </c>
      <c r="J631" s="111" t="n">
        <v>1853</v>
      </c>
      <c r="K631" s="111" t="n">
        <v>222046</v>
      </c>
    </row>
    <row r="632" customFormat="false" ht="15" hidden="false" customHeight="false" outlineLevel="0" collapsed="false">
      <c r="A632" s="109"/>
      <c r="B632" s="109"/>
      <c r="C632" s="109"/>
      <c r="D632" s="110"/>
      <c r="E632" s="111" t="s">
        <v>2095</v>
      </c>
      <c r="F632" s="111" t="n">
        <v>50692</v>
      </c>
      <c r="G632" s="111" t="s">
        <v>2096</v>
      </c>
      <c r="H632" s="111" t="n">
        <v>144621</v>
      </c>
      <c r="I632" s="112" t="s">
        <v>2097</v>
      </c>
      <c r="J632" s="111" t="n">
        <v>1822</v>
      </c>
      <c r="K632" s="111" t="n">
        <v>248181</v>
      </c>
    </row>
    <row r="633" customFormat="false" ht="15" hidden="false" customHeight="false" outlineLevel="0" collapsed="false">
      <c r="A633" s="109"/>
      <c r="B633" s="109"/>
      <c r="C633" s="109"/>
      <c r="D633" s="110"/>
      <c r="E633" s="111" t="s">
        <v>2098</v>
      </c>
      <c r="F633" s="111" t="n">
        <v>50864</v>
      </c>
      <c r="G633" s="111" t="s">
        <v>2099</v>
      </c>
      <c r="H633" s="111" t="n">
        <v>143001</v>
      </c>
      <c r="I633" s="112" t="s">
        <v>2100</v>
      </c>
      <c r="J633" s="111" t="n">
        <v>183</v>
      </c>
      <c r="K633" s="111" t="n">
        <v>5017801</v>
      </c>
    </row>
    <row r="634" customFormat="false" ht="15" hidden="false" customHeight="false" outlineLevel="0" collapsed="false">
      <c r="A634" s="109"/>
      <c r="B634" s="109"/>
      <c r="C634" s="109"/>
      <c r="D634" s="110"/>
      <c r="E634" s="111" t="s">
        <v>2101</v>
      </c>
      <c r="F634" s="111" t="n">
        <v>50976</v>
      </c>
      <c r="G634" s="111" t="s">
        <v>2102</v>
      </c>
      <c r="H634" s="111" t="n">
        <v>144622</v>
      </c>
      <c r="I634" s="112" t="s">
        <v>2103</v>
      </c>
      <c r="J634" s="111" t="n">
        <v>1822</v>
      </c>
      <c r="K634" s="111" t="n">
        <v>503313</v>
      </c>
    </row>
    <row r="635" customFormat="false" ht="15" hidden="false" customHeight="false" outlineLevel="0" collapsed="false">
      <c r="A635" s="109"/>
      <c r="B635" s="109"/>
      <c r="C635" s="109"/>
      <c r="D635" s="110"/>
      <c r="E635" s="111" t="s">
        <v>2104</v>
      </c>
      <c r="F635" s="111" t="n">
        <v>51012</v>
      </c>
      <c r="G635" s="111" t="s">
        <v>2105</v>
      </c>
      <c r="H635" s="111" t="n">
        <v>144601</v>
      </c>
      <c r="I635" s="112" t="s">
        <v>2106</v>
      </c>
      <c r="J635" s="111" t="n">
        <v>1822</v>
      </c>
      <c r="K635" s="111" t="n">
        <v>255000</v>
      </c>
    </row>
    <row r="636" customFormat="false" ht="15" hidden="false" customHeight="false" outlineLevel="0" collapsed="false">
      <c r="A636" s="109"/>
      <c r="B636" s="109"/>
      <c r="C636" s="109"/>
      <c r="D636" s="110"/>
      <c r="E636" s="111" t="s">
        <v>2107</v>
      </c>
      <c r="F636" s="111" t="n">
        <v>51027</v>
      </c>
      <c r="G636" s="111" t="s">
        <v>2108</v>
      </c>
      <c r="H636" s="111" t="n">
        <v>144624</v>
      </c>
      <c r="I636" s="112" t="s">
        <v>2109</v>
      </c>
      <c r="J636" s="111" t="n">
        <v>1652</v>
      </c>
      <c r="K636" s="111" t="n">
        <v>270200</v>
      </c>
    </row>
    <row r="637" customFormat="false" ht="15" hidden="false" customHeight="false" outlineLevel="0" collapsed="false">
      <c r="A637" s="109"/>
      <c r="B637" s="109"/>
      <c r="C637" s="109"/>
      <c r="D637" s="110"/>
      <c r="E637" s="111" t="s">
        <v>2110</v>
      </c>
      <c r="F637" s="111" t="n">
        <v>51070</v>
      </c>
      <c r="G637" s="111" t="s">
        <v>2111</v>
      </c>
      <c r="H637" s="111" t="n">
        <v>144405</v>
      </c>
      <c r="I637" s="112" t="s">
        <v>2112</v>
      </c>
      <c r="J637" s="111" t="n">
        <v>1824</v>
      </c>
      <c r="K637" s="111" t="n">
        <v>243038</v>
      </c>
    </row>
    <row r="638" customFormat="false" ht="15" hidden="false" customHeight="false" outlineLevel="0" collapsed="false">
      <c r="A638" s="109"/>
      <c r="B638" s="109"/>
      <c r="C638" s="109"/>
      <c r="D638" s="110"/>
      <c r="E638" s="111" t="s">
        <v>2113</v>
      </c>
      <c r="F638" s="111" t="n">
        <v>51135</v>
      </c>
      <c r="G638" s="111" t="s">
        <v>2114</v>
      </c>
      <c r="H638" s="111" t="n">
        <v>143001</v>
      </c>
      <c r="I638" s="112" t="s">
        <v>2115</v>
      </c>
      <c r="J638" s="111" t="n">
        <v>183</v>
      </c>
      <c r="K638" s="111" t="n">
        <v>5099264</v>
      </c>
    </row>
    <row r="639" customFormat="false" ht="26.25" hidden="false" customHeight="false" outlineLevel="0" collapsed="false">
      <c r="A639" s="109"/>
      <c r="B639" s="109"/>
      <c r="C639" s="109"/>
      <c r="D639" s="110"/>
      <c r="E639" s="111" t="s">
        <v>2116</v>
      </c>
      <c r="F639" s="111" t="n">
        <v>51180</v>
      </c>
      <c r="G639" s="111" t="s">
        <v>2117</v>
      </c>
      <c r="H639" s="111" t="n">
        <v>143001</v>
      </c>
      <c r="I639" s="112" t="s">
        <v>2118</v>
      </c>
      <c r="J639" s="111" t="n">
        <v>183</v>
      </c>
      <c r="K639" s="111" t="n">
        <v>5002303</v>
      </c>
    </row>
    <row r="640" customFormat="false" ht="15" hidden="false" customHeight="false" outlineLevel="0" collapsed="false">
      <c r="A640" s="109"/>
      <c r="B640" s="109"/>
      <c r="C640" s="109"/>
      <c r="D640" s="110"/>
      <c r="E640" s="111" t="s">
        <v>2119</v>
      </c>
      <c r="F640" s="111" t="n">
        <v>51209</v>
      </c>
      <c r="G640" s="111" t="s">
        <v>2120</v>
      </c>
      <c r="H640" s="111" t="n">
        <v>144606</v>
      </c>
      <c r="I640" s="112" t="s">
        <v>2121</v>
      </c>
      <c r="J640" s="111" t="n">
        <v>1828</v>
      </c>
      <c r="K640" s="111" t="n">
        <v>251005</v>
      </c>
    </row>
    <row r="641" customFormat="false" ht="26.25" hidden="false" customHeight="false" outlineLevel="0" collapsed="false">
      <c r="A641" s="109"/>
      <c r="B641" s="109"/>
      <c r="C641" s="109"/>
      <c r="D641" s="110"/>
      <c r="E641" s="111" t="s">
        <v>2122</v>
      </c>
      <c r="F641" s="111" t="n">
        <v>51238</v>
      </c>
      <c r="G641" s="111" t="s">
        <v>2123</v>
      </c>
      <c r="H641" s="111" t="n">
        <v>143001</v>
      </c>
      <c r="I641" s="112" t="s">
        <v>2124</v>
      </c>
      <c r="J641" s="111" t="n">
        <v>183</v>
      </c>
      <c r="K641" s="111" t="n">
        <v>5068657</v>
      </c>
    </row>
    <row r="642" customFormat="false" ht="26.25" hidden="false" customHeight="false" outlineLevel="0" collapsed="false">
      <c r="A642" s="109"/>
      <c r="B642" s="109"/>
      <c r="C642" s="109"/>
      <c r="D642" s="110"/>
      <c r="E642" s="111" t="s">
        <v>2125</v>
      </c>
      <c r="F642" s="111" t="n">
        <v>51309</v>
      </c>
      <c r="G642" s="111" t="s">
        <v>2126</v>
      </c>
      <c r="H642" s="111" t="n">
        <v>144631</v>
      </c>
      <c r="I642" s="112" t="s">
        <v>2127</v>
      </c>
      <c r="J642" s="111" t="n">
        <v>1822</v>
      </c>
      <c r="K642" s="111" t="n">
        <v>248080</v>
      </c>
    </row>
    <row r="643" customFormat="false" ht="26.25" hidden="false" customHeight="false" outlineLevel="0" collapsed="false">
      <c r="A643" s="109"/>
      <c r="B643" s="109"/>
      <c r="C643" s="109"/>
      <c r="D643" s="110"/>
      <c r="E643" s="111" t="s">
        <v>2128</v>
      </c>
      <c r="F643" s="111" t="n">
        <v>51524</v>
      </c>
      <c r="G643" s="111" t="s">
        <v>2129</v>
      </c>
      <c r="H643" s="111" t="n">
        <v>143114</v>
      </c>
      <c r="I643" s="112" t="s">
        <v>2130</v>
      </c>
      <c r="J643" s="111" t="n">
        <v>1853</v>
      </c>
      <c r="K643" s="111" t="n">
        <v>255112</v>
      </c>
    </row>
    <row r="644" customFormat="false" ht="15" hidden="false" customHeight="false" outlineLevel="0" collapsed="false">
      <c r="A644" s="109"/>
      <c r="B644" s="109"/>
      <c r="C644" s="109"/>
      <c r="D644" s="110"/>
      <c r="E644" s="111" t="s">
        <v>2131</v>
      </c>
      <c r="F644" s="111" t="n">
        <v>51548</v>
      </c>
      <c r="G644" s="111" t="s">
        <v>2132</v>
      </c>
      <c r="H644" s="111" t="n">
        <v>144601</v>
      </c>
      <c r="I644" s="112" t="s">
        <v>2133</v>
      </c>
      <c r="J644" s="111" t="n">
        <v>1822</v>
      </c>
      <c r="K644" s="111" t="n">
        <v>230120</v>
      </c>
    </row>
    <row r="645" customFormat="false" ht="25.5" hidden="false" customHeight="true" outlineLevel="0" collapsed="false">
      <c r="A645" s="109"/>
      <c r="B645" s="109"/>
      <c r="C645" s="109"/>
      <c r="D645" s="110"/>
      <c r="E645" s="113" t="s">
        <v>2134</v>
      </c>
      <c r="F645" s="104" t="n">
        <v>51551</v>
      </c>
      <c r="G645" s="114" t="s">
        <v>2135</v>
      </c>
      <c r="H645" s="104" t="n">
        <v>143201</v>
      </c>
      <c r="I645" s="105" t="s">
        <v>2136</v>
      </c>
      <c r="J645" s="104" t="n">
        <v>1853</v>
      </c>
      <c r="K645" s="104" t="n">
        <v>273090</v>
      </c>
    </row>
    <row r="646" customFormat="false" ht="15" hidden="false" customHeight="false" outlineLevel="0" collapsed="false">
      <c r="A646" s="109"/>
      <c r="B646" s="109"/>
      <c r="C646" s="109"/>
      <c r="D646" s="110"/>
      <c r="E646" s="113"/>
      <c r="F646" s="104"/>
      <c r="G646" s="111" t="s">
        <v>2137</v>
      </c>
      <c r="H646" s="104"/>
      <c r="I646" s="105"/>
      <c r="J646" s="104"/>
      <c r="K646" s="104"/>
    </row>
    <row r="647" customFormat="false" ht="15" hidden="false" customHeight="false" outlineLevel="0" collapsed="false">
      <c r="A647" s="109"/>
      <c r="B647" s="109"/>
      <c r="C647" s="109"/>
      <c r="D647" s="110"/>
      <c r="E647" s="111" t="s">
        <v>2138</v>
      </c>
      <c r="F647" s="111" t="n">
        <v>61714</v>
      </c>
      <c r="G647" s="111" t="s">
        <v>2139</v>
      </c>
      <c r="H647" s="111" t="n">
        <v>144601</v>
      </c>
      <c r="I647" s="112" t="s">
        <v>2140</v>
      </c>
      <c r="J647" s="111" t="n">
        <v>1822</v>
      </c>
      <c r="K647" s="111" t="n">
        <v>292012</v>
      </c>
    </row>
    <row r="648" customFormat="false" ht="15" hidden="false" customHeight="false" outlineLevel="0" collapsed="false">
      <c r="A648" s="109"/>
      <c r="B648" s="109"/>
      <c r="C648" s="109"/>
      <c r="D648" s="110"/>
      <c r="E648" s="111" t="s">
        <v>2141</v>
      </c>
      <c r="F648" s="111" t="n">
        <v>63440</v>
      </c>
      <c r="G648" s="111" t="s">
        <v>2142</v>
      </c>
      <c r="H648" s="111" t="n">
        <v>144601</v>
      </c>
      <c r="I648" s="112" t="s">
        <v>2143</v>
      </c>
      <c r="J648" s="111" t="n">
        <v>1822</v>
      </c>
      <c r="K648" s="111" t="n">
        <v>505440</v>
      </c>
    </row>
    <row r="649" customFormat="false" ht="14.25" hidden="false" customHeight="false" outlineLevel="0" collapsed="false">
      <c r="A649" s="109"/>
      <c r="B649" s="109"/>
      <c r="C649" s="109"/>
      <c r="D649" s="110"/>
      <c r="E649" s="114" t="s">
        <v>2144</v>
      </c>
      <c r="F649" s="114" t="n">
        <v>63609</v>
      </c>
      <c r="G649" s="114" t="s">
        <v>2145</v>
      </c>
      <c r="H649" s="114" t="n">
        <v>143001</v>
      </c>
      <c r="I649" s="122" t="s">
        <v>2146</v>
      </c>
      <c r="J649" s="114" t="n">
        <v>183</v>
      </c>
      <c r="K649" s="114" t="n">
        <v>5095843</v>
      </c>
    </row>
    <row r="650" customFormat="false" ht="25.5" hidden="false" customHeight="true" outlineLevel="0" collapsed="false">
      <c r="A650" s="100" t="s">
        <v>23</v>
      </c>
      <c r="B650" s="100"/>
      <c r="C650" s="100"/>
      <c r="D650" s="106" t="s">
        <v>24</v>
      </c>
      <c r="E650" s="106" t="s">
        <v>25</v>
      </c>
      <c r="F650" s="106" t="s">
        <v>26</v>
      </c>
      <c r="G650" s="106" t="s">
        <v>12</v>
      </c>
      <c r="H650" s="106" t="s">
        <v>13</v>
      </c>
      <c r="I650" s="106" t="s">
        <v>27</v>
      </c>
      <c r="J650" s="106" t="s">
        <v>15</v>
      </c>
      <c r="K650" s="106" t="s">
        <v>16</v>
      </c>
    </row>
    <row r="651" customFormat="false" ht="14.2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</row>
    <row r="652" customFormat="false" ht="14.25" hidden="false" customHeight="true" outlineLevel="0" collapsed="false">
      <c r="A652" s="124" t="s">
        <v>2147</v>
      </c>
      <c r="B652" s="124"/>
      <c r="C652" s="124"/>
      <c r="D652" s="125" t="n">
        <v>9814814437</v>
      </c>
      <c r="E652" s="125" t="s">
        <v>2148</v>
      </c>
      <c r="F652" s="125" t="n">
        <v>660</v>
      </c>
      <c r="G652" s="125" t="s">
        <v>2149</v>
      </c>
      <c r="H652" s="125" t="n">
        <v>144001</v>
      </c>
      <c r="I652" s="126" t="s">
        <v>2150</v>
      </c>
      <c r="J652" s="125" t="n">
        <v>181</v>
      </c>
      <c r="K652" s="125" t="n">
        <v>4565000</v>
      </c>
    </row>
    <row r="653" customFormat="false" ht="14.25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</row>
    <row r="654" customFormat="false" ht="14.25" hidden="false" customHeight="true" outlineLevel="0" collapsed="false">
      <c r="A654" s="124" t="s">
        <v>2151</v>
      </c>
      <c r="B654" s="124"/>
      <c r="C654" s="124"/>
      <c r="D654" s="125" t="n">
        <v>9872201412</v>
      </c>
      <c r="E654" s="125" t="s">
        <v>2152</v>
      </c>
      <c r="F654" s="125" t="n">
        <v>4044</v>
      </c>
      <c r="G654" s="125" t="s">
        <v>2152</v>
      </c>
      <c r="H654" s="125" t="n">
        <v>144001</v>
      </c>
      <c r="I654" s="126" t="s">
        <v>2153</v>
      </c>
      <c r="J654" s="125" t="n">
        <v>181</v>
      </c>
      <c r="K654" s="125" t="n">
        <v>2346500</v>
      </c>
    </row>
    <row r="655" customFormat="false" ht="14.25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</row>
    <row r="656" customFormat="false" ht="14.25" hidden="false" customHeight="true" outlineLevel="0" collapsed="false">
      <c r="A656" s="124" t="s">
        <v>2154</v>
      </c>
      <c r="B656" s="124"/>
      <c r="C656" s="124"/>
      <c r="D656" s="125" t="n">
        <v>9878094945</v>
      </c>
      <c r="E656" s="125" t="s">
        <v>2155</v>
      </c>
      <c r="F656" s="125" t="n">
        <v>4045</v>
      </c>
      <c r="G656" s="125" t="s">
        <v>2156</v>
      </c>
      <c r="H656" s="125" t="n">
        <v>141001</v>
      </c>
      <c r="I656" s="126" t="s">
        <v>2157</v>
      </c>
      <c r="J656" s="125" t="n">
        <v>161</v>
      </c>
      <c r="K656" s="125" t="n">
        <v>5041401</v>
      </c>
    </row>
    <row r="657" customFormat="false" ht="14.25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</row>
    <row r="658" customFormat="false" ht="14.25" hidden="false" customHeight="true" outlineLevel="0" collapsed="false">
      <c r="A658" s="124" t="s">
        <v>2158</v>
      </c>
      <c r="B658" s="124"/>
      <c r="C658" s="124"/>
      <c r="D658" s="125" t="n">
        <v>8427136644</v>
      </c>
      <c r="E658" s="125" t="s">
        <v>2159</v>
      </c>
      <c r="F658" s="125" t="n">
        <v>5023</v>
      </c>
      <c r="G658" s="125" t="s">
        <v>2160</v>
      </c>
      <c r="H658" s="125" t="n">
        <v>141001</v>
      </c>
      <c r="I658" s="126" t="s">
        <v>2161</v>
      </c>
      <c r="J658" s="125" t="n">
        <v>161</v>
      </c>
      <c r="K658" s="125" t="n">
        <v>4564179</v>
      </c>
    </row>
    <row r="659" customFormat="false" ht="14.25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</row>
    <row r="660" customFormat="false" ht="15" hidden="false" customHeight="true" outlineLevel="0" collapsed="false">
      <c r="A660" s="124" t="s">
        <v>2162</v>
      </c>
      <c r="B660" s="124"/>
      <c r="C660" s="124"/>
      <c r="D660" s="125" t="n">
        <v>9400010207</v>
      </c>
      <c r="E660" s="125" t="s">
        <v>2163</v>
      </c>
      <c r="F660" s="125" t="n">
        <v>5024</v>
      </c>
      <c r="G660" s="125" t="s">
        <v>2164</v>
      </c>
      <c r="H660" s="125" t="n">
        <v>144001</v>
      </c>
      <c r="I660" s="126" t="s">
        <v>2165</v>
      </c>
      <c r="J660" s="125" t="n">
        <v>181</v>
      </c>
      <c r="K660" s="125" t="n">
        <v>5057250</v>
      </c>
    </row>
    <row r="661" customFormat="false" ht="14.25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</row>
    <row r="662" customFormat="false" ht="14.25" hidden="false" customHeight="true" outlineLevel="0" collapsed="false">
      <c r="A662" s="124" t="s">
        <v>2166</v>
      </c>
      <c r="B662" s="124"/>
      <c r="C662" s="124"/>
      <c r="D662" s="125" t="n">
        <v>9896677459</v>
      </c>
      <c r="E662" s="125" t="s">
        <v>2167</v>
      </c>
      <c r="F662" s="125" t="n">
        <v>5025</v>
      </c>
      <c r="G662" s="125" t="s">
        <v>2168</v>
      </c>
      <c r="H662" s="125" t="n">
        <v>143001</v>
      </c>
      <c r="I662" s="126" t="s">
        <v>2169</v>
      </c>
      <c r="J662" s="125" t="n">
        <v>183</v>
      </c>
      <c r="K662" s="125" t="n">
        <v>519804</v>
      </c>
    </row>
    <row r="663" customFormat="false" ht="14.25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</row>
    <row r="664" customFormat="false" ht="25.5" hidden="false" customHeight="true" outlineLevel="0" collapsed="false">
      <c r="A664" s="124" t="s">
        <v>2170</v>
      </c>
      <c r="B664" s="124"/>
      <c r="C664" s="124"/>
      <c r="D664" s="125" t="n">
        <v>9729875384</v>
      </c>
      <c r="E664" s="125" t="s">
        <v>2171</v>
      </c>
      <c r="F664" s="125" t="n">
        <v>5295</v>
      </c>
      <c r="G664" s="125" t="s">
        <v>2172</v>
      </c>
      <c r="H664" s="125" t="n">
        <v>144001</v>
      </c>
      <c r="I664" s="126" t="s">
        <v>2173</v>
      </c>
      <c r="J664" s="125" t="n">
        <v>181</v>
      </c>
      <c r="K664" s="125" t="n">
        <v>4565159</v>
      </c>
    </row>
    <row r="665" customFormat="false" ht="14.25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</row>
    <row r="666" customFormat="false" ht="14.25" hidden="false" customHeight="true" outlineLevel="0" collapsed="false">
      <c r="A666" s="124" t="s">
        <v>2174</v>
      </c>
      <c r="B666" s="124"/>
      <c r="C666" s="124"/>
      <c r="D666" s="125" t="n">
        <v>9463670321</v>
      </c>
      <c r="E666" s="125" t="s">
        <v>2175</v>
      </c>
      <c r="F666" s="125" t="n">
        <v>5296</v>
      </c>
      <c r="G666" s="125" t="s">
        <v>1278</v>
      </c>
      <c r="H666" s="125" t="n">
        <v>141001</v>
      </c>
      <c r="I666" s="126" t="s">
        <v>2176</v>
      </c>
      <c r="J666" s="125" t="n">
        <v>161</v>
      </c>
      <c r="K666" s="125" t="n">
        <v>4564245</v>
      </c>
    </row>
    <row r="667" customFormat="false" ht="15" hidden="false" customHeight="tru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</row>
    <row r="668" s="128" customFormat="true" ht="14.25" hidden="false" customHeight="true" outlineLevel="0" collapsed="false">
      <c r="A668" s="124" t="s">
        <v>2177</v>
      </c>
      <c r="B668" s="124"/>
      <c r="C668" s="124"/>
      <c r="D668" s="125" t="n">
        <v>9996610212</v>
      </c>
      <c r="E668" s="125" t="s">
        <v>2178</v>
      </c>
      <c r="F668" s="125" t="n">
        <v>5065</v>
      </c>
      <c r="G668" s="125" t="s">
        <v>2179</v>
      </c>
      <c r="H668" s="125" t="n">
        <v>141001</v>
      </c>
      <c r="I668" s="126" t="s">
        <v>2180</v>
      </c>
      <c r="J668" s="125" t="n">
        <v>161</v>
      </c>
      <c r="K668" s="125" t="n">
        <v>4564206</v>
      </c>
    </row>
    <row r="669" customFormat="false" ht="15" hidden="false" customHeight="tru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</row>
    <row r="670" customFormat="false" ht="33" hidden="false" customHeight="true" outlineLevel="0" collapsed="false">
      <c r="A670" s="124" t="s">
        <v>2181</v>
      </c>
      <c r="B670" s="124"/>
      <c r="C670" s="124"/>
      <c r="D670" s="125" t="n">
        <v>8146623467</v>
      </c>
      <c r="E670" s="125" t="s">
        <v>2182</v>
      </c>
      <c r="F670" s="125" t="n">
        <v>61191</v>
      </c>
      <c r="G670" s="125" t="s">
        <v>2183</v>
      </c>
      <c r="H670" s="125" t="n">
        <v>143001</v>
      </c>
      <c r="I670" s="126" t="s">
        <v>2184</v>
      </c>
      <c r="J670" s="125" t="n">
        <v>183</v>
      </c>
      <c r="K670" s="125" t="n">
        <v>5070214</v>
      </c>
    </row>
    <row r="671" customFormat="false" ht="14.25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</row>
    <row r="672" customFormat="false" ht="14.25" hidden="false" customHeight="true" outlineLevel="0" collapsed="false">
      <c r="A672" s="124" t="s">
        <v>2185</v>
      </c>
      <c r="B672" s="124"/>
      <c r="C672" s="124"/>
      <c r="D672" s="125" t="n">
        <v>9815951063</v>
      </c>
      <c r="E672" s="125" t="s">
        <v>2186</v>
      </c>
      <c r="F672" s="125" t="n">
        <v>61240</v>
      </c>
      <c r="G672" s="125" t="s">
        <v>2160</v>
      </c>
      <c r="H672" s="125" t="n">
        <v>141001</v>
      </c>
      <c r="I672" s="126" t="s">
        <v>2187</v>
      </c>
      <c r="J672" s="125" t="n">
        <v>161</v>
      </c>
      <c r="K672" s="125" t="n">
        <v>4564185</v>
      </c>
    </row>
    <row r="673" customFormat="false" ht="15" hidden="false" customHeight="false" outlineLevel="0" collapsed="false">
      <c r="A673" s="129"/>
      <c r="B673" s="129"/>
      <c r="C673" s="129"/>
      <c r="D673" s="129"/>
      <c r="E673" s="130"/>
      <c r="F673" s="131"/>
      <c r="G673" s="132"/>
      <c r="H673" s="133"/>
      <c r="I673" s="134"/>
      <c r="J673" s="134"/>
      <c r="K673" s="134"/>
    </row>
    <row r="674" customFormat="false" ht="26.25" hidden="false" customHeight="false" outlineLevel="0" collapsed="false">
      <c r="A674" s="135" t="s">
        <v>2188</v>
      </c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</row>
    <row r="675" customFormat="false" ht="14.2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</row>
    <row r="676" customFormat="false" ht="15" hidden="false" customHeight="true" outlineLevel="0" collapsed="false">
      <c r="A676" s="44" t="s">
        <v>7</v>
      </c>
      <c r="B676" s="44"/>
      <c r="C676" s="44"/>
      <c r="D676" s="44" t="s">
        <v>8</v>
      </c>
      <c r="E676" s="137" t="s">
        <v>9</v>
      </c>
      <c r="F676" s="137"/>
      <c r="G676" s="137"/>
      <c r="H676" s="137"/>
      <c r="I676" s="137"/>
      <c r="J676" s="137"/>
      <c r="K676" s="138"/>
    </row>
    <row r="677" customFormat="false" ht="30" hidden="false" customHeight="false" outlineLevel="0" collapsed="false">
      <c r="A677" s="44"/>
      <c r="B677" s="44"/>
      <c r="C677" s="44"/>
      <c r="D677" s="44"/>
      <c r="E677" s="139" t="s">
        <v>10</v>
      </c>
      <c r="F677" s="140" t="s">
        <v>11</v>
      </c>
      <c r="G677" s="141" t="s">
        <v>12</v>
      </c>
      <c r="H677" s="141" t="s">
        <v>13</v>
      </c>
      <c r="I677" s="141" t="s">
        <v>14</v>
      </c>
      <c r="J677" s="141" t="s">
        <v>15</v>
      </c>
      <c r="K677" s="141" t="s">
        <v>16</v>
      </c>
    </row>
    <row r="678" customFormat="false" ht="47.25" hidden="false" customHeight="true" outlineLevel="0" collapsed="false">
      <c r="A678" s="142" t="s">
        <v>2189</v>
      </c>
      <c r="B678" s="142"/>
      <c r="C678" s="142"/>
      <c r="D678" s="142" t="s">
        <v>2190</v>
      </c>
      <c r="E678" s="143" t="s">
        <v>2191</v>
      </c>
      <c r="F678" s="144" t="n">
        <v>50903</v>
      </c>
      <c r="G678" s="143" t="s">
        <v>2192</v>
      </c>
      <c r="H678" s="144" t="n">
        <v>151001</v>
      </c>
      <c r="I678" s="145" t="s">
        <v>2193</v>
      </c>
      <c r="J678" s="146" t="n">
        <v>164</v>
      </c>
      <c r="K678" s="147" t="n">
        <v>2242017</v>
      </c>
    </row>
    <row r="679" customFormat="false" ht="45" hidden="false" customHeight="true" outlineLevel="0" collapsed="false">
      <c r="A679" s="148" t="s">
        <v>23</v>
      </c>
      <c r="B679" s="148"/>
      <c r="C679" s="148"/>
      <c r="D679" s="148" t="s">
        <v>24</v>
      </c>
      <c r="E679" s="148" t="s">
        <v>25</v>
      </c>
      <c r="F679" s="148" t="s">
        <v>26</v>
      </c>
      <c r="G679" s="148" t="s">
        <v>12</v>
      </c>
      <c r="H679" s="148" t="s">
        <v>13</v>
      </c>
      <c r="I679" s="148" t="s">
        <v>27</v>
      </c>
      <c r="J679" s="148" t="s">
        <v>15</v>
      </c>
      <c r="K679" s="148" t="s">
        <v>16</v>
      </c>
    </row>
    <row r="680" customFormat="false" ht="14.25" hidden="false" customHeight="true" outlineLevel="0" collapsed="false">
      <c r="A680" s="149" t="s">
        <v>2194</v>
      </c>
      <c r="B680" s="149"/>
      <c r="C680" s="149"/>
      <c r="D680" s="150" t="s">
        <v>2195</v>
      </c>
      <c r="E680" s="149" t="s">
        <v>2196</v>
      </c>
      <c r="F680" s="149" t="n">
        <v>1540</v>
      </c>
      <c r="G680" s="149" t="s">
        <v>2197</v>
      </c>
      <c r="H680" s="149" t="n">
        <v>151001</v>
      </c>
      <c r="I680" s="151" t="s">
        <v>2198</v>
      </c>
      <c r="J680" s="152" t="n">
        <v>164</v>
      </c>
      <c r="K680" s="152" t="n">
        <v>2238899</v>
      </c>
    </row>
    <row r="681" customFormat="false" ht="14.25" hidden="false" customHeight="false" outlineLevel="0" collapsed="false">
      <c r="A681" s="149"/>
      <c r="B681" s="149"/>
      <c r="C681" s="149"/>
      <c r="D681" s="150"/>
      <c r="E681" s="149" t="s">
        <v>2199</v>
      </c>
      <c r="F681" s="149" t="n">
        <v>2308</v>
      </c>
      <c r="G681" s="149" t="s">
        <v>2200</v>
      </c>
      <c r="H681" s="149" t="n">
        <v>151001</v>
      </c>
      <c r="I681" s="151" t="s">
        <v>2201</v>
      </c>
      <c r="J681" s="152" t="n">
        <v>164</v>
      </c>
      <c r="K681" s="152" t="n">
        <v>2444123</v>
      </c>
    </row>
    <row r="682" customFormat="false" ht="14.25" hidden="false" customHeight="false" outlineLevel="0" collapsed="false">
      <c r="A682" s="149"/>
      <c r="B682" s="149"/>
      <c r="C682" s="149"/>
      <c r="D682" s="150"/>
      <c r="E682" s="149" t="s">
        <v>2202</v>
      </c>
      <c r="F682" s="149" t="n">
        <v>2315</v>
      </c>
      <c r="G682" s="149" t="s">
        <v>2203</v>
      </c>
      <c r="H682" s="149" t="n">
        <v>151004</v>
      </c>
      <c r="I682" s="151" t="s">
        <v>2204</v>
      </c>
      <c r="J682" s="152" t="n">
        <v>164</v>
      </c>
      <c r="K682" s="152" t="n">
        <v>2290102</v>
      </c>
    </row>
    <row r="683" customFormat="false" ht="14.25" hidden="false" customHeight="false" outlineLevel="0" collapsed="false">
      <c r="A683" s="149"/>
      <c r="B683" s="149"/>
      <c r="C683" s="149"/>
      <c r="D683" s="150"/>
      <c r="E683" s="149" t="s">
        <v>2205</v>
      </c>
      <c r="F683" s="149" t="n">
        <v>2399</v>
      </c>
      <c r="G683" s="149" t="s">
        <v>2206</v>
      </c>
      <c r="H683" s="149" t="n">
        <v>151001</v>
      </c>
      <c r="I683" s="151" t="s">
        <v>2207</v>
      </c>
      <c r="J683" s="152" t="n">
        <v>164</v>
      </c>
      <c r="K683" s="152" t="n">
        <v>2436531</v>
      </c>
    </row>
    <row r="684" customFormat="false" ht="14.25" hidden="false" customHeight="false" outlineLevel="0" collapsed="false">
      <c r="A684" s="149"/>
      <c r="B684" s="149"/>
      <c r="C684" s="149"/>
      <c r="D684" s="150"/>
      <c r="E684" s="149" t="s">
        <v>2208</v>
      </c>
      <c r="F684" s="149" t="n">
        <v>2428</v>
      </c>
      <c r="G684" s="149" t="s">
        <v>2209</v>
      </c>
      <c r="H684" s="149" t="n">
        <v>151201</v>
      </c>
      <c r="I684" s="151" t="s">
        <v>2210</v>
      </c>
      <c r="J684" s="152" t="n">
        <v>164</v>
      </c>
      <c r="K684" s="152" t="n">
        <v>2262084</v>
      </c>
    </row>
    <row r="685" customFormat="false" ht="14.25" hidden="false" customHeight="false" outlineLevel="0" collapsed="false">
      <c r="A685" s="149"/>
      <c r="B685" s="149"/>
      <c r="C685" s="149"/>
      <c r="D685" s="150"/>
      <c r="E685" s="149" t="s">
        <v>2211</v>
      </c>
      <c r="F685" s="149" t="n">
        <v>3289</v>
      </c>
      <c r="G685" s="149" t="s">
        <v>2212</v>
      </c>
      <c r="H685" s="149" t="n">
        <v>151001</v>
      </c>
      <c r="I685" s="151" t="s">
        <v>2213</v>
      </c>
      <c r="J685" s="152" t="n">
        <v>164</v>
      </c>
      <c r="K685" s="152" t="n">
        <v>2212563</v>
      </c>
    </row>
    <row r="686" customFormat="false" ht="14.25" hidden="false" customHeight="false" outlineLevel="0" collapsed="false">
      <c r="A686" s="149"/>
      <c r="B686" s="149"/>
      <c r="C686" s="149"/>
      <c r="D686" s="150"/>
      <c r="E686" s="149" t="s">
        <v>2214</v>
      </c>
      <c r="F686" s="149" t="n">
        <v>3591</v>
      </c>
      <c r="G686" s="149" t="s">
        <v>2215</v>
      </c>
      <c r="H686" s="149" t="n">
        <v>151001</v>
      </c>
      <c r="I686" s="151" t="s">
        <v>2216</v>
      </c>
      <c r="J686" s="152" t="n">
        <v>164</v>
      </c>
      <c r="K686" s="152" t="n">
        <v>2760341</v>
      </c>
    </row>
    <row r="687" customFormat="false" ht="24" hidden="false" customHeight="false" outlineLevel="0" collapsed="false">
      <c r="A687" s="149"/>
      <c r="B687" s="149"/>
      <c r="C687" s="149"/>
      <c r="D687" s="150"/>
      <c r="E687" s="153" t="s">
        <v>2217</v>
      </c>
      <c r="F687" s="153" t="n">
        <v>5573</v>
      </c>
      <c r="G687" s="153" t="s">
        <v>2218</v>
      </c>
      <c r="H687" s="153" t="n">
        <v>151001</v>
      </c>
      <c r="I687" s="110" t="s">
        <v>2219</v>
      </c>
      <c r="J687" s="152" t="n">
        <v>164</v>
      </c>
      <c r="K687" s="152" t="n">
        <v>2753274</v>
      </c>
    </row>
    <row r="688" customFormat="false" ht="14.25" hidden="false" customHeight="false" outlineLevel="0" collapsed="false">
      <c r="A688" s="149"/>
      <c r="B688" s="149"/>
      <c r="C688" s="149"/>
      <c r="D688" s="150"/>
      <c r="E688" s="149" t="s">
        <v>2220</v>
      </c>
      <c r="F688" s="149" t="n">
        <v>8476</v>
      </c>
      <c r="G688" s="149" t="s">
        <v>2221</v>
      </c>
      <c r="H688" s="149" t="n">
        <v>151001</v>
      </c>
      <c r="I688" s="151" t="s">
        <v>2222</v>
      </c>
      <c r="J688" s="152" t="n">
        <v>164</v>
      </c>
      <c r="K688" s="152" t="n">
        <v>5006299</v>
      </c>
    </row>
    <row r="689" customFormat="false" ht="14.25" hidden="false" customHeight="false" outlineLevel="0" collapsed="false">
      <c r="A689" s="149"/>
      <c r="B689" s="149"/>
      <c r="C689" s="149"/>
      <c r="D689" s="150"/>
      <c r="E689" s="153" t="s">
        <v>2223</v>
      </c>
      <c r="F689" s="153" t="n">
        <v>11840</v>
      </c>
      <c r="G689" s="153" t="s">
        <v>2224</v>
      </c>
      <c r="H689" s="153" t="n">
        <v>151206</v>
      </c>
      <c r="I689" s="110" t="s">
        <v>2225</v>
      </c>
      <c r="J689" s="152" t="n">
        <v>1651</v>
      </c>
      <c r="K689" s="152" t="n">
        <v>259484</v>
      </c>
    </row>
    <row r="690" customFormat="false" ht="14.25" hidden="false" customHeight="false" outlineLevel="0" collapsed="false">
      <c r="A690" s="149"/>
      <c r="B690" s="149"/>
      <c r="C690" s="149"/>
      <c r="D690" s="150"/>
      <c r="E690" s="149" t="s">
        <v>2226</v>
      </c>
      <c r="F690" s="149" t="n">
        <v>11963</v>
      </c>
      <c r="G690" s="149" t="s">
        <v>2227</v>
      </c>
      <c r="H690" s="149" t="n">
        <v>151401</v>
      </c>
      <c r="I690" s="151" t="s">
        <v>2228</v>
      </c>
      <c r="J690" s="152" t="n">
        <v>164</v>
      </c>
      <c r="K690" s="152" t="n">
        <v>2426178</v>
      </c>
    </row>
    <row r="691" customFormat="false" ht="14.25" hidden="false" customHeight="false" outlineLevel="0" collapsed="false">
      <c r="A691" s="149"/>
      <c r="B691" s="149"/>
      <c r="C691" s="149"/>
      <c r="D691" s="150"/>
      <c r="E691" s="149" t="s">
        <v>2229</v>
      </c>
      <c r="F691" s="149" t="n">
        <v>14650</v>
      </c>
      <c r="G691" s="149" t="s">
        <v>2229</v>
      </c>
      <c r="H691" s="149" t="n">
        <v>151001</v>
      </c>
      <c r="I691" s="151" t="s">
        <v>2230</v>
      </c>
      <c r="J691" s="152" t="n">
        <v>164</v>
      </c>
      <c r="K691" s="152" t="n">
        <v>2246850</v>
      </c>
    </row>
    <row r="692" customFormat="false" ht="14.25" hidden="false" customHeight="false" outlineLevel="0" collapsed="false">
      <c r="A692" s="149"/>
      <c r="B692" s="149"/>
      <c r="C692" s="149"/>
      <c r="D692" s="150"/>
      <c r="E692" s="149" t="s">
        <v>2231</v>
      </c>
      <c r="F692" s="149" t="n">
        <v>15977</v>
      </c>
      <c r="G692" s="149" t="s">
        <v>2232</v>
      </c>
      <c r="H692" s="149" t="n">
        <v>151101</v>
      </c>
      <c r="I692" s="151" t="s">
        <v>2233</v>
      </c>
      <c r="J692" s="152" t="n">
        <v>164</v>
      </c>
      <c r="K692" s="152" t="n">
        <v>5009264</v>
      </c>
    </row>
    <row r="693" customFormat="false" ht="14.25" hidden="false" customHeight="false" outlineLevel="0" collapsed="false">
      <c r="A693" s="149"/>
      <c r="B693" s="149"/>
      <c r="C693" s="149"/>
      <c r="D693" s="150"/>
      <c r="E693" s="149" t="s">
        <v>2234</v>
      </c>
      <c r="F693" s="149" t="n">
        <v>17257</v>
      </c>
      <c r="G693" s="149" t="s">
        <v>2235</v>
      </c>
      <c r="H693" s="149" t="n">
        <v>151001</v>
      </c>
      <c r="I693" s="151" t="s">
        <v>2236</v>
      </c>
      <c r="J693" s="152" t="n">
        <v>164</v>
      </c>
      <c r="K693" s="152" t="n">
        <v>5003462</v>
      </c>
    </row>
    <row r="694" customFormat="false" ht="14.25" hidden="false" customHeight="false" outlineLevel="0" collapsed="false">
      <c r="A694" s="149"/>
      <c r="B694" s="149"/>
      <c r="C694" s="149"/>
      <c r="D694" s="150"/>
      <c r="E694" s="149" t="s">
        <v>2237</v>
      </c>
      <c r="F694" s="149" t="n">
        <v>19158</v>
      </c>
      <c r="G694" s="149" t="s">
        <v>2238</v>
      </c>
      <c r="H694" s="149" t="n">
        <v>151001</v>
      </c>
      <c r="I694" s="151" t="s">
        <v>2239</v>
      </c>
      <c r="J694" s="152" t="n">
        <v>164</v>
      </c>
      <c r="K694" s="152" t="n">
        <v>2219158</v>
      </c>
    </row>
    <row r="695" customFormat="false" ht="14.25" hidden="false" customHeight="false" outlineLevel="0" collapsed="false">
      <c r="A695" s="149"/>
      <c r="B695" s="149"/>
      <c r="C695" s="149"/>
      <c r="D695" s="150"/>
      <c r="E695" s="149" t="s">
        <v>2240</v>
      </c>
      <c r="F695" s="149" t="n">
        <v>50038</v>
      </c>
      <c r="G695" s="149" t="s">
        <v>2241</v>
      </c>
      <c r="H695" s="149" t="n">
        <v>151001</v>
      </c>
      <c r="I695" s="151" t="s">
        <v>2242</v>
      </c>
      <c r="J695" s="152" t="n">
        <v>164</v>
      </c>
      <c r="K695" s="152" t="n">
        <v>2240365</v>
      </c>
    </row>
    <row r="696" customFormat="false" ht="14.25" hidden="false" customHeight="false" outlineLevel="0" collapsed="false">
      <c r="A696" s="149"/>
      <c r="B696" s="149"/>
      <c r="C696" s="149"/>
      <c r="D696" s="150"/>
      <c r="E696" s="149" t="s">
        <v>2243</v>
      </c>
      <c r="F696" s="149" t="n">
        <v>50039</v>
      </c>
      <c r="G696" s="149" t="s">
        <v>2244</v>
      </c>
      <c r="H696" s="149" t="n">
        <v>151001</v>
      </c>
      <c r="I696" s="151" t="s">
        <v>2245</v>
      </c>
      <c r="J696" s="152" t="n">
        <v>164</v>
      </c>
      <c r="K696" s="152" t="n">
        <v>2253092</v>
      </c>
    </row>
    <row r="697" customFormat="false" ht="14.25" hidden="false" customHeight="false" outlineLevel="0" collapsed="false">
      <c r="A697" s="149"/>
      <c r="B697" s="149"/>
      <c r="C697" s="149"/>
      <c r="D697" s="150"/>
      <c r="E697" s="149" t="s">
        <v>2246</v>
      </c>
      <c r="F697" s="149" t="n">
        <v>50046</v>
      </c>
      <c r="G697" s="149" t="s">
        <v>2247</v>
      </c>
      <c r="H697" s="149" t="n">
        <v>151107</v>
      </c>
      <c r="I697" s="151" t="s">
        <v>2248</v>
      </c>
      <c r="J697" s="152" t="n">
        <v>164</v>
      </c>
      <c r="K697" s="152" t="n">
        <v>2768220</v>
      </c>
    </row>
    <row r="698" customFormat="false" ht="14.25" hidden="false" customHeight="false" outlineLevel="0" collapsed="false">
      <c r="A698" s="149"/>
      <c r="B698" s="149"/>
      <c r="C698" s="149"/>
      <c r="D698" s="150"/>
      <c r="E698" s="153" t="s">
        <v>2249</v>
      </c>
      <c r="F698" s="153" t="n">
        <v>50047</v>
      </c>
      <c r="G698" s="153" t="s">
        <v>2250</v>
      </c>
      <c r="H698" s="153" t="n">
        <v>151104</v>
      </c>
      <c r="I698" s="110" t="s">
        <v>2251</v>
      </c>
      <c r="J698" s="152" t="n">
        <v>1651</v>
      </c>
      <c r="K698" s="152" t="n">
        <v>262248</v>
      </c>
    </row>
    <row r="699" customFormat="false" ht="14.25" hidden="false" customHeight="false" outlineLevel="0" collapsed="false">
      <c r="A699" s="149"/>
      <c r="B699" s="149"/>
      <c r="C699" s="149"/>
      <c r="D699" s="150"/>
      <c r="E699" s="153" t="s">
        <v>2252</v>
      </c>
      <c r="F699" s="153" t="n">
        <v>50048</v>
      </c>
      <c r="G699" s="153" t="s">
        <v>2253</v>
      </c>
      <c r="H699" s="153" t="n">
        <v>151107</v>
      </c>
      <c r="I699" s="110" t="s">
        <v>2254</v>
      </c>
      <c r="J699" s="152" t="n">
        <v>1651</v>
      </c>
      <c r="K699" s="152" t="n">
        <v>247466</v>
      </c>
    </row>
    <row r="700" customFormat="false" ht="14.25" hidden="false" customHeight="false" outlineLevel="0" collapsed="false">
      <c r="A700" s="149"/>
      <c r="B700" s="149"/>
      <c r="C700" s="149"/>
      <c r="D700" s="150"/>
      <c r="E700" s="149" t="s">
        <v>2255</v>
      </c>
      <c r="F700" s="149" t="n">
        <v>50052</v>
      </c>
      <c r="G700" s="149" t="s">
        <v>2256</v>
      </c>
      <c r="H700" s="149" t="n">
        <v>151201</v>
      </c>
      <c r="I700" s="151" t="s">
        <v>2257</v>
      </c>
      <c r="J700" s="152" t="n">
        <v>164</v>
      </c>
      <c r="K700" s="152" t="n">
        <v>2262024</v>
      </c>
    </row>
    <row r="701" customFormat="false" ht="14.25" hidden="false" customHeight="false" outlineLevel="0" collapsed="false">
      <c r="A701" s="149"/>
      <c r="B701" s="149"/>
      <c r="C701" s="149"/>
      <c r="D701" s="150"/>
      <c r="E701" s="149" t="s">
        <v>2258</v>
      </c>
      <c r="F701" s="149" t="n">
        <v>50054</v>
      </c>
      <c r="G701" s="149" t="s">
        <v>2259</v>
      </c>
      <c r="H701" s="149" t="n">
        <v>151001</v>
      </c>
      <c r="I701" s="151" t="s">
        <v>2260</v>
      </c>
      <c r="J701" s="152" t="n">
        <v>164</v>
      </c>
      <c r="K701" s="152" t="n">
        <v>2438221</v>
      </c>
    </row>
    <row r="702" customFormat="false" ht="14.25" hidden="false" customHeight="false" outlineLevel="0" collapsed="false">
      <c r="A702" s="149"/>
      <c r="B702" s="149"/>
      <c r="C702" s="149"/>
      <c r="D702" s="150"/>
      <c r="E702" s="149" t="s">
        <v>2261</v>
      </c>
      <c r="F702" s="149" t="n">
        <v>50169</v>
      </c>
      <c r="G702" s="149" t="s">
        <v>2262</v>
      </c>
      <c r="H702" s="149" t="n">
        <v>151002</v>
      </c>
      <c r="I702" s="151" t="s">
        <v>2263</v>
      </c>
      <c r="J702" s="152" t="n">
        <v>164</v>
      </c>
      <c r="K702" s="152" t="n">
        <v>2271711</v>
      </c>
    </row>
    <row r="703" customFormat="false" ht="14.25" hidden="false" customHeight="false" outlineLevel="0" collapsed="false">
      <c r="A703" s="149"/>
      <c r="B703" s="149"/>
      <c r="C703" s="149"/>
      <c r="D703" s="150"/>
      <c r="E703" s="149" t="s">
        <v>2264</v>
      </c>
      <c r="F703" s="149" t="n">
        <v>50221</v>
      </c>
      <c r="G703" s="149" t="s">
        <v>2265</v>
      </c>
      <c r="H703" s="149" t="n">
        <v>151101</v>
      </c>
      <c r="I703" s="151" t="s">
        <v>2266</v>
      </c>
      <c r="J703" s="152" t="n">
        <v>164</v>
      </c>
      <c r="K703" s="152" t="n">
        <v>2741086</v>
      </c>
    </row>
    <row r="704" customFormat="false" ht="24" hidden="false" customHeight="false" outlineLevel="0" collapsed="false">
      <c r="A704" s="149"/>
      <c r="B704" s="149"/>
      <c r="C704" s="149"/>
      <c r="D704" s="150"/>
      <c r="E704" s="149" t="s">
        <v>2267</v>
      </c>
      <c r="F704" s="149" t="n">
        <v>50224</v>
      </c>
      <c r="G704" s="149" t="s">
        <v>2268</v>
      </c>
      <c r="H704" s="149" t="n">
        <v>151002</v>
      </c>
      <c r="I704" s="151" t="s">
        <v>2269</v>
      </c>
      <c r="J704" s="152" t="n">
        <v>164</v>
      </c>
      <c r="K704" s="152" t="n">
        <v>2219050</v>
      </c>
    </row>
    <row r="705" customFormat="false" ht="14.25" hidden="false" customHeight="false" outlineLevel="0" collapsed="false">
      <c r="A705" s="149"/>
      <c r="B705" s="149"/>
      <c r="C705" s="149"/>
      <c r="D705" s="150"/>
      <c r="E705" s="149" t="s">
        <v>2270</v>
      </c>
      <c r="F705" s="149" t="n">
        <v>50229</v>
      </c>
      <c r="G705" s="149" t="s">
        <v>2271</v>
      </c>
      <c r="H705" s="149" t="n">
        <v>151201</v>
      </c>
      <c r="I705" s="151" t="s">
        <v>2272</v>
      </c>
      <c r="J705" s="152" t="n">
        <v>164</v>
      </c>
      <c r="K705" s="152" t="n">
        <v>2447600</v>
      </c>
    </row>
    <row r="706" customFormat="false" ht="14.25" hidden="false" customHeight="false" outlineLevel="0" collapsed="false">
      <c r="A706" s="149"/>
      <c r="B706" s="149"/>
      <c r="C706" s="149"/>
      <c r="D706" s="150"/>
      <c r="E706" s="149" t="s">
        <v>2273</v>
      </c>
      <c r="F706" s="149" t="n">
        <v>50247</v>
      </c>
      <c r="G706" s="149" t="s">
        <v>2274</v>
      </c>
      <c r="H706" s="149" t="n">
        <v>151102</v>
      </c>
      <c r="I706" s="151" t="s">
        <v>2275</v>
      </c>
      <c r="J706" s="152" t="n">
        <v>164</v>
      </c>
      <c r="K706" s="152" t="n">
        <v>2246507</v>
      </c>
    </row>
    <row r="707" customFormat="false" ht="14.25" hidden="false" customHeight="false" outlineLevel="0" collapsed="false">
      <c r="A707" s="149"/>
      <c r="B707" s="149"/>
      <c r="C707" s="149"/>
      <c r="D707" s="150"/>
      <c r="E707" s="149" t="s">
        <v>2276</v>
      </c>
      <c r="F707" s="149" t="n">
        <v>50322</v>
      </c>
      <c r="G707" s="149" t="s">
        <v>2277</v>
      </c>
      <c r="H707" s="149" t="n">
        <v>151101</v>
      </c>
      <c r="I707" s="151" t="s">
        <v>2278</v>
      </c>
      <c r="J707" s="152" t="n">
        <v>164</v>
      </c>
      <c r="K707" s="152" t="n">
        <v>2758109</v>
      </c>
    </row>
    <row r="708" customFormat="false" ht="14.25" hidden="false" customHeight="false" outlineLevel="0" collapsed="false">
      <c r="A708" s="149"/>
      <c r="B708" s="149"/>
      <c r="C708" s="149"/>
      <c r="D708" s="150"/>
      <c r="E708" s="153" t="s">
        <v>2279</v>
      </c>
      <c r="F708" s="153" t="n">
        <v>50354</v>
      </c>
      <c r="G708" s="153" t="s">
        <v>2280</v>
      </c>
      <c r="H708" s="153" t="n">
        <v>151108</v>
      </c>
      <c r="I708" s="110" t="s">
        <v>2281</v>
      </c>
      <c r="J708" s="154" t="n">
        <v>1651</v>
      </c>
      <c r="K708" s="154" t="n">
        <v>235141</v>
      </c>
    </row>
    <row r="709" customFormat="false" ht="14.25" hidden="false" customHeight="false" outlineLevel="0" collapsed="false">
      <c r="A709" s="149"/>
      <c r="B709" s="149"/>
      <c r="C709" s="149"/>
      <c r="D709" s="150"/>
      <c r="E709" s="149" t="s">
        <v>2282</v>
      </c>
      <c r="F709" s="149" t="n">
        <v>50368</v>
      </c>
      <c r="G709" s="149" t="s">
        <v>2283</v>
      </c>
      <c r="H709" s="149" t="n">
        <v>151101</v>
      </c>
      <c r="I709" s="151" t="s">
        <v>2284</v>
      </c>
      <c r="J709" s="152" t="n">
        <v>164</v>
      </c>
      <c r="K709" s="152" t="n">
        <v>2741009</v>
      </c>
    </row>
    <row r="710" customFormat="false" ht="14.25" hidden="false" customHeight="false" outlineLevel="0" collapsed="false">
      <c r="A710" s="149"/>
      <c r="B710" s="149"/>
      <c r="C710" s="149"/>
      <c r="D710" s="150"/>
      <c r="E710" s="153" t="s">
        <v>2285</v>
      </c>
      <c r="F710" s="153" t="n">
        <v>50385</v>
      </c>
      <c r="G710" s="153" t="s">
        <v>2286</v>
      </c>
      <c r="H710" s="153" t="n">
        <v>151002</v>
      </c>
      <c r="I710" s="110" t="s">
        <v>2287</v>
      </c>
      <c r="J710" s="154" t="n">
        <v>164</v>
      </c>
      <c r="K710" s="154" t="n">
        <v>2240277</v>
      </c>
    </row>
    <row r="711" customFormat="false" ht="14.25" hidden="false" customHeight="false" outlineLevel="0" collapsed="false">
      <c r="A711" s="149"/>
      <c r="B711" s="149"/>
      <c r="C711" s="149"/>
      <c r="D711" s="150"/>
      <c r="E711" s="149" t="s">
        <v>2288</v>
      </c>
      <c r="F711" s="149" t="n">
        <v>50411</v>
      </c>
      <c r="G711" s="149" t="s">
        <v>2289</v>
      </c>
      <c r="H711" s="149" t="n">
        <v>151201</v>
      </c>
      <c r="I711" s="151" t="s">
        <v>2290</v>
      </c>
      <c r="J711" s="152" t="n">
        <v>164</v>
      </c>
      <c r="K711" s="152" t="n">
        <v>2449100</v>
      </c>
    </row>
    <row r="712" customFormat="false" ht="14.25" hidden="false" customHeight="false" outlineLevel="0" collapsed="false">
      <c r="A712" s="149"/>
      <c r="B712" s="149"/>
      <c r="C712" s="149"/>
      <c r="D712" s="150"/>
      <c r="E712" s="149" t="s">
        <v>2291</v>
      </c>
      <c r="F712" s="149" t="n">
        <v>50420</v>
      </c>
      <c r="G712" s="149" t="s">
        <v>2292</v>
      </c>
      <c r="H712" s="149" t="n">
        <v>151102</v>
      </c>
      <c r="I712" s="151" t="s">
        <v>2293</v>
      </c>
      <c r="J712" s="152" t="n">
        <v>164</v>
      </c>
      <c r="K712" s="152" t="n">
        <v>2755168</v>
      </c>
    </row>
    <row r="713" customFormat="false" ht="14.25" hidden="false" customHeight="false" outlineLevel="0" collapsed="false">
      <c r="A713" s="149"/>
      <c r="B713" s="149"/>
      <c r="C713" s="149"/>
      <c r="D713" s="150"/>
      <c r="E713" s="149" t="s">
        <v>2294</v>
      </c>
      <c r="F713" s="149" t="n">
        <v>50433</v>
      </c>
      <c r="G713" s="149" t="s">
        <v>2295</v>
      </c>
      <c r="H713" s="149" t="n">
        <v>151102</v>
      </c>
      <c r="I713" s="151" t="s">
        <v>2296</v>
      </c>
      <c r="J713" s="152" t="n">
        <v>164</v>
      </c>
      <c r="K713" s="152" t="n">
        <v>2750321</v>
      </c>
    </row>
    <row r="714" customFormat="false" ht="14.25" hidden="false" customHeight="false" outlineLevel="0" collapsed="false">
      <c r="A714" s="149"/>
      <c r="B714" s="149"/>
      <c r="C714" s="149"/>
      <c r="D714" s="150"/>
      <c r="E714" s="149" t="s">
        <v>2297</v>
      </c>
      <c r="F714" s="149" t="n">
        <v>50497</v>
      </c>
      <c r="G714" s="149" t="s">
        <v>2298</v>
      </c>
      <c r="H714" s="149" t="n">
        <v>151001</v>
      </c>
      <c r="I714" s="151" t="s">
        <v>2299</v>
      </c>
      <c r="J714" s="152" t="n">
        <v>164</v>
      </c>
      <c r="K714" s="152" t="n">
        <v>2280527</v>
      </c>
    </row>
    <row r="715" customFormat="false" ht="14.25" hidden="false" customHeight="false" outlineLevel="0" collapsed="false">
      <c r="A715" s="149"/>
      <c r="B715" s="149"/>
      <c r="C715" s="149"/>
      <c r="D715" s="150"/>
      <c r="E715" s="149" t="s">
        <v>2300</v>
      </c>
      <c r="F715" s="149" t="n">
        <v>50657</v>
      </c>
      <c r="G715" s="149" t="s">
        <v>2301</v>
      </c>
      <c r="H715" s="149" t="n">
        <v>151001</v>
      </c>
      <c r="I715" s="151" t="s">
        <v>2302</v>
      </c>
      <c r="J715" s="152" t="n">
        <v>164</v>
      </c>
      <c r="K715" s="152" t="n">
        <v>2240128</v>
      </c>
    </row>
    <row r="716" customFormat="false" ht="14.25" hidden="false" customHeight="false" outlineLevel="0" collapsed="false">
      <c r="A716" s="149"/>
      <c r="B716" s="149"/>
      <c r="C716" s="149"/>
      <c r="D716" s="150"/>
      <c r="E716" s="149" t="s">
        <v>2303</v>
      </c>
      <c r="F716" s="149" t="n">
        <v>50764</v>
      </c>
      <c r="G716" s="149" t="s">
        <v>2304</v>
      </c>
      <c r="H716" s="149" t="n">
        <v>151001</v>
      </c>
      <c r="I716" s="151" t="s">
        <v>2305</v>
      </c>
      <c r="J716" s="152" t="n">
        <v>164</v>
      </c>
      <c r="K716" s="152" t="n">
        <v>2280527</v>
      </c>
    </row>
    <row r="717" customFormat="false" ht="24" hidden="false" customHeight="false" outlineLevel="0" collapsed="false">
      <c r="A717" s="149"/>
      <c r="B717" s="149"/>
      <c r="C717" s="149"/>
      <c r="D717" s="150"/>
      <c r="E717" s="153" t="s">
        <v>2306</v>
      </c>
      <c r="F717" s="153" t="n">
        <v>50840</v>
      </c>
      <c r="G717" s="153" t="s">
        <v>2307</v>
      </c>
      <c r="H717" s="153" t="n">
        <v>151001</v>
      </c>
      <c r="I717" s="110" t="s">
        <v>2308</v>
      </c>
      <c r="J717" s="154" t="n">
        <v>164</v>
      </c>
      <c r="K717" s="154" t="n">
        <v>2756819</v>
      </c>
    </row>
    <row r="718" customFormat="false" ht="14.25" hidden="false" customHeight="false" outlineLevel="0" collapsed="false">
      <c r="A718" s="149"/>
      <c r="B718" s="149"/>
      <c r="C718" s="149"/>
      <c r="D718" s="150"/>
      <c r="E718" s="153" t="s">
        <v>2309</v>
      </c>
      <c r="F718" s="153" t="n">
        <v>50857</v>
      </c>
      <c r="G718" s="153" t="s">
        <v>2310</v>
      </c>
      <c r="H718" s="153" t="n">
        <v>151001</v>
      </c>
      <c r="I718" s="110" t="s">
        <v>2311</v>
      </c>
      <c r="J718" s="154" t="n">
        <v>164</v>
      </c>
      <c r="K718" s="154" t="n">
        <v>2253239</v>
      </c>
    </row>
    <row r="719" customFormat="false" ht="14.25" hidden="false" customHeight="false" outlineLevel="0" collapsed="false">
      <c r="A719" s="149"/>
      <c r="B719" s="149"/>
      <c r="C719" s="149"/>
      <c r="D719" s="150"/>
      <c r="E719" s="153" t="s">
        <v>2312</v>
      </c>
      <c r="F719" s="153" t="n">
        <v>50872</v>
      </c>
      <c r="G719" s="153" t="s">
        <v>2313</v>
      </c>
      <c r="H719" s="153" t="n">
        <v>151001</v>
      </c>
      <c r="I719" s="110" t="s">
        <v>2314</v>
      </c>
      <c r="J719" s="154" t="n">
        <v>164</v>
      </c>
      <c r="K719" s="154" t="n">
        <v>2212624</v>
      </c>
    </row>
    <row r="720" customFormat="false" ht="14.25" hidden="false" customHeight="false" outlineLevel="0" collapsed="false">
      <c r="A720" s="149"/>
      <c r="B720" s="149"/>
      <c r="C720" s="149"/>
      <c r="D720" s="150"/>
      <c r="E720" s="149" t="s">
        <v>2315</v>
      </c>
      <c r="F720" s="149" t="n">
        <v>50985</v>
      </c>
      <c r="G720" s="149" t="s">
        <v>2316</v>
      </c>
      <c r="H720" s="149" t="n">
        <v>151401</v>
      </c>
      <c r="I720" s="151" t="s">
        <v>2317</v>
      </c>
      <c r="J720" s="152" t="n">
        <v>164</v>
      </c>
      <c r="K720" s="152" t="n">
        <v>2425862</v>
      </c>
    </row>
    <row r="721" customFormat="false" ht="14.25" hidden="false" customHeight="false" outlineLevel="0" collapsed="false">
      <c r="A721" s="149"/>
      <c r="B721" s="149"/>
      <c r="C721" s="149"/>
      <c r="D721" s="150"/>
      <c r="E721" s="149" t="s">
        <v>2318</v>
      </c>
      <c r="F721" s="149" t="n">
        <v>51084</v>
      </c>
      <c r="G721" s="149" t="s">
        <v>2319</v>
      </c>
      <c r="H721" s="149" t="n">
        <v>151201</v>
      </c>
      <c r="I721" s="151" t="s">
        <v>2320</v>
      </c>
      <c r="J721" s="152" t="n">
        <v>164</v>
      </c>
      <c r="K721" s="152" t="n">
        <v>2765020</v>
      </c>
    </row>
    <row r="722" customFormat="false" ht="14.25" hidden="false" customHeight="false" outlineLevel="0" collapsed="false">
      <c r="A722" s="149"/>
      <c r="B722" s="149"/>
      <c r="C722" s="149"/>
      <c r="D722" s="150"/>
      <c r="E722" s="149" t="s">
        <v>2321</v>
      </c>
      <c r="F722" s="149" t="n">
        <v>51107</v>
      </c>
      <c r="G722" s="149" t="s">
        <v>2322</v>
      </c>
      <c r="H722" s="149" t="n">
        <v>151101</v>
      </c>
      <c r="I722" s="151" t="s">
        <v>2323</v>
      </c>
      <c r="J722" s="152" t="n">
        <v>164</v>
      </c>
      <c r="K722" s="152" t="n">
        <v>2428003</v>
      </c>
    </row>
    <row r="723" customFormat="false" ht="14.25" hidden="false" customHeight="false" outlineLevel="0" collapsed="false">
      <c r="A723" s="149"/>
      <c r="B723" s="149"/>
      <c r="C723" s="149"/>
      <c r="D723" s="150"/>
      <c r="E723" s="149" t="s">
        <v>2324</v>
      </c>
      <c r="F723" s="149" t="n">
        <v>51346</v>
      </c>
      <c r="G723" s="149" t="s">
        <v>2325</v>
      </c>
      <c r="H723" s="149" t="n">
        <v>151201</v>
      </c>
      <c r="I723" s="151" t="s">
        <v>2326</v>
      </c>
      <c r="J723" s="152" t="n">
        <v>164</v>
      </c>
      <c r="K723" s="152" t="n">
        <v>2442033</v>
      </c>
    </row>
    <row r="724" customFormat="false" ht="14.25" hidden="false" customHeight="false" outlineLevel="0" collapsed="false">
      <c r="A724" s="149"/>
      <c r="B724" s="149"/>
      <c r="C724" s="149"/>
      <c r="D724" s="150"/>
      <c r="E724" s="149" t="s">
        <v>2327</v>
      </c>
      <c r="F724" s="149" t="n">
        <v>51347</v>
      </c>
      <c r="G724" s="149" t="s">
        <v>2328</v>
      </c>
      <c r="H724" s="149" t="n">
        <v>151001</v>
      </c>
      <c r="I724" s="151" t="s">
        <v>2329</v>
      </c>
      <c r="J724" s="152" t="n">
        <v>164</v>
      </c>
      <c r="K724" s="152" t="n">
        <v>2428040</v>
      </c>
    </row>
    <row r="725" customFormat="false" ht="14.25" hidden="false" customHeight="false" outlineLevel="0" collapsed="false">
      <c r="A725" s="149"/>
      <c r="B725" s="149"/>
      <c r="C725" s="149"/>
      <c r="D725" s="150"/>
      <c r="E725" s="149" t="s">
        <v>2330</v>
      </c>
      <c r="F725" s="149" t="n">
        <v>51357</v>
      </c>
      <c r="G725" s="149" t="s">
        <v>2331</v>
      </c>
      <c r="H725" s="149" t="n">
        <v>151101</v>
      </c>
      <c r="I725" s="151" t="s">
        <v>2332</v>
      </c>
      <c r="J725" s="152" t="n">
        <v>1651</v>
      </c>
      <c r="K725" s="152" t="n">
        <v>247055</v>
      </c>
    </row>
    <row r="726" customFormat="false" ht="14.25" hidden="false" customHeight="false" outlineLevel="0" collapsed="false">
      <c r="A726" s="149"/>
      <c r="B726" s="149"/>
      <c r="C726" s="149"/>
      <c r="D726" s="150"/>
      <c r="E726" s="149" t="s">
        <v>2333</v>
      </c>
      <c r="F726" s="149" t="n">
        <v>51387</v>
      </c>
      <c r="G726" s="149" t="s">
        <v>2334</v>
      </c>
      <c r="H726" s="149" t="n">
        <v>151201</v>
      </c>
      <c r="I726" s="151" t="s">
        <v>2335</v>
      </c>
      <c r="J726" s="152" t="n">
        <v>164</v>
      </c>
      <c r="K726" s="152" t="n">
        <v>2262128</v>
      </c>
    </row>
    <row r="727" customFormat="false" ht="14.25" hidden="false" customHeight="false" outlineLevel="0" collapsed="false">
      <c r="A727" s="149"/>
      <c r="B727" s="149"/>
      <c r="C727" s="149"/>
      <c r="D727" s="150"/>
      <c r="E727" s="149" t="s">
        <v>2336</v>
      </c>
      <c r="F727" s="149" t="n">
        <v>51419</v>
      </c>
      <c r="G727" s="149" t="s">
        <v>2337</v>
      </c>
      <c r="H727" s="149" t="n">
        <v>151001</v>
      </c>
      <c r="I727" s="151" t="s">
        <v>2338</v>
      </c>
      <c r="J727" s="152" t="n">
        <v>164</v>
      </c>
      <c r="K727" s="152" t="n">
        <v>2210350</v>
      </c>
    </row>
    <row r="728" customFormat="false" ht="14.25" hidden="false" customHeight="false" outlineLevel="0" collapsed="false">
      <c r="A728" s="149"/>
      <c r="B728" s="149"/>
      <c r="C728" s="149"/>
      <c r="D728" s="150"/>
      <c r="E728" s="149" t="s">
        <v>2339</v>
      </c>
      <c r="F728" s="149" t="n">
        <v>51433</v>
      </c>
      <c r="G728" s="149" t="s">
        <v>2339</v>
      </c>
      <c r="H728" s="149" t="n">
        <v>151001</v>
      </c>
      <c r="I728" s="151" t="s">
        <v>2340</v>
      </c>
      <c r="J728" s="152" t="n">
        <v>164</v>
      </c>
      <c r="K728" s="152" t="n">
        <v>2281114</v>
      </c>
    </row>
    <row r="729" customFormat="false" ht="14.25" hidden="false" customHeight="false" outlineLevel="0" collapsed="false">
      <c r="A729" s="149"/>
      <c r="B729" s="149"/>
      <c r="C729" s="149"/>
      <c r="D729" s="150"/>
      <c r="E729" s="149" t="s">
        <v>2341</v>
      </c>
      <c r="F729" s="149" t="n">
        <v>51434</v>
      </c>
      <c r="G729" s="149" t="s">
        <v>2342</v>
      </c>
      <c r="H729" s="149" t="n">
        <v>151401</v>
      </c>
      <c r="I729" s="151" t="s">
        <v>2343</v>
      </c>
      <c r="J729" s="152" t="n">
        <v>164</v>
      </c>
      <c r="K729" s="152" t="n">
        <v>2423010</v>
      </c>
    </row>
    <row r="730" customFormat="false" ht="24" hidden="false" customHeight="false" outlineLevel="0" collapsed="false">
      <c r="A730" s="149"/>
      <c r="B730" s="149"/>
      <c r="C730" s="149"/>
      <c r="D730" s="150"/>
      <c r="E730" s="149" t="s">
        <v>2344</v>
      </c>
      <c r="F730" s="149" t="n">
        <v>51534</v>
      </c>
      <c r="G730" s="149" t="s">
        <v>2345</v>
      </c>
      <c r="H730" s="149" t="n">
        <v>151001</v>
      </c>
      <c r="I730" s="151" t="s">
        <v>2346</v>
      </c>
      <c r="J730" s="152" t="n">
        <v>164</v>
      </c>
      <c r="K730" s="152" t="n">
        <v>2214900</v>
      </c>
    </row>
    <row r="731" customFormat="false" ht="14.25" hidden="false" customHeight="false" outlineLevel="0" collapsed="false">
      <c r="A731" s="149"/>
      <c r="B731" s="149"/>
      <c r="C731" s="149"/>
      <c r="D731" s="150"/>
      <c r="E731" s="149" t="s">
        <v>2347</v>
      </c>
      <c r="F731" s="149" t="n">
        <v>13127</v>
      </c>
      <c r="G731" s="149" t="s">
        <v>2348</v>
      </c>
      <c r="H731" s="149" t="n">
        <v>151001</v>
      </c>
      <c r="I731" s="151" t="s">
        <v>2349</v>
      </c>
      <c r="J731" s="152" t="n">
        <v>164</v>
      </c>
      <c r="K731" s="152" t="n">
        <v>2237982</v>
      </c>
    </row>
    <row r="732" customFormat="false" ht="14.25" hidden="false" customHeight="false" outlineLevel="0" collapsed="false">
      <c r="A732" s="149"/>
      <c r="B732" s="149"/>
      <c r="C732" s="149"/>
      <c r="D732" s="150"/>
      <c r="E732" s="149" t="s">
        <v>2350</v>
      </c>
      <c r="F732" s="149" t="n">
        <v>63452</v>
      </c>
      <c r="G732" s="149" t="s">
        <v>2351</v>
      </c>
      <c r="H732" s="149" t="n">
        <v>151001</v>
      </c>
      <c r="I732" s="151" t="s">
        <v>2352</v>
      </c>
      <c r="J732" s="152" t="n">
        <v>164</v>
      </c>
      <c r="K732" s="152" t="n">
        <v>2255508</v>
      </c>
    </row>
    <row r="733" customFormat="false" ht="14.25" hidden="false" customHeight="false" outlineLevel="0" collapsed="false">
      <c r="A733" s="149"/>
      <c r="B733" s="149"/>
      <c r="C733" s="149"/>
      <c r="D733" s="150"/>
      <c r="E733" s="149" t="s">
        <v>2353</v>
      </c>
      <c r="F733" s="149" t="n">
        <v>10749</v>
      </c>
      <c r="G733" s="149" t="s">
        <v>2354</v>
      </c>
      <c r="H733" s="149" t="n">
        <v>151001</v>
      </c>
      <c r="I733" s="151" t="s">
        <v>2355</v>
      </c>
      <c r="J733" s="152" t="n">
        <v>1655</v>
      </c>
      <c r="K733" s="155" t="n">
        <v>242749</v>
      </c>
    </row>
    <row r="734" customFormat="false" ht="14.25" hidden="false" customHeight="false" outlineLevel="0" collapsed="false">
      <c r="A734" s="149"/>
      <c r="B734" s="149"/>
      <c r="C734" s="149"/>
      <c r="D734" s="150"/>
      <c r="E734" s="149" t="s">
        <v>2356</v>
      </c>
      <c r="F734" s="149" t="n">
        <v>11897</v>
      </c>
      <c r="G734" s="149" t="s">
        <v>2357</v>
      </c>
      <c r="H734" s="149" t="n">
        <v>151001</v>
      </c>
      <c r="I734" s="151" t="s">
        <v>2358</v>
      </c>
      <c r="J734" s="152" t="n">
        <v>1655</v>
      </c>
      <c r="K734" s="155" t="n">
        <v>220311</v>
      </c>
    </row>
    <row r="735" customFormat="false" ht="14.25" hidden="false" customHeight="false" outlineLevel="0" collapsed="false">
      <c r="A735" s="149"/>
      <c r="B735" s="149"/>
      <c r="C735" s="149"/>
      <c r="D735" s="150"/>
      <c r="E735" s="149" t="s">
        <v>2359</v>
      </c>
      <c r="F735" s="149" t="n">
        <v>50056</v>
      </c>
      <c r="G735" s="149" t="s">
        <v>2360</v>
      </c>
      <c r="H735" s="149" t="n">
        <v>151001</v>
      </c>
      <c r="I735" s="151" t="s">
        <v>2361</v>
      </c>
      <c r="J735" s="152" t="n">
        <v>1655</v>
      </c>
      <c r="K735" s="155" t="n">
        <v>240030</v>
      </c>
    </row>
    <row r="736" customFormat="false" ht="14.25" hidden="false" customHeight="false" outlineLevel="0" collapsed="false">
      <c r="A736" s="149"/>
      <c r="B736" s="149"/>
      <c r="C736" s="149"/>
      <c r="D736" s="150"/>
      <c r="E736" s="149" t="s">
        <v>2356</v>
      </c>
      <c r="F736" s="149" t="n">
        <v>50058</v>
      </c>
      <c r="G736" s="149" t="s">
        <v>2362</v>
      </c>
      <c r="H736" s="149" t="n">
        <v>151001</v>
      </c>
      <c r="I736" s="151" t="s">
        <v>2363</v>
      </c>
      <c r="J736" s="152" t="n">
        <v>1655</v>
      </c>
      <c r="K736" s="155" t="n">
        <v>221765</v>
      </c>
    </row>
    <row r="737" customFormat="false" ht="14.25" hidden="false" customHeight="false" outlineLevel="0" collapsed="false">
      <c r="A737" s="149"/>
      <c r="B737" s="149"/>
      <c r="C737" s="149"/>
      <c r="D737" s="150"/>
      <c r="E737" s="149" t="s">
        <v>2364</v>
      </c>
      <c r="F737" s="149" t="n">
        <v>50338</v>
      </c>
      <c r="G737" s="149" t="s">
        <v>2365</v>
      </c>
      <c r="H737" s="149" t="n">
        <v>151001</v>
      </c>
      <c r="I737" s="151" t="s">
        <v>2366</v>
      </c>
      <c r="J737" s="152" t="n">
        <v>1655</v>
      </c>
      <c r="K737" s="155" t="n">
        <v>2447579</v>
      </c>
    </row>
    <row r="738" customFormat="false" ht="14.25" hidden="false" customHeight="false" outlineLevel="0" collapsed="false">
      <c r="A738" s="149"/>
      <c r="B738" s="149"/>
      <c r="C738" s="149"/>
      <c r="D738" s="150"/>
      <c r="E738" s="149" t="s">
        <v>2367</v>
      </c>
      <c r="F738" s="149" t="n">
        <v>50479</v>
      </c>
      <c r="G738" s="149" t="s">
        <v>2368</v>
      </c>
      <c r="H738" s="149" t="n">
        <v>151001</v>
      </c>
      <c r="I738" s="151" t="s">
        <v>2369</v>
      </c>
      <c r="J738" s="152" t="n">
        <v>1655</v>
      </c>
      <c r="K738" s="155" t="n">
        <v>244814</v>
      </c>
    </row>
    <row r="739" customFormat="false" ht="14.25" hidden="false" customHeight="false" outlineLevel="0" collapsed="false">
      <c r="A739" s="149"/>
      <c r="B739" s="149"/>
      <c r="C739" s="149"/>
      <c r="D739" s="150"/>
      <c r="E739" s="149" t="s">
        <v>2370</v>
      </c>
      <c r="F739" s="149" t="n">
        <v>51423</v>
      </c>
      <c r="G739" s="149" t="s">
        <v>2371</v>
      </c>
      <c r="H739" s="149" t="n">
        <v>151001</v>
      </c>
      <c r="I739" s="151" t="s">
        <v>2372</v>
      </c>
      <c r="J739" s="152" t="n">
        <v>1655</v>
      </c>
      <c r="K739" s="155" t="n">
        <v>244600</v>
      </c>
    </row>
    <row r="740" customFormat="false" ht="14.25" hidden="false" customHeight="false" outlineLevel="0" collapsed="false">
      <c r="A740" s="149"/>
      <c r="B740" s="149"/>
      <c r="C740" s="149"/>
      <c r="D740" s="150"/>
      <c r="E740" s="149"/>
      <c r="F740" s="149"/>
      <c r="G740" s="149"/>
      <c r="H740" s="149"/>
      <c r="I740" s="156"/>
      <c r="J740" s="152"/>
      <c r="K740" s="152"/>
    </row>
    <row r="741" customFormat="false" ht="45" hidden="false" customHeight="true" outlineLevel="0" collapsed="false">
      <c r="A741" s="148" t="s">
        <v>23</v>
      </c>
      <c r="B741" s="148"/>
      <c r="C741" s="148"/>
      <c r="D741" s="148" t="s">
        <v>24</v>
      </c>
      <c r="E741" s="148" t="s">
        <v>25</v>
      </c>
      <c r="F741" s="148" t="s">
        <v>26</v>
      </c>
      <c r="G741" s="148" t="s">
        <v>12</v>
      </c>
      <c r="H741" s="148" t="s">
        <v>13</v>
      </c>
      <c r="I741" s="148" t="s">
        <v>27</v>
      </c>
      <c r="J741" s="148" t="s">
        <v>15</v>
      </c>
      <c r="K741" s="148" t="s">
        <v>16</v>
      </c>
    </row>
    <row r="742" customFormat="false" ht="15" hidden="false" customHeight="true" outlineLevel="0" collapsed="false">
      <c r="A742" s="150" t="s">
        <v>2373</v>
      </c>
      <c r="B742" s="150"/>
      <c r="C742" s="150"/>
      <c r="D742" s="150" t="s">
        <v>2374</v>
      </c>
      <c r="E742" s="157" t="s">
        <v>2375</v>
      </c>
      <c r="F742" s="157" t="n">
        <v>1544</v>
      </c>
      <c r="G742" s="158" t="s">
        <v>2376</v>
      </c>
      <c r="H742" s="157" t="n">
        <v>151103</v>
      </c>
      <c r="I742" s="157" t="s">
        <v>2377</v>
      </c>
      <c r="J742" s="155" t="n">
        <v>1651</v>
      </c>
      <c r="K742" s="155" t="n">
        <v>220143</v>
      </c>
    </row>
    <row r="743" customFormat="false" ht="15" hidden="false" customHeight="false" outlineLevel="0" collapsed="false">
      <c r="A743" s="150"/>
      <c r="B743" s="150"/>
      <c r="C743" s="150"/>
      <c r="D743" s="150"/>
      <c r="E743" s="157" t="s">
        <v>2378</v>
      </c>
      <c r="F743" s="157" t="n">
        <v>1732</v>
      </c>
      <c r="G743" s="158" t="s">
        <v>2379</v>
      </c>
      <c r="H743" s="157" t="n">
        <v>151509</v>
      </c>
      <c r="I743" s="157" t="s">
        <v>2380</v>
      </c>
      <c r="J743" s="155" t="n">
        <v>1655</v>
      </c>
      <c r="K743" s="155" t="n">
        <v>231928</v>
      </c>
    </row>
    <row r="744" customFormat="false" ht="15" hidden="false" customHeight="false" outlineLevel="0" collapsed="false">
      <c r="A744" s="150"/>
      <c r="B744" s="150"/>
      <c r="C744" s="150"/>
      <c r="D744" s="150"/>
      <c r="E744" s="157" t="s">
        <v>2381</v>
      </c>
      <c r="F744" s="157" t="n">
        <v>1735</v>
      </c>
      <c r="G744" s="158" t="s">
        <v>2382</v>
      </c>
      <c r="H744" s="157" t="n">
        <v>151505</v>
      </c>
      <c r="I744" s="157" t="s">
        <v>2383</v>
      </c>
      <c r="J744" s="155" t="n">
        <v>1652</v>
      </c>
      <c r="K744" s="155" t="n">
        <v>225018</v>
      </c>
    </row>
    <row r="745" customFormat="false" ht="15" hidden="false" customHeight="false" outlineLevel="0" collapsed="false">
      <c r="A745" s="150"/>
      <c r="B745" s="150"/>
      <c r="C745" s="150"/>
      <c r="D745" s="150"/>
      <c r="E745" s="157" t="s">
        <v>2384</v>
      </c>
      <c r="F745" s="157" t="n">
        <v>2311</v>
      </c>
      <c r="G745" s="158" t="s">
        <v>2385</v>
      </c>
      <c r="H745" s="157" t="n">
        <v>151508</v>
      </c>
      <c r="I745" s="157" t="s">
        <v>2386</v>
      </c>
      <c r="J745" s="155" t="n">
        <v>1652</v>
      </c>
      <c r="K745" s="155" t="n">
        <v>266028</v>
      </c>
    </row>
    <row r="746" customFormat="false" ht="15" hidden="false" customHeight="false" outlineLevel="0" collapsed="false">
      <c r="A746" s="150"/>
      <c r="B746" s="150"/>
      <c r="C746" s="150"/>
      <c r="D746" s="150"/>
      <c r="E746" s="157" t="s">
        <v>2387</v>
      </c>
      <c r="F746" s="157" t="n">
        <v>2373</v>
      </c>
      <c r="G746" s="158" t="s">
        <v>2388</v>
      </c>
      <c r="H746" s="157" t="n">
        <v>148109</v>
      </c>
      <c r="I746" s="157" t="s">
        <v>2389</v>
      </c>
      <c r="J746" s="155" t="n">
        <v>1652</v>
      </c>
      <c r="K746" s="155" t="n">
        <v>262047</v>
      </c>
    </row>
    <row r="747" customFormat="false" ht="15" hidden="false" customHeight="false" outlineLevel="0" collapsed="false">
      <c r="A747" s="150"/>
      <c r="B747" s="150"/>
      <c r="C747" s="150"/>
      <c r="D747" s="150"/>
      <c r="E747" s="157" t="s">
        <v>2390</v>
      </c>
      <c r="F747" s="157" t="n">
        <v>7519</v>
      </c>
      <c r="G747" s="158" t="s">
        <v>2391</v>
      </c>
      <c r="H747" s="157" t="n">
        <v>151505</v>
      </c>
      <c r="I747" s="157" t="s">
        <v>2392</v>
      </c>
      <c r="J747" s="155" t="n">
        <v>1659</v>
      </c>
      <c r="K747" s="155" t="n">
        <v>268268</v>
      </c>
    </row>
    <row r="748" customFormat="false" ht="15" hidden="false" customHeight="false" outlineLevel="0" collapsed="false">
      <c r="A748" s="150"/>
      <c r="B748" s="150"/>
      <c r="C748" s="150"/>
      <c r="D748" s="150"/>
      <c r="E748" s="157" t="s">
        <v>2393</v>
      </c>
      <c r="F748" s="157" t="n">
        <v>7522</v>
      </c>
      <c r="G748" s="158" t="s">
        <v>2394</v>
      </c>
      <c r="H748" s="157" t="n">
        <v>151104</v>
      </c>
      <c r="I748" s="157" t="s">
        <v>2395</v>
      </c>
      <c r="J748" s="155" t="n">
        <v>1651</v>
      </c>
      <c r="K748" s="155" t="n">
        <v>246523</v>
      </c>
    </row>
    <row r="749" customFormat="false" ht="15" hidden="false" customHeight="false" outlineLevel="0" collapsed="false">
      <c r="A749" s="150"/>
      <c r="B749" s="150"/>
      <c r="C749" s="150"/>
      <c r="D749" s="150"/>
      <c r="E749" s="157" t="s">
        <v>2396</v>
      </c>
      <c r="F749" s="157" t="n">
        <v>10749</v>
      </c>
      <c r="G749" s="158" t="s">
        <v>2397</v>
      </c>
      <c r="H749" s="157" t="n">
        <v>151301</v>
      </c>
      <c r="I749" s="157" t="s">
        <v>2398</v>
      </c>
      <c r="J749" s="155" t="n">
        <v>1655</v>
      </c>
      <c r="K749" s="155" t="n">
        <v>242749</v>
      </c>
    </row>
    <row r="750" customFormat="false" ht="15" hidden="false" customHeight="false" outlineLevel="0" collapsed="false">
      <c r="A750" s="150"/>
      <c r="B750" s="150"/>
      <c r="C750" s="150"/>
      <c r="D750" s="150"/>
      <c r="E750" s="157" t="s">
        <v>2399</v>
      </c>
      <c r="F750" s="157" t="n">
        <v>10750</v>
      </c>
      <c r="G750" s="158" t="s">
        <v>2400</v>
      </c>
      <c r="H750" s="157" t="n">
        <v>151103</v>
      </c>
      <c r="I750" s="157" t="s">
        <v>2401</v>
      </c>
      <c r="J750" s="155" t="n">
        <v>1651</v>
      </c>
      <c r="K750" s="155" t="n">
        <v>234043</v>
      </c>
    </row>
    <row r="751" customFormat="false" ht="15" hidden="false" customHeight="false" outlineLevel="0" collapsed="false">
      <c r="A751" s="150"/>
      <c r="B751" s="150"/>
      <c r="C751" s="150"/>
      <c r="D751" s="150"/>
      <c r="E751" s="157" t="s">
        <v>2356</v>
      </c>
      <c r="F751" s="157" t="n">
        <v>11897</v>
      </c>
      <c r="G751" s="158" t="s">
        <v>2402</v>
      </c>
      <c r="H751" s="157" t="n">
        <v>151302</v>
      </c>
      <c r="I751" s="157" t="s">
        <v>2403</v>
      </c>
      <c r="J751" s="155" t="n">
        <v>1655</v>
      </c>
      <c r="K751" s="155" t="n">
        <v>220311</v>
      </c>
    </row>
    <row r="752" customFormat="false" ht="15" hidden="false" customHeight="false" outlineLevel="0" collapsed="false">
      <c r="A752" s="150"/>
      <c r="B752" s="150"/>
      <c r="C752" s="150"/>
      <c r="D752" s="150"/>
      <c r="E752" s="157" t="s">
        <v>2404</v>
      </c>
      <c r="F752" s="157" t="n">
        <v>16148</v>
      </c>
      <c r="G752" s="158" t="s">
        <v>2405</v>
      </c>
      <c r="H752" s="157" t="n">
        <v>151505</v>
      </c>
      <c r="I752" s="157" t="s">
        <v>2406</v>
      </c>
      <c r="J752" s="155" t="n">
        <v>1659</v>
      </c>
      <c r="K752" s="155" t="n">
        <v>2262004</v>
      </c>
    </row>
    <row r="753" customFormat="false" ht="15" hidden="false" customHeight="false" outlineLevel="0" collapsed="false">
      <c r="A753" s="150"/>
      <c r="B753" s="150"/>
      <c r="C753" s="150"/>
      <c r="D753" s="150"/>
      <c r="E753" s="157" t="s">
        <v>2407</v>
      </c>
      <c r="F753" s="157" t="n">
        <v>16221</v>
      </c>
      <c r="G753" s="158" t="s">
        <v>2408</v>
      </c>
      <c r="H753" s="157" t="n">
        <v>151505</v>
      </c>
      <c r="I753" s="157" t="s">
        <v>2409</v>
      </c>
      <c r="J753" s="155" t="n">
        <v>1652</v>
      </c>
      <c r="K753" s="155" t="n">
        <v>262447</v>
      </c>
    </row>
    <row r="754" customFormat="false" ht="15" hidden="false" customHeight="false" outlineLevel="0" collapsed="false">
      <c r="A754" s="150"/>
      <c r="B754" s="150"/>
      <c r="C754" s="150"/>
      <c r="D754" s="150"/>
      <c r="E754" s="157" t="s">
        <v>2381</v>
      </c>
      <c r="F754" s="157" t="n">
        <v>50041</v>
      </c>
      <c r="G754" s="158" t="s">
        <v>2410</v>
      </c>
      <c r="H754" s="157" t="n">
        <v>151505</v>
      </c>
      <c r="I754" s="157" t="s">
        <v>2411</v>
      </c>
      <c r="J754" s="155" t="n">
        <v>1652</v>
      </c>
      <c r="K754" s="155" t="n">
        <v>222007</v>
      </c>
    </row>
    <row r="755" customFormat="false" ht="15" hidden="false" customHeight="false" outlineLevel="0" collapsed="false">
      <c r="A755" s="150"/>
      <c r="B755" s="150"/>
      <c r="C755" s="150"/>
      <c r="D755" s="150"/>
      <c r="E755" s="157" t="s">
        <v>2412</v>
      </c>
      <c r="F755" s="157" t="n">
        <v>50042</v>
      </c>
      <c r="G755" s="158" t="s">
        <v>2413</v>
      </c>
      <c r="H755" s="157" t="n">
        <v>151505</v>
      </c>
      <c r="I755" s="157" t="s">
        <v>2414</v>
      </c>
      <c r="J755" s="155" t="n">
        <v>1652</v>
      </c>
      <c r="K755" s="155" t="n">
        <v>226012</v>
      </c>
    </row>
    <row r="756" customFormat="false" ht="15" hidden="false" customHeight="false" outlineLevel="0" collapsed="false">
      <c r="A756" s="150"/>
      <c r="B756" s="150"/>
      <c r="C756" s="150"/>
      <c r="D756" s="150"/>
      <c r="E756" s="157" t="s">
        <v>2415</v>
      </c>
      <c r="F756" s="157" t="n">
        <v>50043</v>
      </c>
      <c r="G756" s="158" t="s">
        <v>2416</v>
      </c>
      <c r="H756" s="157" t="n">
        <v>151505</v>
      </c>
      <c r="I756" s="157" t="s">
        <v>2417</v>
      </c>
      <c r="J756" s="155" t="n">
        <v>1652</v>
      </c>
      <c r="K756" s="155" t="n">
        <v>257133</v>
      </c>
    </row>
    <row r="757" customFormat="false" ht="15" hidden="false" customHeight="false" outlineLevel="0" collapsed="false">
      <c r="A757" s="150"/>
      <c r="B757" s="150"/>
      <c r="C757" s="150"/>
      <c r="D757" s="150"/>
      <c r="E757" s="157" t="s">
        <v>2418</v>
      </c>
      <c r="F757" s="157" t="n">
        <v>50045</v>
      </c>
      <c r="G757" s="158" t="s">
        <v>2419</v>
      </c>
      <c r="H757" s="157" t="n">
        <v>151509</v>
      </c>
      <c r="I757" s="157" t="s">
        <v>2420</v>
      </c>
      <c r="J757" s="155" t="n">
        <v>1655</v>
      </c>
      <c r="K757" s="155" t="n">
        <v>230021</v>
      </c>
    </row>
    <row r="758" customFormat="false" ht="15" hidden="false" customHeight="false" outlineLevel="0" collapsed="false">
      <c r="A758" s="150"/>
      <c r="B758" s="150"/>
      <c r="C758" s="150"/>
      <c r="D758" s="150"/>
      <c r="E758" s="157" t="s">
        <v>2421</v>
      </c>
      <c r="F758" s="157" t="n">
        <v>50049</v>
      </c>
      <c r="G758" s="158" t="s">
        <v>2422</v>
      </c>
      <c r="H758" s="157" t="n">
        <v>151501</v>
      </c>
      <c r="I758" s="157" t="s">
        <v>2423</v>
      </c>
      <c r="J758" s="155" t="n">
        <v>1652</v>
      </c>
      <c r="K758" s="155" t="n">
        <v>242002</v>
      </c>
    </row>
    <row r="759" customFormat="false" ht="15" hidden="false" customHeight="false" outlineLevel="0" collapsed="false">
      <c r="A759" s="150"/>
      <c r="B759" s="150"/>
      <c r="C759" s="150"/>
      <c r="D759" s="150"/>
      <c r="E759" s="157" t="s">
        <v>2424</v>
      </c>
      <c r="F759" s="157" t="n">
        <v>50050</v>
      </c>
      <c r="G759" s="158" t="s">
        <v>2425</v>
      </c>
      <c r="H759" s="157" t="n">
        <v>151502</v>
      </c>
      <c r="I759" s="157" t="s">
        <v>2426</v>
      </c>
      <c r="J759" s="155" t="n">
        <v>1652</v>
      </c>
      <c r="K759" s="155" t="n">
        <v>253026</v>
      </c>
    </row>
    <row r="760" customFormat="false" ht="15" hidden="false" customHeight="false" outlineLevel="0" collapsed="false">
      <c r="A760" s="150"/>
      <c r="B760" s="150"/>
      <c r="C760" s="150"/>
      <c r="D760" s="150"/>
      <c r="E760" s="157" t="s">
        <v>2427</v>
      </c>
      <c r="F760" s="157" t="n">
        <v>50055</v>
      </c>
      <c r="G760" s="158" t="s">
        <v>2428</v>
      </c>
      <c r="H760" s="157" t="n">
        <v>151104</v>
      </c>
      <c r="I760" s="157" t="s">
        <v>2429</v>
      </c>
      <c r="J760" s="155" t="n">
        <v>1651</v>
      </c>
      <c r="K760" s="155" t="n">
        <v>248224</v>
      </c>
    </row>
    <row r="761" customFormat="false" ht="15" hidden="false" customHeight="false" outlineLevel="0" collapsed="false">
      <c r="A761" s="150"/>
      <c r="B761" s="150"/>
      <c r="C761" s="150"/>
      <c r="D761" s="150"/>
      <c r="E761" s="157" t="s">
        <v>2430</v>
      </c>
      <c r="F761" s="157" t="n">
        <v>50056</v>
      </c>
      <c r="G761" s="158" t="s">
        <v>2431</v>
      </c>
      <c r="H761" s="157" t="n">
        <v>151301</v>
      </c>
      <c r="I761" s="157" t="s">
        <v>2432</v>
      </c>
      <c r="J761" s="155" t="n">
        <v>1655</v>
      </c>
      <c r="K761" s="155" t="n">
        <v>240030</v>
      </c>
    </row>
    <row r="762" customFormat="false" ht="15" hidden="false" customHeight="false" outlineLevel="0" collapsed="false">
      <c r="A762" s="150"/>
      <c r="B762" s="150"/>
      <c r="C762" s="150"/>
      <c r="D762" s="150"/>
      <c r="E762" s="157" t="s">
        <v>2356</v>
      </c>
      <c r="F762" s="157" t="n">
        <v>50058</v>
      </c>
      <c r="G762" s="158" t="s">
        <v>2433</v>
      </c>
      <c r="H762" s="157" t="n">
        <v>151302</v>
      </c>
      <c r="I762" s="157" t="s">
        <v>2434</v>
      </c>
      <c r="J762" s="155" t="n">
        <v>1655</v>
      </c>
      <c r="K762" s="155" t="n">
        <v>221765</v>
      </c>
    </row>
    <row r="763" customFormat="false" ht="15" hidden="false" customHeight="false" outlineLevel="0" collapsed="false">
      <c r="A763" s="150"/>
      <c r="B763" s="150"/>
      <c r="C763" s="150"/>
      <c r="D763" s="150"/>
      <c r="E763" s="157" t="s">
        <v>2435</v>
      </c>
      <c r="F763" s="157" t="n">
        <v>50059</v>
      </c>
      <c r="G763" s="158" t="s">
        <v>2436</v>
      </c>
      <c r="H763" s="157" t="n">
        <v>151105</v>
      </c>
      <c r="I763" s="157" t="s">
        <v>2437</v>
      </c>
      <c r="J763" s="155" t="n">
        <v>1651</v>
      </c>
      <c r="K763" s="155" t="n">
        <v>220030</v>
      </c>
    </row>
    <row r="764" customFormat="false" ht="15" hidden="false" customHeight="false" outlineLevel="0" collapsed="false">
      <c r="A764" s="150"/>
      <c r="B764" s="150"/>
      <c r="C764" s="150"/>
      <c r="D764" s="150"/>
      <c r="E764" s="157" t="s">
        <v>2438</v>
      </c>
      <c r="F764" s="157" t="n">
        <v>50152</v>
      </c>
      <c r="G764" s="158" t="s">
        <v>2439</v>
      </c>
      <c r="H764" s="157" t="n">
        <v>151506</v>
      </c>
      <c r="I764" s="157" t="s">
        <v>2440</v>
      </c>
      <c r="J764" s="155" t="n">
        <v>1659</v>
      </c>
      <c r="K764" s="155" t="n">
        <v>260321</v>
      </c>
    </row>
    <row r="765" customFormat="false" ht="15" hidden="false" customHeight="false" outlineLevel="0" collapsed="false">
      <c r="A765" s="150"/>
      <c r="B765" s="150"/>
      <c r="C765" s="150"/>
      <c r="D765" s="150"/>
      <c r="E765" s="157" t="s">
        <v>2441</v>
      </c>
      <c r="F765" s="157" t="n">
        <v>50230</v>
      </c>
      <c r="G765" s="158" t="s">
        <v>2442</v>
      </c>
      <c r="H765" s="157" t="n">
        <v>151505</v>
      </c>
      <c r="I765" s="157" t="s">
        <v>2443</v>
      </c>
      <c r="J765" s="155" t="n">
        <v>1652</v>
      </c>
      <c r="K765" s="155" t="n">
        <v>220147</v>
      </c>
    </row>
    <row r="766" customFormat="false" ht="15" hidden="false" customHeight="false" outlineLevel="0" collapsed="false">
      <c r="A766" s="150"/>
      <c r="B766" s="150"/>
      <c r="C766" s="150"/>
      <c r="D766" s="150"/>
      <c r="E766" s="157" t="s">
        <v>2444</v>
      </c>
      <c r="F766" s="157" t="n">
        <v>50293</v>
      </c>
      <c r="G766" s="158" t="s">
        <v>2445</v>
      </c>
      <c r="H766" s="157" t="n">
        <v>148109</v>
      </c>
      <c r="I766" s="157" t="s">
        <v>2446</v>
      </c>
      <c r="J766" s="155" t="n">
        <v>1651</v>
      </c>
      <c r="K766" s="155" t="n">
        <v>249658</v>
      </c>
    </row>
    <row r="767" customFormat="false" ht="15" hidden="false" customHeight="false" outlineLevel="0" collapsed="false">
      <c r="A767" s="150"/>
      <c r="B767" s="150"/>
      <c r="C767" s="150"/>
      <c r="D767" s="150"/>
      <c r="E767" s="157" t="s">
        <v>2447</v>
      </c>
      <c r="F767" s="157" t="n">
        <v>50297</v>
      </c>
      <c r="G767" s="158" t="s">
        <v>2448</v>
      </c>
      <c r="H767" s="157" t="n">
        <v>151009</v>
      </c>
      <c r="I767" s="157" t="s">
        <v>2449</v>
      </c>
      <c r="J767" s="155" t="n">
        <v>1655</v>
      </c>
      <c r="K767" s="155" t="n">
        <v>237121</v>
      </c>
    </row>
    <row r="768" customFormat="false" ht="15" hidden="false" customHeight="false" outlineLevel="0" collapsed="false">
      <c r="A768" s="150"/>
      <c r="B768" s="150"/>
      <c r="C768" s="150"/>
      <c r="D768" s="150"/>
      <c r="E768" s="157" t="s">
        <v>2450</v>
      </c>
      <c r="F768" s="157" t="n">
        <v>50301</v>
      </c>
      <c r="G768" s="158" t="s">
        <v>2451</v>
      </c>
      <c r="H768" s="157" t="n">
        <v>151506</v>
      </c>
      <c r="I768" s="157" t="s">
        <v>2452</v>
      </c>
      <c r="J768" s="155" t="n">
        <v>1659</v>
      </c>
      <c r="K768" s="155" t="n">
        <v>259161</v>
      </c>
    </row>
    <row r="769" customFormat="false" ht="15" hidden="false" customHeight="false" outlineLevel="0" collapsed="false">
      <c r="A769" s="150"/>
      <c r="B769" s="150"/>
      <c r="C769" s="150"/>
      <c r="D769" s="150"/>
      <c r="E769" s="157" t="s">
        <v>2453</v>
      </c>
      <c r="F769" s="157" t="n">
        <v>50308</v>
      </c>
      <c r="G769" s="158" t="s">
        <v>2454</v>
      </c>
      <c r="H769" s="157" t="n">
        <v>151302</v>
      </c>
      <c r="I769" s="157" t="s">
        <v>2455</v>
      </c>
      <c r="J769" s="155" t="n">
        <v>1659</v>
      </c>
      <c r="K769" s="155" t="n">
        <v>267057</v>
      </c>
    </row>
    <row r="770" customFormat="false" ht="15" hidden="false" customHeight="false" outlineLevel="0" collapsed="false">
      <c r="A770" s="150"/>
      <c r="B770" s="150"/>
      <c r="C770" s="150"/>
      <c r="D770" s="150"/>
      <c r="E770" s="157" t="s">
        <v>2456</v>
      </c>
      <c r="F770" s="157" t="n">
        <v>50319</v>
      </c>
      <c r="G770" s="158" t="s">
        <v>2457</v>
      </c>
      <c r="H770" s="157" t="n">
        <v>151507</v>
      </c>
      <c r="I770" s="157" t="s">
        <v>2458</v>
      </c>
      <c r="J770" s="155" t="n">
        <v>1659</v>
      </c>
      <c r="K770" s="155" t="n">
        <v>250062</v>
      </c>
    </row>
    <row r="771" customFormat="false" ht="15" hidden="false" customHeight="false" outlineLevel="0" collapsed="false">
      <c r="A771" s="150"/>
      <c r="B771" s="150"/>
      <c r="C771" s="150"/>
      <c r="D771" s="150"/>
      <c r="E771" s="157" t="s">
        <v>2459</v>
      </c>
      <c r="F771" s="157" t="n">
        <v>50332</v>
      </c>
      <c r="G771" s="158" t="s">
        <v>2460</v>
      </c>
      <c r="H771" s="157" t="n">
        <v>151508</v>
      </c>
      <c r="I771" s="157" t="s">
        <v>2461</v>
      </c>
      <c r="J771" s="155" t="n">
        <v>1652</v>
      </c>
      <c r="K771" s="155" t="n">
        <v>267010</v>
      </c>
    </row>
    <row r="772" customFormat="false" ht="15" hidden="false" customHeight="false" outlineLevel="0" collapsed="false">
      <c r="A772" s="150"/>
      <c r="B772" s="150"/>
      <c r="C772" s="150"/>
      <c r="D772" s="150"/>
      <c r="E772" s="157" t="s">
        <v>2364</v>
      </c>
      <c r="F772" s="157" t="n">
        <v>50338</v>
      </c>
      <c r="G772" s="158" t="s">
        <v>2462</v>
      </c>
      <c r="H772" s="157" t="n">
        <v>151001</v>
      </c>
      <c r="I772" s="157" t="s">
        <v>2463</v>
      </c>
      <c r="J772" s="155" t="n">
        <v>1640</v>
      </c>
      <c r="K772" s="155" t="n">
        <v>2447579</v>
      </c>
    </row>
    <row r="773" customFormat="false" ht="15" hidden="false" customHeight="false" outlineLevel="0" collapsed="false">
      <c r="A773" s="150"/>
      <c r="B773" s="150"/>
      <c r="C773" s="150"/>
      <c r="D773" s="150"/>
      <c r="E773" s="157" t="s">
        <v>2464</v>
      </c>
      <c r="F773" s="157" t="n">
        <v>50353</v>
      </c>
      <c r="G773" s="158" t="s">
        <v>2465</v>
      </c>
      <c r="H773" s="157" t="n">
        <v>151302</v>
      </c>
      <c r="I773" s="157" t="s">
        <v>2466</v>
      </c>
      <c r="J773" s="155" t="n">
        <v>1655</v>
      </c>
      <c r="K773" s="155" t="n">
        <v>223124</v>
      </c>
    </row>
    <row r="774" customFormat="false" ht="15" hidden="false" customHeight="false" outlineLevel="0" collapsed="false">
      <c r="A774" s="150"/>
      <c r="B774" s="150"/>
      <c r="C774" s="150"/>
      <c r="D774" s="150"/>
      <c r="E774" s="157" t="s">
        <v>2467</v>
      </c>
      <c r="F774" s="157" t="n">
        <v>50379</v>
      </c>
      <c r="G774" s="158" t="s">
        <v>2468</v>
      </c>
      <c r="H774" s="157" t="n">
        <v>151504</v>
      </c>
      <c r="I774" s="157" t="s">
        <v>2469</v>
      </c>
      <c r="J774" s="155" t="n">
        <v>1652</v>
      </c>
      <c r="K774" s="155" t="n">
        <v>276720</v>
      </c>
    </row>
    <row r="775" customFormat="false" ht="15" hidden="false" customHeight="false" outlineLevel="0" collapsed="false">
      <c r="A775" s="150"/>
      <c r="B775" s="150"/>
      <c r="C775" s="150"/>
      <c r="D775" s="150"/>
      <c r="E775" s="157" t="s">
        <v>2470</v>
      </c>
      <c r="F775" s="157" t="n">
        <v>50395</v>
      </c>
      <c r="G775" s="158" t="s">
        <v>2471</v>
      </c>
      <c r="H775" s="157" t="n">
        <v>151502</v>
      </c>
      <c r="I775" s="157" t="s">
        <v>2472</v>
      </c>
      <c r="J775" s="155" t="n">
        <v>1652</v>
      </c>
      <c r="K775" s="155" t="n">
        <v>251667</v>
      </c>
    </row>
    <row r="776" customFormat="false" ht="15" hidden="false" customHeight="false" outlineLevel="0" collapsed="false">
      <c r="A776" s="150"/>
      <c r="B776" s="150"/>
      <c r="C776" s="150"/>
      <c r="D776" s="150"/>
      <c r="E776" s="157" t="s">
        <v>2473</v>
      </c>
      <c r="F776" s="157" t="n">
        <v>50404</v>
      </c>
      <c r="G776" s="158" t="s">
        <v>2474</v>
      </c>
      <c r="H776" s="157" t="n">
        <v>151302</v>
      </c>
      <c r="I776" s="157" t="s">
        <v>2475</v>
      </c>
      <c r="J776" s="155" t="n">
        <v>1655</v>
      </c>
      <c r="K776" s="155" t="n">
        <v>238421</v>
      </c>
    </row>
    <row r="777" customFormat="false" ht="15" hidden="false" customHeight="false" outlineLevel="0" collapsed="false">
      <c r="A777" s="150"/>
      <c r="B777" s="150"/>
      <c r="C777" s="150"/>
      <c r="D777" s="150"/>
      <c r="E777" s="157" t="s">
        <v>2476</v>
      </c>
      <c r="F777" s="157" t="n">
        <v>50457</v>
      </c>
      <c r="G777" s="158" t="s">
        <v>2477</v>
      </c>
      <c r="H777" s="157" t="n">
        <v>151510</v>
      </c>
      <c r="I777" s="157" t="s">
        <v>2478</v>
      </c>
      <c r="J777" s="155" t="n">
        <v>1652</v>
      </c>
      <c r="K777" s="155" t="n">
        <v>269300</v>
      </c>
    </row>
    <row r="778" customFormat="false" ht="15" hidden="false" customHeight="false" outlineLevel="0" collapsed="false">
      <c r="A778" s="150"/>
      <c r="B778" s="150"/>
      <c r="C778" s="150"/>
      <c r="D778" s="150"/>
      <c r="E778" s="157" t="s">
        <v>2479</v>
      </c>
      <c r="F778" s="157" t="n">
        <v>50479</v>
      </c>
      <c r="G778" s="158" t="s">
        <v>2480</v>
      </c>
      <c r="H778" s="157" t="n">
        <v>151508</v>
      </c>
      <c r="I778" s="157" t="s">
        <v>2481</v>
      </c>
      <c r="J778" s="155" t="n">
        <v>1655</v>
      </c>
      <c r="K778" s="155" t="n">
        <v>244814</v>
      </c>
    </row>
    <row r="779" customFormat="false" ht="30" hidden="false" customHeight="false" outlineLevel="0" collapsed="false">
      <c r="A779" s="150"/>
      <c r="B779" s="150"/>
      <c r="C779" s="150"/>
      <c r="D779" s="150"/>
      <c r="E779" s="157" t="s">
        <v>2482</v>
      </c>
      <c r="F779" s="157" t="n">
        <v>50855</v>
      </c>
      <c r="G779" s="158" t="s">
        <v>2483</v>
      </c>
      <c r="H779" s="157" t="n">
        <v>151103</v>
      </c>
      <c r="I779" s="157" t="s">
        <v>2484</v>
      </c>
      <c r="J779" s="155" t="n">
        <v>1651</v>
      </c>
      <c r="K779" s="155" t="n">
        <v>222100</v>
      </c>
    </row>
    <row r="780" customFormat="false" ht="15" hidden="false" customHeight="false" outlineLevel="0" collapsed="false">
      <c r="A780" s="150"/>
      <c r="B780" s="150"/>
      <c r="C780" s="150"/>
      <c r="D780" s="150"/>
      <c r="E780" s="157" t="s">
        <v>2485</v>
      </c>
      <c r="F780" s="157" t="n">
        <v>51026</v>
      </c>
      <c r="G780" s="158" t="s">
        <v>2486</v>
      </c>
      <c r="H780" s="157" t="n">
        <v>151505</v>
      </c>
      <c r="I780" s="157" t="s">
        <v>2487</v>
      </c>
      <c r="J780" s="155" t="n">
        <v>1652</v>
      </c>
      <c r="K780" s="155" t="n">
        <v>232146</v>
      </c>
    </row>
    <row r="781" customFormat="false" ht="15" hidden="false" customHeight="false" outlineLevel="0" collapsed="false">
      <c r="A781" s="150"/>
      <c r="B781" s="150"/>
      <c r="C781" s="150"/>
      <c r="D781" s="150"/>
      <c r="E781" s="157" t="s">
        <v>2488</v>
      </c>
      <c r="F781" s="157" t="n">
        <v>51085</v>
      </c>
      <c r="G781" s="158" t="s">
        <v>2489</v>
      </c>
      <c r="H781" s="157" t="n">
        <v>151108</v>
      </c>
      <c r="I781" s="157" t="s">
        <v>2490</v>
      </c>
      <c r="J781" s="155" t="n">
        <v>1651</v>
      </c>
      <c r="K781" s="155" t="n">
        <v>235010</v>
      </c>
    </row>
    <row r="782" customFormat="false" ht="15" hidden="false" customHeight="false" outlineLevel="0" collapsed="false">
      <c r="A782" s="150"/>
      <c r="B782" s="150"/>
      <c r="C782" s="150"/>
      <c r="D782" s="150"/>
      <c r="E782" s="157" t="s">
        <v>2491</v>
      </c>
      <c r="F782" s="157" t="n">
        <v>51086</v>
      </c>
      <c r="G782" s="158" t="s">
        <v>2492</v>
      </c>
      <c r="H782" s="157" t="n">
        <v>151104</v>
      </c>
      <c r="I782" s="157" t="s">
        <v>2493</v>
      </c>
      <c r="J782" s="155" t="n">
        <v>1651</v>
      </c>
      <c r="K782" s="155" t="n">
        <v>241124</v>
      </c>
    </row>
    <row r="783" customFormat="false" ht="15" hidden="false" customHeight="false" outlineLevel="0" collapsed="false">
      <c r="A783" s="150"/>
      <c r="B783" s="150"/>
      <c r="C783" s="150"/>
      <c r="D783" s="150"/>
      <c r="E783" s="157" t="s">
        <v>2494</v>
      </c>
      <c r="F783" s="157" t="n">
        <v>51284</v>
      </c>
      <c r="G783" s="158" t="s">
        <v>2495</v>
      </c>
      <c r="H783" s="157" t="n">
        <v>148109</v>
      </c>
      <c r="I783" s="157" t="s">
        <v>2496</v>
      </c>
      <c r="J783" s="155" t="n">
        <v>1651</v>
      </c>
      <c r="K783" s="155" t="n">
        <v>249002</v>
      </c>
    </row>
    <row r="784" customFormat="false" ht="15" hidden="false" customHeight="false" outlineLevel="0" collapsed="false">
      <c r="A784" s="150"/>
      <c r="B784" s="150"/>
      <c r="C784" s="150"/>
      <c r="D784" s="150"/>
      <c r="E784" s="157" t="s">
        <v>2497</v>
      </c>
      <c r="F784" s="157" t="n">
        <v>51336</v>
      </c>
      <c r="G784" s="158" t="s">
        <v>2498</v>
      </c>
      <c r="H784" s="157" t="n">
        <v>151506</v>
      </c>
      <c r="I784" s="157" t="s">
        <v>2499</v>
      </c>
      <c r="J784" s="155" t="n">
        <v>1659</v>
      </c>
      <c r="K784" s="155" t="n">
        <v>264065</v>
      </c>
    </row>
    <row r="785" customFormat="false" ht="15" hidden="false" customHeight="false" outlineLevel="0" collapsed="false">
      <c r="A785" s="150"/>
      <c r="B785" s="150"/>
      <c r="C785" s="150"/>
      <c r="D785" s="150"/>
      <c r="E785" s="157" t="s">
        <v>2330</v>
      </c>
      <c r="F785" s="157" t="n">
        <v>51337</v>
      </c>
      <c r="G785" s="158" t="s">
        <v>2500</v>
      </c>
      <c r="H785" s="157" t="n">
        <v>151306</v>
      </c>
      <c r="I785" s="157" t="s">
        <v>2501</v>
      </c>
      <c r="J785" s="155" t="n">
        <v>1659</v>
      </c>
      <c r="K785" s="155" t="n">
        <v>259059</v>
      </c>
    </row>
    <row r="786" customFormat="false" ht="15" hidden="false" customHeight="false" outlineLevel="0" collapsed="false">
      <c r="A786" s="150"/>
      <c r="B786" s="150"/>
      <c r="C786" s="150"/>
      <c r="D786" s="150"/>
      <c r="E786" s="157" t="s">
        <v>2502</v>
      </c>
      <c r="F786" s="157" t="n">
        <v>51356</v>
      </c>
      <c r="G786" s="158" t="s">
        <v>2503</v>
      </c>
      <c r="H786" s="157" t="n">
        <v>151302</v>
      </c>
      <c r="I786" s="157" t="s">
        <v>2504</v>
      </c>
      <c r="J786" s="155" t="n">
        <v>1655</v>
      </c>
      <c r="K786" s="155" t="n">
        <v>229010</v>
      </c>
    </row>
    <row r="787" customFormat="false" ht="15" hidden="false" customHeight="false" outlineLevel="0" collapsed="false">
      <c r="A787" s="150"/>
      <c r="B787" s="150"/>
      <c r="C787" s="150"/>
      <c r="D787" s="150"/>
      <c r="E787" s="157" t="s">
        <v>2505</v>
      </c>
      <c r="F787" s="157" t="n">
        <v>51358</v>
      </c>
      <c r="G787" s="158" t="s">
        <v>2506</v>
      </c>
      <c r="H787" s="157" t="n">
        <v>151302</v>
      </c>
      <c r="I787" s="157" t="s">
        <v>2507</v>
      </c>
      <c r="J787" s="155" t="n">
        <v>1655</v>
      </c>
      <c r="K787" s="155" t="n">
        <v>239007</v>
      </c>
    </row>
    <row r="788" customFormat="false" ht="15" hidden="false" customHeight="false" outlineLevel="0" collapsed="false">
      <c r="A788" s="150"/>
      <c r="B788" s="150"/>
      <c r="C788" s="150"/>
      <c r="D788" s="150"/>
      <c r="E788" s="157" t="s">
        <v>2508</v>
      </c>
      <c r="F788" s="157" t="n">
        <v>51382</v>
      </c>
      <c r="G788" s="158" t="s">
        <v>2509</v>
      </c>
      <c r="H788" s="157" t="n">
        <v>151302</v>
      </c>
      <c r="I788" s="157" t="s">
        <v>2510</v>
      </c>
      <c r="J788" s="155" t="n">
        <v>1652</v>
      </c>
      <c r="K788" s="155" t="n">
        <v>285074</v>
      </c>
    </row>
    <row r="789" customFormat="false" ht="15" hidden="false" customHeight="false" outlineLevel="0" collapsed="false">
      <c r="A789" s="150"/>
      <c r="B789" s="150"/>
      <c r="C789" s="150"/>
      <c r="D789" s="150"/>
      <c r="E789" s="157" t="s">
        <v>2511</v>
      </c>
      <c r="F789" s="157" t="n">
        <v>51422</v>
      </c>
      <c r="G789" s="158" t="s">
        <v>2512</v>
      </c>
      <c r="H789" s="157" t="n">
        <v>151505</v>
      </c>
      <c r="I789" s="157" t="s">
        <v>2513</v>
      </c>
      <c r="J789" s="155" t="n">
        <v>1652</v>
      </c>
      <c r="K789" s="155" t="n">
        <v>256026</v>
      </c>
    </row>
    <row r="790" customFormat="false" ht="15" hidden="false" customHeight="false" outlineLevel="0" collapsed="false">
      <c r="A790" s="150"/>
      <c r="B790" s="150"/>
      <c r="C790" s="150"/>
      <c r="D790" s="150"/>
      <c r="E790" s="157" t="s">
        <v>2370</v>
      </c>
      <c r="F790" s="157" t="n">
        <v>51423</v>
      </c>
      <c r="G790" s="158" t="s">
        <v>2514</v>
      </c>
      <c r="H790" s="157" t="n">
        <v>151301</v>
      </c>
      <c r="I790" s="157" t="s">
        <v>2515</v>
      </c>
      <c r="J790" s="155" t="n">
        <v>164</v>
      </c>
      <c r="K790" s="155" t="n">
        <v>244600</v>
      </c>
    </row>
    <row r="791" customFormat="false" ht="15" hidden="false" customHeight="false" outlineLevel="0" collapsed="false">
      <c r="A791" s="150"/>
      <c r="B791" s="150"/>
      <c r="C791" s="150"/>
      <c r="D791" s="150"/>
      <c r="E791" s="157" t="s">
        <v>2516</v>
      </c>
      <c r="F791" s="157" t="n">
        <v>51424</v>
      </c>
      <c r="G791" s="158" t="s">
        <v>2517</v>
      </c>
      <c r="H791" s="157" t="n">
        <v>151106</v>
      </c>
      <c r="I791" s="157" t="s">
        <v>2518</v>
      </c>
      <c r="J791" s="155" t="n">
        <v>1651</v>
      </c>
      <c r="K791" s="155" t="n">
        <v>231424</v>
      </c>
    </row>
    <row r="792" customFormat="false" ht="15" hidden="false" customHeight="false" outlineLevel="0" collapsed="false">
      <c r="A792" s="150"/>
      <c r="B792" s="150"/>
      <c r="C792" s="150"/>
      <c r="D792" s="150"/>
      <c r="E792" s="157" t="s">
        <v>2519</v>
      </c>
      <c r="F792" s="157" t="n">
        <v>63454</v>
      </c>
      <c r="G792" s="158" t="s">
        <v>2520</v>
      </c>
      <c r="H792" s="157" t="n">
        <v>151505</v>
      </c>
      <c r="I792" s="157" t="s">
        <v>2521</v>
      </c>
      <c r="J792" s="155" t="n">
        <v>1652</v>
      </c>
      <c r="K792" s="155" t="n">
        <v>225018</v>
      </c>
    </row>
    <row r="793" customFormat="false" ht="15" hidden="false" customHeight="false" outlineLevel="0" collapsed="false">
      <c r="A793" s="150"/>
      <c r="B793" s="150"/>
      <c r="C793" s="150"/>
      <c r="D793" s="150"/>
      <c r="E793" s="157" t="s">
        <v>2522</v>
      </c>
      <c r="F793" s="157" t="n">
        <v>63608</v>
      </c>
      <c r="G793" s="158" t="s">
        <v>2522</v>
      </c>
      <c r="H793" s="157" t="n">
        <v>151103</v>
      </c>
      <c r="I793" s="157" t="s">
        <v>2523</v>
      </c>
      <c r="J793" s="155" t="n">
        <v>1651</v>
      </c>
      <c r="K793" s="155"/>
    </row>
    <row r="794" customFormat="false" ht="45" hidden="false" customHeight="true" outlineLevel="0" collapsed="false">
      <c r="A794" s="148" t="s">
        <v>23</v>
      </c>
      <c r="B794" s="148"/>
      <c r="C794" s="148"/>
      <c r="D794" s="148" t="s">
        <v>24</v>
      </c>
      <c r="E794" s="148" t="s">
        <v>25</v>
      </c>
      <c r="F794" s="148" t="s">
        <v>26</v>
      </c>
      <c r="G794" s="148" t="s">
        <v>12</v>
      </c>
      <c r="H794" s="148" t="s">
        <v>13</v>
      </c>
      <c r="I794" s="148" t="s">
        <v>27</v>
      </c>
      <c r="J794" s="148" t="s">
        <v>15</v>
      </c>
      <c r="K794" s="148" t="s">
        <v>16</v>
      </c>
    </row>
    <row r="795" customFormat="false" ht="14.25" hidden="false" customHeight="true" outlineLevel="0" collapsed="false">
      <c r="A795" s="149" t="s">
        <v>2524</v>
      </c>
      <c r="B795" s="149"/>
      <c r="C795" s="149"/>
      <c r="D795" s="150" t="s">
        <v>2525</v>
      </c>
      <c r="E795" s="149" t="s">
        <v>2526</v>
      </c>
      <c r="F795" s="149" t="n">
        <v>600</v>
      </c>
      <c r="G795" s="149" t="s">
        <v>2527</v>
      </c>
      <c r="H795" s="149" t="n">
        <v>152116</v>
      </c>
      <c r="I795" s="151" t="s">
        <v>2528</v>
      </c>
      <c r="J795" s="159" t="n">
        <v>1634</v>
      </c>
      <c r="K795" s="159" t="n">
        <v>220577</v>
      </c>
    </row>
    <row r="796" customFormat="false" ht="14.25" hidden="false" customHeight="false" outlineLevel="0" collapsed="false">
      <c r="A796" s="149"/>
      <c r="B796" s="149"/>
      <c r="C796" s="149"/>
      <c r="D796" s="150"/>
      <c r="E796" s="149" t="s">
        <v>2529</v>
      </c>
      <c r="F796" s="149" t="n">
        <v>639</v>
      </c>
      <c r="G796" s="149" t="s">
        <v>2530</v>
      </c>
      <c r="H796" s="149" t="n">
        <v>152123</v>
      </c>
      <c r="I796" s="151" t="s">
        <v>2531</v>
      </c>
      <c r="J796" s="159" t="n">
        <v>1638</v>
      </c>
      <c r="K796" s="159" t="n">
        <v>262949</v>
      </c>
    </row>
    <row r="797" customFormat="false" ht="14.25" hidden="false" customHeight="false" outlineLevel="0" collapsed="false">
      <c r="A797" s="149"/>
      <c r="B797" s="149"/>
      <c r="C797" s="149"/>
      <c r="D797" s="150"/>
      <c r="E797" s="149" t="s">
        <v>2532</v>
      </c>
      <c r="F797" s="149" t="n">
        <v>683</v>
      </c>
      <c r="G797" s="149" t="s">
        <v>2533</v>
      </c>
      <c r="H797" s="149" t="n">
        <v>152026</v>
      </c>
      <c r="I797" s="151" t="s">
        <v>2534</v>
      </c>
      <c r="J797" s="159" t="n">
        <v>1633</v>
      </c>
      <c r="K797" s="159" t="n">
        <v>261448</v>
      </c>
    </row>
    <row r="798" customFormat="false" ht="14.25" hidden="false" customHeight="false" outlineLevel="0" collapsed="false">
      <c r="A798" s="149"/>
      <c r="B798" s="149"/>
      <c r="C798" s="149"/>
      <c r="D798" s="150"/>
      <c r="E798" s="149" t="s">
        <v>2535</v>
      </c>
      <c r="F798" s="149" t="n">
        <v>1465</v>
      </c>
      <c r="G798" s="149" t="s">
        <v>2536</v>
      </c>
      <c r="H798" s="149" t="n">
        <v>152107</v>
      </c>
      <c r="I798" s="151" t="s">
        <v>2537</v>
      </c>
      <c r="J798" s="159" t="n">
        <v>1637</v>
      </c>
      <c r="K798" s="159" t="n">
        <v>263105</v>
      </c>
    </row>
    <row r="799" customFormat="false" ht="28.5" hidden="false" customHeight="true" outlineLevel="0" collapsed="false">
      <c r="A799" s="149"/>
      <c r="B799" s="149"/>
      <c r="C799" s="149"/>
      <c r="D799" s="150"/>
      <c r="E799" s="149" t="s">
        <v>2538</v>
      </c>
      <c r="F799" s="149" t="n">
        <v>1523</v>
      </c>
      <c r="G799" s="149" t="s">
        <v>2539</v>
      </c>
      <c r="H799" s="149" t="n">
        <v>152101</v>
      </c>
      <c r="I799" s="151" t="s">
        <v>2540</v>
      </c>
      <c r="J799" s="159" t="n">
        <v>1637</v>
      </c>
      <c r="K799" s="159" t="n">
        <v>501965</v>
      </c>
    </row>
    <row r="800" customFormat="false" ht="14.25" hidden="false" customHeight="false" outlineLevel="0" collapsed="false">
      <c r="A800" s="149"/>
      <c r="B800" s="149"/>
      <c r="C800" s="149"/>
      <c r="D800" s="150"/>
      <c r="E800" s="149" t="s">
        <v>2541</v>
      </c>
      <c r="F800" s="149" t="n">
        <v>1756</v>
      </c>
      <c r="G800" s="149" t="s">
        <v>2542</v>
      </c>
      <c r="H800" s="149" t="n">
        <v>152024</v>
      </c>
      <c r="I800" s="151" t="s">
        <v>2543</v>
      </c>
      <c r="J800" s="159" t="n">
        <v>1638</v>
      </c>
      <c r="K800" s="159" t="n">
        <v>250544</v>
      </c>
    </row>
    <row r="801" customFormat="false" ht="28.5" hidden="false" customHeight="true" outlineLevel="0" collapsed="false">
      <c r="A801" s="149"/>
      <c r="B801" s="149"/>
      <c r="C801" s="149"/>
      <c r="D801" s="150"/>
      <c r="E801" s="149" t="s">
        <v>2544</v>
      </c>
      <c r="F801" s="149" t="n">
        <v>2339</v>
      </c>
      <c r="G801" s="149" t="s">
        <v>2545</v>
      </c>
      <c r="H801" s="149" t="n">
        <v>152031</v>
      </c>
      <c r="I801" s="151" t="s">
        <v>2546</v>
      </c>
      <c r="J801" s="159" t="n">
        <v>1633</v>
      </c>
      <c r="K801" s="159" t="n">
        <v>270128</v>
      </c>
    </row>
    <row r="802" customFormat="false" ht="14.25" hidden="false" customHeight="false" outlineLevel="0" collapsed="false">
      <c r="A802" s="149"/>
      <c r="B802" s="149"/>
      <c r="C802" s="149"/>
      <c r="D802" s="150"/>
      <c r="E802" s="149" t="s">
        <v>2547</v>
      </c>
      <c r="F802" s="149" t="n">
        <v>2392</v>
      </c>
      <c r="G802" s="149" t="s">
        <v>2548</v>
      </c>
      <c r="H802" s="149" t="n">
        <v>152116</v>
      </c>
      <c r="I802" s="151" t="s">
        <v>2549</v>
      </c>
      <c r="J802" s="159" t="n">
        <v>1634</v>
      </c>
      <c r="K802" s="159" t="n">
        <v>251926</v>
      </c>
    </row>
    <row r="803" customFormat="false" ht="42.75" hidden="false" customHeight="true" outlineLevel="0" collapsed="false">
      <c r="A803" s="149"/>
      <c r="B803" s="149"/>
      <c r="C803" s="149"/>
      <c r="D803" s="150"/>
      <c r="E803" s="149" t="s">
        <v>2550</v>
      </c>
      <c r="F803" s="149" t="n">
        <v>2393</v>
      </c>
      <c r="G803" s="149" t="s">
        <v>2551</v>
      </c>
      <c r="H803" s="149" t="n">
        <v>152121</v>
      </c>
      <c r="I803" s="151" t="s">
        <v>2552</v>
      </c>
      <c r="J803" s="159" t="n">
        <v>1638</v>
      </c>
      <c r="K803" s="159" t="n">
        <v>236031</v>
      </c>
    </row>
    <row r="804" customFormat="false" ht="14.25" hidden="false" customHeight="false" outlineLevel="0" collapsed="false">
      <c r="A804" s="149"/>
      <c r="B804" s="149"/>
      <c r="C804" s="149"/>
      <c r="D804" s="150"/>
      <c r="E804" s="149" t="s">
        <v>2553</v>
      </c>
      <c r="F804" s="149" t="n">
        <v>2464</v>
      </c>
      <c r="G804" s="149" t="s">
        <v>2554</v>
      </c>
      <c r="H804" s="149" t="n">
        <v>152032</v>
      </c>
      <c r="I804" s="151" t="s">
        <v>2555</v>
      </c>
      <c r="J804" s="159" t="n">
        <v>1633</v>
      </c>
      <c r="K804" s="159" t="n">
        <v>276039</v>
      </c>
    </row>
    <row r="805" customFormat="false" ht="14.25" hidden="false" customHeight="false" outlineLevel="0" collapsed="false">
      <c r="A805" s="149"/>
      <c r="B805" s="149"/>
      <c r="C805" s="149"/>
      <c r="D805" s="150"/>
      <c r="E805" s="149" t="s">
        <v>2556</v>
      </c>
      <c r="F805" s="149" t="n">
        <v>3192</v>
      </c>
      <c r="G805" s="149" t="s">
        <v>2557</v>
      </c>
      <c r="H805" s="149" t="n">
        <v>152124</v>
      </c>
      <c r="I805" s="151" t="s">
        <v>2558</v>
      </c>
      <c r="J805" s="159" t="n">
        <v>1638</v>
      </c>
      <c r="K805" s="159" t="n">
        <v>240321</v>
      </c>
    </row>
    <row r="806" customFormat="false" ht="14.25" hidden="false" customHeight="false" outlineLevel="0" collapsed="false">
      <c r="A806" s="149"/>
      <c r="B806" s="149"/>
      <c r="C806" s="149"/>
      <c r="D806" s="150"/>
      <c r="E806" s="149" t="s">
        <v>2559</v>
      </c>
      <c r="F806" s="149" t="n">
        <v>3193</v>
      </c>
      <c r="G806" s="149" t="s">
        <v>2560</v>
      </c>
      <c r="H806" s="149" t="n">
        <v>152114</v>
      </c>
      <c r="I806" s="151" t="s">
        <v>2561</v>
      </c>
      <c r="J806" s="159" t="n">
        <v>1637</v>
      </c>
      <c r="K806" s="159" t="n">
        <v>248018</v>
      </c>
    </row>
    <row r="807" customFormat="false" ht="14.25" hidden="false" customHeight="false" outlineLevel="0" collapsed="false">
      <c r="A807" s="149"/>
      <c r="B807" s="149"/>
      <c r="C807" s="149"/>
      <c r="D807" s="150"/>
      <c r="E807" s="149" t="s">
        <v>2562</v>
      </c>
      <c r="F807" s="149" t="n">
        <v>3194</v>
      </c>
      <c r="G807" s="149" t="s">
        <v>2563</v>
      </c>
      <c r="H807" s="149" t="n">
        <v>152101</v>
      </c>
      <c r="I807" s="151" t="s">
        <v>2564</v>
      </c>
      <c r="J807" s="159" t="n">
        <v>1637</v>
      </c>
      <c r="K807" s="159" t="n">
        <v>240305</v>
      </c>
    </row>
    <row r="808" customFormat="false" ht="14.25" hidden="false" customHeight="false" outlineLevel="0" collapsed="false">
      <c r="A808" s="149"/>
      <c r="B808" s="149"/>
      <c r="C808" s="149"/>
      <c r="D808" s="150"/>
      <c r="E808" s="149" t="s">
        <v>2565</v>
      </c>
      <c r="F808" s="149" t="n">
        <v>3249</v>
      </c>
      <c r="G808" s="149" t="s">
        <v>2566</v>
      </c>
      <c r="H808" s="149" t="n">
        <v>152026</v>
      </c>
      <c r="I808" s="151" t="s">
        <v>2567</v>
      </c>
      <c r="J808" s="159" t="n">
        <v>1633</v>
      </c>
      <c r="K808" s="159" t="n">
        <v>262082</v>
      </c>
    </row>
    <row r="809" customFormat="false" ht="14.25" hidden="false" customHeight="false" outlineLevel="0" collapsed="false">
      <c r="A809" s="149"/>
      <c r="B809" s="149"/>
      <c r="C809" s="149"/>
      <c r="D809" s="150"/>
      <c r="E809" s="149" t="s">
        <v>2568</v>
      </c>
      <c r="F809" s="149" t="n">
        <v>4947</v>
      </c>
      <c r="G809" s="149" t="s">
        <v>2569</v>
      </c>
      <c r="H809" s="149" t="n">
        <v>152026</v>
      </c>
      <c r="I809" s="151" t="s">
        <v>2570</v>
      </c>
      <c r="J809" s="159" t="n">
        <v>1633</v>
      </c>
      <c r="K809" s="159" t="n">
        <v>262202</v>
      </c>
    </row>
    <row r="810" customFormat="false" ht="14.25" hidden="false" customHeight="false" outlineLevel="0" collapsed="false">
      <c r="A810" s="149"/>
      <c r="B810" s="149"/>
      <c r="C810" s="149"/>
      <c r="D810" s="150"/>
      <c r="E810" s="149" t="s">
        <v>2571</v>
      </c>
      <c r="F810" s="149" t="n">
        <v>5728</v>
      </c>
      <c r="G810" s="149" t="s">
        <v>2572</v>
      </c>
      <c r="H810" s="149" t="n">
        <v>152025</v>
      </c>
      <c r="I810" s="151" t="s">
        <v>2573</v>
      </c>
      <c r="J810" s="159" t="n">
        <v>1633</v>
      </c>
      <c r="K810" s="159" t="n">
        <v>287438</v>
      </c>
    </row>
    <row r="811" customFormat="false" ht="14.25" hidden="false" customHeight="false" outlineLevel="0" collapsed="false">
      <c r="A811" s="149"/>
      <c r="B811" s="149"/>
      <c r="C811" s="149"/>
      <c r="D811" s="150"/>
      <c r="E811" s="149" t="s">
        <v>2574</v>
      </c>
      <c r="F811" s="149" t="n">
        <v>7132</v>
      </c>
      <c r="G811" s="149" t="s">
        <v>2574</v>
      </c>
      <c r="H811" s="149" t="n">
        <v>152116</v>
      </c>
      <c r="I811" s="151" t="s">
        <v>2575</v>
      </c>
      <c r="J811" s="159" t="n">
        <v>1634</v>
      </c>
      <c r="K811" s="159" t="n">
        <v>269065</v>
      </c>
    </row>
    <row r="812" customFormat="false" ht="14.25" hidden="false" customHeight="false" outlineLevel="0" collapsed="false">
      <c r="A812" s="149"/>
      <c r="B812" s="149"/>
      <c r="C812" s="149"/>
      <c r="D812" s="150"/>
      <c r="E812" s="149" t="s">
        <v>2576</v>
      </c>
      <c r="F812" s="149" t="n">
        <v>7599</v>
      </c>
      <c r="G812" s="149" t="s">
        <v>2577</v>
      </c>
      <c r="H812" s="149" t="n">
        <v>152123</v>
      </c>
      <c r="I812" s="151" t="s">
        <v>2578</v>
      </c>
      <c r="J812" s="159" t="n">
        <v>1638</v>
      </c>
      <c r="K812" s="159" t="n">
        <v>228226</v>
      </c>
    </row>
    <row r="813" customFormat="false" ht="14.25" hidden="false" customHeight="false" outlineLevel="0" collapsed="false">
      <c r="A813" s="149"/>
      <c r="B813" s="149"/>
      <c r="C813" s="149"/>
      <c r="D813" s="150"/>
      <c r="E813" s="149" t="s">
        <v>2579</v>
      </c>
      <c r="F813" s="149" t="n">
        <v>7601</v>
      </c>
      <c r="G813" s="149" t="s">
        <v>2580</v>
      </c>
      <c r="H813" s="149" t="n">
        <v>152024</v>
      </c>
      <c r="I813" s="151" t="s">
        <v>2581</v>
      </c>
      <c r="J813" s="159" t="n">
        <v>1638</v>
      </c>
      <c r="K813" s="159" t="n">
        <v>224029</v>
      </c>
    </row>
    <row r="814" customFormat="false" ht="14.25" hidden="false" customHeight="false" outlineLevel="0" collapsed="false">
      <c r="A814" s="149"/>
      <c r="B814" s="149"/>
      <c r="C814" s="149"/>
      <c r="D814" s="150"/>
      <c r="E814" s="149" t="s">
        <v>2582</v>
      </c>
      <c r="F814" s="149" t="n">
        <v>8887</v>
      </c>
      <c r="G814" s="149" t="s">
        <v>2583</v>
      </c>
      <c r="H814" s="149" t="n">
        <v>152121</v>
      </c>
      <c r="I814" s="151" t="s">
        <v>2584</v>
      </c>
      <c r="J814" s="159" t="n">
        <v>1638</v>
      </c>
      <c r="K814" s="159" t="n">
        <v>220024</v>
      </c>
    </row>
    <row r="815" customFormat="false" ht="14.25" hidden="false" customHeight="false" outlineLevel="0" collapsed="false">
      <c r="A815" s="149"/>
      <c r="B815" s="149"/>
      <c r="C815" s="149"/>
      <c r="D815" s="150"/>
      <c r="E815" s="149" t="s">
        <v>2585</v>
      </c>
      <c r="F815" s="149" t="n">
        <v>9228</v>
      </c>
      <c r="G815" s="149" t="s">
        <v>2586</v>
      </c>
      <c r="H815" s="149" t="n">
        <v>152026</v>
      </c>
      <c r="I815" s="151" t="s">
        <v>2587</v>
      </c>
      <c r="J815" s="159" t="n">
        <v>1633</v>
      </c>
      <c r="K815" s="159" t="n">
        <v>251286</v>
      </c>
    </row>
    <row r="816" customFormat="false" ht="14.25" hidden="false" customHeight="false" outlineLevel="0" collapsed="false">
      <c r="A816" s="149"/>
      <c r="B816" s="149"/>
      <c r="C816" s="149"/>
      <c r="D816" s="150"/>
      <c r="E816" s="149" t="s">
        <v>2588</v>
      </c>
      <c r="F816" s="149" t="n">
        <v>10123</v>
      </c>
      <c r="G816" s="149" t="s">
        <v>2589</v>
      </c>
      <c r="H816" s="149" t="n">
        <v>152026</v>
      </c>
      <c r="I816" s="151" t="s">
        <v>2590</v>
      </c>
      <c r="J816" s="159" t="n">
        <v>1633</v>
      </c>
      <c r="K816" s="159" t="n">
        <v>500233</v>
      </c>
    </row>
    <row r="817" customFormat="false" ht="14.25" hidden="false" customHeight="false" outlineLevel="0" collapsed="false">
      <c r="A817" s="149"/>
      <c r="B817" s="149"/>
      <c r="C817" s="149"/>
      <c r="D817" s="150"/>
      <c r="E817" s="149" t="s">
        <v>2591</v>
      </c>
      <c r="F817" s="149" t="n">
        <v>11841</v>
      </c>
      <c r="G817" s="149" t="s">
        <v>2592</v>
      </c>
      <c r="H817" s="149" t="n">
        <v>152025</v>
      </c>
      <c r="I817" s="151" t="s">
        <v>2593</v>
      </c>
      <c r="J817" s="159" t="n">
        <v>1633</v>
      </c>
      <c r="K817" s="159" t="n">
        <v>275566</v>
      </c>
    </row>
    <row r="818" customFormat="false" ht="14.25" hidden="false" customHeight="false" outlineLevel="0" collapsed="false">
      <c r="A818" s="149"/>
      <c r="B818" s="149"/>
      <c r="C818" s="149"/>
      <c r="D818" s="150"/>
      <c r="E818" s="149" t="s">
        <v>2594</v>
      </c>
      <c r="F818" s="149" t="n">
        <v>11899</v>
      </c>
      <c r="G818" s="149" t="s">
        <v>2595</v>
      </c>
      <c r="H818" s="149" t="n">
        <v>152116</v>
      </c>
      <c r="I818" s="151" t="s">
        <v>2596</v>
      </c>
      <c r="J818" s="159" t="n">
        <v>1634</v>
      </c>
      <c r="K818" s="159" t="n">
        <v>232577</v>
      </c>
    </row>
    <row r="819" customFormat="false" ht="14.25" hidden="false" customHeight="false" outlineLevel="0" collapsed="false">
      <c r="A819" s="149"/>
      <c r="B819" s="149"/>
      <c r="C819" s="149"/>
      <c r="D819" s="150"/>
      <c r="E819" s="149" t="s">
        <v>2597</v>
      </c>
      <c r="F819" s="149" t="n">
        <v>11900</v>
      </c>
      <c r="G819" s="149" t="s">
        <v>2598</v>
      </c>
      <c r="H819" s="149" t="n">
        <v>152116</v>
      </c>
      <c r="I819" s="151" t="s">
        <v>2599</v>
      </c>
      <c r="J819" s="159" t="n">
        <v>1634</v>
      </c>
      <c r="K819" s="159" t="n">
        <v>263676</v>
      </c>
    </row>
    <row r="820" customFormat="false" ht="14.25" hidden="false" customHeight="false" outlineLevel="0" collapsed="false">
      <c r="A820" s="149"/>
      <c r="B820" s="149"/>
      <c r="C820" s="149"/>
      <c r="D820" s="150"/>
      <c r="E820" s="149" t="s">
        <v>2600</v>
      </c>
      <c r="F820" s="149" t="n">
        <v>13688</v>
      </c>
      <c r="G820" s="149" t="s">
        <v>2601</v>
      </c>
      <c r="H820" s="149" t="n">
        <v>152123</v>
      </c>
      <c r="I820" s="151" t="s">
        <v>2602</v>
      </c>
      <c r="J820" s="159" t="n">
        <v>1638</v>
      </c>
      <c r="K820" s="159" t="n">
        <v>221865</v>
      </c>
    </row>
    <row r="821" customFormat="false" ht="14.25" hidden="false" customHeight="false" outlineLevel="0" collapsed="false">
      <c r="A821" s="149"/>
      <c r="B821" s="149"/>
      <c r="C821" s="149"/>
      <c r="D821" s="150"/>
      <c r="E821" s="149" t="s">
        <v>2603</v>
      </c>
      <c r="F821" s="149" t="n">
        <v>14646</v>
      </c>
      <c r="G821" s="149" t="s">
        <v>2604</v>
      </c>
      <c r="H821" s="149" t="n">
        <v>152123</v>
      </c>
      <c r="I821" s="151" t="s">
        <v>2605</v>
      </c>
      <c r="J821" s="159" t="n">
        <v>1638</v>
      </c>
      <c r="K821" s="159" t="n">
        <v>262221</v>
      </c>
    </row>
    <row r="822" customFormat="false" ht="14.25" hidden="false" customHeight="false" outlineLevel="0" collapsed="false">
      <c r="A822" s="149"/>
      <c r="B822" s="149"/>
      <c r="C822" s="149"/>
      <c r="D822" s="150"/>
      <c r="E822" s="149" t="s">
        <v>2606</v>
      </c>
      <c r="F822" s="149" t="n">
        <v>17017</v>
      </c>
      <c r="G822" s="149" t="s">
        <v>2606</v>
      </c>
      <c r="H822" s="149" t="n">
        <v>152123</v>
      </c>
      <c r="I822" s="151" t="s">
        <v>2607</v>
      </c>
      <c r="J822" s="159" t="n">
        <v>1638</v>
      </c>
      <c r="K822" s="159" t="n">
        <v>261313</v>
      </c>
    </row>
    <row r="823" customFormat="false" ht="14.25" hidden="false" customHeight="false" outlineLevel="0" collapsed="false">
      <c r="A823" s="149"/>
      <c r="B823" s="149"/>
      <c r="C823" s="149"/>
      <c r="D823" s="150"/>
      <c r="E823" s="149" t="s">
        <v>2608</v>
      </c>
      <c r="F823" s="149" t="n">
        <v>17018</v>
      </c>
      <c r="G823" s="149" t="s">
        <v>2608</v>
      </c>
      <c r="H823" s="149" t="n">
        <v>152107</v>
      </c>
      <c r="I823" s="151" t="s">
        <v>2609</v>
      </c>
      <c r="J823" s="159" t="n">
        <v>1637</v>
      </c>
      <c r="K823" s="159" t="n">
        <v>267700</v>
      </c>
    </row>
    <row r="824" customFormat="false" ht="14.25" hidden="false" customHeight="false" outlineLevel="0" collapsed="false">
      <c r="A824" s="149"/>
      <c r="B824" s="149"/>
      <c r="C824" s="149"/>
      <c r="D824" s="150"/>
      <c r="E824" s="149" t="s">
        <v>2610</v>
      </c>
      <c r="F824" s="149" t="n">
        <v>17841</v>
      </c>
      <c r="G824" s="159" t="s">
        <v>2611</v>
      </c>
      <c r="H824" s="149" t="n">
        <v>152116</v>
      </c>
      <c r="I824" s="151" t="s">
        <v>2612</v>
      </c>
      <c r="J824" s="159" t="n">
        <v>1634</v>
      </c>
      <c r="K824" s="159" t="n">
        <v>230841</v>
      </c>
    </row>
    <row r="825" customFormat="false" ht="14.25" hidden="false" customHeight="false" outlineLevel="0" collapsed="false">
      <c r="A825" s="149"/>
      <c r="B825" s="149"/>
      <c r="C825" s="149"/>
      <c r="D825" s="150"/>
      <c r="E825" s="149" t="s">
        <v>2613</v>
      </c>
      <c r="F825" s="149" t="n">
        <v>31018</v>
      </c>
      <c r="G825" s="159" t="s">
        <v>2614</v>
      </c>
      <c r="H825" s="149" t="n">
        <v>152116</v>
      </c>
      <c r="I825" s="151" t="s">
        <v>2615</v>
      </c>
      <c r="J825" s="159" t="n">
        <v>1634</v>
      </c>
      <c r="K825" s="159" t="n">
        <v>220532</v>
      </c>
    </row>
    <row r="826" customFormat="false" ht="14.25" hidden="false" customHeight="false" outlineLevel="0" collapsed="false">
      <c r="A826" s="149"/>
      <c r="B826" s="149"/>
      <c r="C826" s="149"/>
      <c r="D826" s="150"/>
      <c r="E826" s="149" t="s">
        <v>2616</v>
      </c>
      <c r="F826" s="149" t="n">
        <v>50060</v>
      </c>
      <c r="G826" s="149" t="s">
        <v>2617</v>
      </c>
      <c r="H826" s="149" t="n">
        <v>152101</v>
      </c>
      <c r="I826" s="151" t="s">
        <v>2618</v>
      </c>
      <c r="J826" s="159" t="n">
        <v>1637</v>
      </c>
      <c r="K826" s="159" t="n">
        <v>235565</v>
      </c>
    </row>
    <row r="827" customFormat="false" ht="14.25" hidden="false" customHeight="false" outlineLevel="0" collapsed="false">
      <c r="A827" s="149"/>
      <c r="B827" s="149"/>
      <c r="C827" s="149"/>
      <c r="D827" s="150"/>
      <c r="E827" s="149" t="s">
        <v>2619</v>
      </c>
      <c r="F827" s="149" t="n">
        <v>50214</v>
      </c>
      <c r="G827" s="149" t="s">
        <v>2539</v>
      </c>
      <c r="H827" s="149" t="n">
        <v>152101</v>
      </c>
      <c r="I827" s="151" t="s">
        <v>2620</v>
      </c>
      <c r="J827" s="159" t="n">
        <v>1637</v>
      </c>
      <c r="K827" s="159" t="n">
        <v>230128</v>
      </c>
    </row>
    <row r="828" customFormat="false" ht="14.25" hidden="false" customHeight="false" outlineLevel="0" collapsed="false">
      <c r="A828" s="149"/>
      <c r="B828" s="149"/>
      <c r="C828" s="149"/>
      <c r="D828" s="150"/>
      <c r="E828" s="149" t="s">
        <v>2621</v>
      </c>
      <c r="F828" s="149" t="n">
        <v>50242</v>
      </c>
      <c r="G828" s="149" t="s">
        <v>2621</v>
      </c>
      <c r="H828" s="149" t="n">
        <v>152107</v>
      </c>
      <c r="I828" s="151" t="s">
        <v>2622</v>
      </c>
      <c r="J828" s="159" t="n">
        <v>1637</v>
      </c>
      <c r="K828" s="159" t="n">
        <v>264076</v>
      </c>
    </row>
    <row r="829" customFormat="false" ht="14.25" hidden="false" customHeight="false" outlineLevel="0" collapsed="false">
      <c r="A829" s="149"/>
      <c r="B829" s="149"/>
      <c r="C829" s="149"/>
      <c r="D829" s="150"/>
      <c r="E829" s="149" t="s">
        <v>2526</v>
      </c>
      <c r="F829" s="149" t="n">
        <v>50246</v>
      </c>
      <c r="G829" s="149" t="s">
        <v>2623</v>
      </c>
      <c r="H829" s="149" t="n">
        <v>152116</v>
      </c>
      <c r="I829" s="151" t="s">
        <v>2624</v>
      </c>
      <c r="J829" s="159" t="n">
        <v>1634</v>
      </c>
      <c r="K829" s="159" t="n">
        <v>220987</v>
      </c>
    </row>
    <row r="830" customFormat="false" ht="14.25" hidden="false" customHeight="false" outlineLevel="0" collapsed="false">
      <c r="A830" s="149"/>
      <c r="B830" s="149"/>
      <c r="C830" s="149"/>
      <c r="D830" s="150"/>
      <c r="E830" s="149" t="s">
        <v>2625</v>
      </c>
      <c r="F830" s="149" t="n">
        <v>50248</v>
      </c>
      <c r="G830" s="149" t="s">
        <v>2625</v>
      </c>
      <c r="H830" s="149" t="n">
        <v>152123</v>
      </c>
      <c r="I830" s="151" t="s">
        <v>2626</v>
      </c>
      <c r="J830" s="159" t="n">
        <v>1638</v>
      </c>
      <c r="K830" s="159" t="n">
        <v>262171</v>
      </c>
    </row>
    <row r="831" customFormat="false" ht="14.25" hidden="false" customHeight="false" outlineLevel="0" collapsed="false">
      <c r="A831" s="149"/>
      <c r="B831" s="149"/>
      <c r="C831" s="149"/>
      <c r="D831" s="150"/>
      <c r="E831" s="149" t="s">
        <v>2627</v>
      </c>
      <c r="F831" s="149" t="n">
        <v>50384</v>
      </c>
      <c r="G831" s="149" t="s">
        <v>2628</v>
      </c>
      <c r="H831" s="149" t="n">
        <v>152026</v>
      </c>
      <c r="I831" s="151" t="s">
        <v>2629</v>
      </c>
      <c r="J831" s="159" t="n">
        <v>1633</v>
      </c>
      <c r="K831" s="159" t="n">
        <v>260148</v>
      </c>
    </row>
    <row r="832" customFormat="false" ht="14.25" hidden="false" customHeight="false" outlineLevel="0" collapsed="false">
      <c r="A832" s="149"/>
      <c r="B832" s="149"/>
      <c r="C832" s="149"/>
      <c r="D832" s="150"/>
      <c r="E832" s="149" t="s">
        <v>2630</v>
      </c>
      <c r="F832" s="149" t="n">
        <v>50392</v>
      </c>
      <c r="G832" s="149" t="s">
        <v>2630</v>
      </c>
      <c r="H832" s="149" t="n">
        <v>151211</v>
      </c>
      <c r="I832" s="151" t="s">
        <v>2631</v>
      </c>
      <c r="J832" s="159" t="n">
        <v>1668</v>
      </c>
      <c r="K832" s="159" t="n">
        <v>222968</v>
      </c>
    </row>
    <row r="833" customFormat="false" ht="14.25" hidden="false" customHeight="false" outlineLevel="0" collapsed="false">
      <c r="A833" s="149"/>
      <c r="B833" s="149"/>
      <c r="C833" s="149"/>
      <c r="D833" s="150"/>
      <c r="E833" s="149" t="s">
        <v>2632</v>
      </c>
      <c r="F833" s="149" t="n">
        <v>50480</v>
      </c>
      <c r="G833" s="149" t="s">
        <v>2633</v>
      </c>
      <c r="H833" s="149" t="n">
        <v>152101</v>
      </c>
      <c r="I833" s="151" t="s">
        <v>2634</v>
      </c>
      <c r="J833" s="159" t="n">
        <v>1637</v>
      </c>
      <c r="K833" s="159" t="n">
        <v>286629</v>
      </c>
    </row>
    <row r="834" customFormat="false" ht="14.25" hidden="false" customHeight="false" outlineLevel="0" collapsed="false">
      <c r="A834" s="149"/>
      <c r="B834" s="149"/>
      <c r="C834" s="149"/>
      <c r="D834" s="150"/>
      <c r="E834" s="149" t="s">
        <v>2635</v>
      </c>
      <c r="F834" s="149" t="n">
        <v>50495</v>
      </c>
      <c r="G834" s="149" t="s">
        <v>2636</v>
      </c>
      <c r="H834" s="149" t="n">
        <v>151210</v>
      </c>
      <c r="I834" s="151" t="s">
        <v>2637</v>
      </c>
      <c r="J834" s="159" t="n">
        <v>1637</v>
      </c>
      <c r="K834" s="159" t="n">
        <v>254503</v>
      </c>
    </row>
    <row r="835" customFormat="false" ht="14.25" hidden="false" customHeight="false" outlineLevel="0" collapsed="false">
      <c r="A835" s="149"/>
      <c r="B835" s="149"/>
      <c r="C835" s="149"/>
      <c r="D835" s="150"/>
      <c r="E835" s="149" t="s">
        <v>2638</v>
      </c>
      <c r="F835" s="149" t="n">
        <v>50496</v>
      </c>
      <c r="G835" s="149" t="s">
        <v>2639</v>
      </c>
      <c r="H835" s="149" t="n">
        <v>152032</v>
      </c>
      <c r="I835" s="151" t="s">
        <v>2640</v>
      </c>
      <c r="J835" s="159" t="n">
        <v>1637</v>
      </c>
      <c r="K835" s="159" t="n">
        <v>237126</v>
      </c>
    </row>
    <row r="836" customFormat="false" ht="14.25" hidden="false" customHeight="false" outlineLevel="0" collapsed="false">
      <c r="A836" s="149"/>
      <c r="B836" s="149"/>
      <c r="C836" s="149"/>
      <c r="D836" s="150"/>
      <c r="E836" s="149" t="s">
        <v>2541</v>
      </c>
      <c r="F836" s="149" t="n">
        <v>50629</v>
      </c>
      <c r="G836" s="149" t="s">
        <v>2542</v>
      </c>
      <c r="H836" s="149" t="n">
        <v>152024</v>
      </c>
      <c r="I836" s="151" t="s">
        <v>2641</v>
      </c>
      <c r="J836" s="159" t="n">
        <v>1638</v>
      </c>
      <c r="K836" s="159" t="n">
        <v>250455</v>
      </c>
    </row>
    <row r="837" customFormat="false" ht="14.25" hidden="false" customHeight="false" outlineLevel="0" collapsed="false">
      <c r="A837" s="149"/>
      <c r="B837" s="149"/>
      <c r="C837" s="149"/>
      <c r="D837" s="150"/>
      <c r="E837" s="149" t="s">
        <v>2642</v>
      </c>
      <c r="F837" s="149" t="n">
        <v>50670</v>
      </c>
      <c r="G837" s="149" t="s">
        <v>2642</v>
      </c>
      <c r="H837" s="149" t="n">
        <v>152026</v>
      </c>
      <c r="I837" s="151" t="s">
        <v>2643</v>
      </c>
      <c r="J837" s="159" t="n">
        <v>1633</v>
      </c>
      <c r="K837" s="159" t="n">
        <v>261972</v>
      </c>
    </row>
    <row r="838" customFormat="false" ht="14.25" hidden="false" customHeight="false" outlineLevel="0" collapsed="false">
      <c r="A838" s="149"/>
      <c r="B838" s="149"/>
      <c r="C838" s="149"/>
      <c r="D838" s="150"/>
      <c r="E838" s="149" t="s">
        <v>2644</v>
      </c>
      <c r="F838" s="149" t="n">
        <v>51083</v>
      </c>
      <c r="G838" s="149" t="s">
        <v>2645</v>
      </c>
      <c r="H838" s="149" t="n">
        <v>152116</v>
      </c>
      <c r="I838" s="151" t="s">
        <v>2646</v>
      </c>
      <c r="J838" s="159" t="n">
        <v>1634</v>
      </c>
      <c r="K838" s="159" t="n">
        <v>232987</v>
      </c>
    </row>
    <row r="839" customFormat="false" ht="14.25" hidden="false" customHeight="false" outlineLevel="0" collapsed="false">
      <c r="A839" s="149"/>
      <c r="B839" s="149"/>
      <c r="C839" s="149"/>
      <c r="D839" s="150"/>
      <c r="E839" s="149" t="s">
        <v>2647</v>
      </c>
      <c r="F839" s="149" t="n">
        <v>51176</v>
      </c>
      <c r="G839" s="149" t="s">
        <v>2648</v>
      </c>
      <c r="H839" s="149" t="n">
        <v>152107</v>
      </c>
      <c r="I839" s="151" t="s">
        <v>2649</v>
      </c>
      <c r="J839" s="159" t="n">
        <v>1637</v>
      </c>
      <c r="K839" s="159" t="n">
        <v>261061</v>
      </c>
    </row>
    <row r="840" customFormat="false" ht="14.25" hidden="false" customHeight="false" outlineLevel="0" collapsed="false">
      <c r="A840" s="149"/>
      <c r="B840" s="149"/>
      <c r="C840" s="149"/>
      <c r="D840" s="150"/>
      <c r="E840" s="149" t="s">
        <v>2650</v>
      </c>
      <c r="F840" s="149" t="n">
        <v>51255</v>
      </c>
      <c r="G840" s="149" t="s">
        <v>2651</v>
      </c>
      <c r="H840" s="149" t="n">
        <v>152116</v>
      </c>
      <c r="I840" s="151" t="s">
        <v>2652</v>
      </c>
      <c r="J840" s="159" t="n">
        <v>1634</v>
      </c>
      <c r="K840" s="159" t="n">
        <v>270077</v>
      </c>
    </row>
    <row r="841" customFormat="false" ht="14.25" hidden="false" customHeight="false" outlineLevel="0" collapsed="false">
      <c r="A841" s="149"/>
      <c r="B841" s="149"/>
      <c r="C841" s="149"/>
      <c r="D841" s="150"/>
      <c r="E841" s="149" t="s">
        <v>2653</v>
      </c>
      <c r="F841" s="149" t="n">
        <v>51275</v>
      </c>
      <c r="G841" s="149" t="s">
        <v>2654</v>
      </c>
      <c r="H841" s="149" t="n">
        <v>152123</v>
      </c>
      <c r="I841" s="151" t="s">
        <v>2655</v>
      </c>
      <c r="J841" s="159" t="n">
        <v>1638</v>
      </c>
      <c r="K841" s="159" t="n">
        <v>248044</v>
      </c>
    </row>
    <row r="842" customFormat="false" ht="14.25" hidden="false" customHeight="false" outlineLevel="0" collapsed="false">
      <c r="A842" s="149"/>
      <c r="B842" s="149"/>
      <c r="C842" s="149"/>
      <c r="D842" s="150"/>
      <c r="E842" s="159" t="s">
        <v>2656</v>
      </c>
      <c r="F842" s="159" t="n">
        <v>51312</v>
      </c>
      <c r="G842" s="149" t="s">
        <v>2657</v>
      </c>
      <c r="H842" s="159" t="n">
        <v>152107</v>
      </c>
      <c r="I842" s="151" t="s">
        <v>2658</v>
      </c>
      <c r="J842" s="159" t="n">
        <v>1637</v>
      </c>
      <c r="K842" s="159" t="n">
        <v>250000</v>
      </c>
    </row>
    <row r="843" customFormat="false" ht="14.25" hidden="false" customHeight="false" outlineLevel="0" collapsed="false">
      <c r="A843" s="149"/>
      <c r="B843" s="149"/>
      <c r="C843" s="149"/>
      <c r="D843" s="150"/>
      <c r="E843" s="159" t="s">
        <v>2659</v>
      </c>
      <c r="F843" s="159" t="n">
        <v>51327</v>
      </c>
      <c r="G843" s="149" t="s">
        <v>2660</v>
      </c>
      <c r="H843" s="159" t="n">
        <v>152101</v>
      </c>
      <c r="I843" s="151" t="s">
        <v>2661</v>
      </c>
      <c r="J843" s="159" t="n">
        <v>1637</v>
      </c>
      <c r="K843" s="159" t="n">
        <v>284001</v>
      </c>
    </row>
    <row r="844" customFormat="false" ht="14.25" hidden="false" customHeight="false" outlineLevel="0" collapsed="false">
      <c r="A844" s="149"/>
      <c r="B844" s="149"/>
      <c r="C844" s="149"/>
      <c r="D844" s="150"/>
      <c r="E844" s="159" t="s">
        <v>2662</v>
      </c>
      <c r="F844" s="159" t="n">
        <v>51328</v>
      </c>
      <c r="G844" s="149" t="s">
        <v>2663</v>
      </c>
      <c r="H844" s="159" t="n">
        <v>151211</v>
      </c>
      <c r="I844" s="151" t="s">
        <v>2664</v>
      </c>
      <c r="J844" s="159" t="n">
        <v>1637</v>
      </c>
      <c r="K844" s="159" t="n">
        <v>271400</v>
      </c>
    </row>
    <row r="845" customFormat="false" ht="14.25" hidden="false" customHeight="false" outlineLevel="0" collapsed="false">
      <c r="A845" s="149"/>
      <c r="B845" s="149"/>
      <c r="C845" s="149"/>
      <c r="D845" s="150"/>
      <c r="E845" s="159" t="s">
        <v>2665</v>
      </c>
      <c r="F845" s="159" t="n">
        <v>51428</v>
      </c>
      <c r="G845" s="149" t="s">
        <v>2666</v>
      </c>
      <c r="H845" s="159" t="n">
        <v>152113</v>
      </c>
      <c r="I845" s="151" t="s">
        <v>2667</v>
      </c>
      <c r="J845" s="159" t="n">
        <v>1637</v>
      </c>
      <c r="K845" s="159" t="n">
        <v>262633</v>
      </c>
    </row>
    <row r="846" customFormat="false" ht="14.25" hidden="false" customHeight="false" outlineLevel="0" collapsed="false">
      <c r="A846" s="149"/>
      <c r="B846" s="149"/>
      <c r="C846" s="149"/>
      <c r="D846" s="150"/>
      <c r="E846" s="159" t="s">
        <v>2668</v>
      </c>
      <c r="F846" s="159" t="n">
        <v>51533</v>
      </c>
      <c r="G846" s="149" t="s">
        <v>2669</v>
      </c>
      <c r="H846" s="159" t="n">
        <v>152123</v>
      </c>
      <c r="I846" s="151" t="s">
        <v>2670</v>
      </c>
      <c r="J846" s="159" t="n">
        <v>1638</v>
      </c>
      <c r="K846" s="159" t="n">
        <v>235452</v>
      </c>
    </row>
    <row r="847" customFormat="false" ht="45" hidden="false" customHeight="true" outlineLevel="0" collapsed="false">
      <c r="A847" s="148" t="s">
        <v>23</v>
      </c>
      <c r="B847" s="148"/>
      <c r="C847" s="148"/>
      <c r="D847" s="148" t="s">
        <v>24</v>
      </c>
      <c r="E847" s="148" t="s">
        <v>25</v>
      </c>
      <c r="F847" s="148" t="s">
        <v>26</v>
      </c>
      <c r="G847" s="148" t="s">
        <v>12</v>
      </c>
      <c r="H847" s="148" t="s">
        <v>13</v>
      </c>
      <c r="I847" s="148" t="s">
        <v>27</v>
      </c>
      <c r="J847" s="148" t="s">
        <v>15</v>
      </c>
      <c r="K847" s="148" t="s">
        <v>16</v>
      </c>
    </row>
    <row r="848" customFormat="false" ht="14.25" hidden="false" customHeight="true" outlineLevel="0" collapsed="false">
      <c r="A848" s="153" t="s">
        <v>2671</v>
      </c>
      <c r="B848" s="153"/>
      <c r="C848" s="153"/>
      <c r="D848" s="160" t="s">
        <v>2672</v>
      </c>
      <c r="E848" s="161" t="s">
        <v>2673</v>
      </c>
      <c r="F848" s="161" t="n">
        <v>681</v>
      </c>
      <c r="G848" s="161" t="s">
        <v>2674</v>
      </c>
      <c r="H848" s="161" t="n">
        <v>142001</v>
      </c>
      <c r="I848" s="161" t="s">
        <v>2675</v>
      </c>
      <c r="J848" s="153" t="n">
        <v>1636</v>
      </c>
      <c r="K848" s="153" t="n">
        <v>508050</v>
      </c>
    </row>
    <row r="849" customFormat="false" ht="14.25" hidden="false" customHeight="false" outlineLevel="0" collapsed="false">
      <c r="A849" s="153"/>
      <c r="B849" s="153"/>
      <c r="C849" s="153"/>
      <c r="D849" s="160"/>
      <c r="E849" s="161" t="s">
        <v>2676</v>
      </c>
      <c r="F849" s="161" t="n">
        <v>1775</v>
      </c>
      <c r="G849" s="161" t="s">
        <v>2677</v>
      </c>
      <c r="H849" s="161" t="n">
        <v>142001</v>
      </c>
      <c r="I849" s="161" t="s">
        <v>2678</v>
      </c>
      <c r="J849" s="153" t="n">
        <v>1636</v>
      </c>
      <c r="K849" s="153" t="s">
        <v>2679</v>
      </c>
    </row>
    <row r="850" customFormat="false" ht="14.25" hidden="false" customHeight="false" outlineLevel="0" collapsed="false">
      <c r="A850" s="153"/>
      <c r="B850" s="153"/>
      <c r="C850" s="153"/>
      <c r="D850" s="160"/>
      <c r="E850" s="161" t="s">
        <v>2680</v>
      </c>
      <c r="F850" s="161" t="n">
        <v>1776</v>
      </c>
      <c r="G850" s="161" t="s">
        <v>2681</v>
      </c>
      <c r="H850" s="161" t="n">
        <v>142001</v>
      </c>
      <c r="I850" s="161" t="s">
        <v>2682</v>
      </c>
      <c r="J850" s="153" t="n">
        <v>1636</v>
      </c>
      <c r="K850" s="153" t="n">
        <v>231488</v>
      </c>
    </row>
    <row r="851" customFormat="false" ht="14.25" hidden="false" customHeight="false" outlineLevel="0" collapsed="false">
      <c r="A851" s="153"/>
      <c r="B851" s="153"/>
      <c r="C851" s="153"/>
      <c r="D851" s="160"/>
      <c r="E851" s="161" t="s">
        <v>2683</v>
      </c>
      <c r="F851" s="161" t="n">
        <v>2333</v>
      </c>
      <c r="G851" s="161" t="s">
        <v>2684</v>
      </c>
      <c r="H851" s="161" t="n">
        <v>148105</v>
      </c>
      <c r="I851" s="161" t="s">
        <v>2685</v>
      </c>
      <c r="J851" s="153" t="n">
        <v>1679</v>
      </c>
      <c r="K851" s="153" t="n">
        <v>503633</v>
      </c>
    </row>
    <row r="852" customFormat="false" ht="14.25" hidden="false" customHeight="false" outlineLevel="0" collapsed="false">
      <c r="A852" s="153"/>
      <c r="B852" s="153"/>
      <c r="C852" s="153"/>
      <c r="D852" s="160"/>
      <c r="E852" s="161" t="s">
        <v>2686</v>
      </c>
      <c r="F852" s="161" t="n">
        <v>2472</v>
      </c>
      <c r="G852" s="161" t="s">
        <v>2687</v>
      </c>
      <c r="H852" s="161" t="n">
        <v>142001</v>
      </c>
      <c r="I852" s="161" t="s">
        <v>2688</v>
      </c>
      <c r="J852" s="153" t="n">
        <v>1636</v>
      </c>
      <c r="K852" s="153" t="s">
        <v>2689</v>
      </c>
    </row>
    <row r="853" customFormat="false" ht="14.25" hidden="false" customHeight="false" outlineLevel="0" collapsed="false">
      <c r="A853" s="153"/>
      <c r="B853" s="153"/>
      <c r="C853" s="153"/>
      <c r="D853" s="160"/>
      <c r="E853" s="161" t="s">
        <v>2690</v>
      </c>
      <c r="F853" s="161" t="n">
        <v>2495</v>
      </c>
      <c r="G853" s="161" t="s">
        <v>2691</v>
      </c>
      <c r="H853" s="161" t="n">
        <v>142001</v>
      </c>
      <c r="I853" s="161" t="s">
        <v>2692</v>
      </c>
      <c r="J853" s="153" t="n">
        <v>1682</v>
      </c>
      <c r="K853" s="153" t="n">
        <v>227796</v>
      </c>
    </row>
    <row r="854" customFormat="false" ht="14.25" hidden="false" customHeight="false" outlineLevel="0" collapsed="false">
      <c r="A854" s="153"/>
      <c r="B854" s="153"/>
      <c r="C854" s="153"/>
      <c r="D854" s="160"/>
      <c r="E854" s="161" t="s">
        <v>2693</v>
      </c>
      <c r="F854" s="161" t="n">
        <v>3989</v>
      </c>
      <c r="G854" s="161" t="s">
        <v>2694</v>
      </c>
      <c r="H854" s="161" t="n">
        <v>142001</v>
      </c>
      <c r="I854" s="161" t="s">
        <v>2695</v>
      </c>
      <c r="J854" s="153" t="n">
        <v>1636</v>
      </c>
      <c r="K854" s="153" t="n">
        <v>238328</v>
      </c>
    </row>
    <row r="855" customFormat="false" ht="14.25" hidden="false" customHeight="false" outlineLevel="0" collapsed="false">
      <c r="A855" s="153"/>
      <c r="B855" s="153"/>
      <c r="C855" s="153"/>
      <c r="D855" s="160"/>
      <c r="E855" s="161" t="s">
        <v>2696</v>
      </c>
      <c r="F855" s="161" t="n">
        <v>5574</v>
      </c>
      <c r="G855" s="161" t="s">
        <v>2697</v>
      </c>
      <c r="H855" s="161" t="n">
        <v>142001</v>
      </c>
      <c r="I855" s="161" t="s">
        <v>2698</v>
      </c>
      <c r="J855" s="153" t="n">
        <v>1636</v>
      </c>
      <c r="K855" s="153" t="n">
        <v>269058</v>
      </c>
    </row>
    <row r="856" customFormat="false" ht="14.25" hidden="false" customHeight="false" outlineLevel="0" collapsed="false">
      <c r="A856" s="153"/>
      <c r="B856" s="153"/>
      <c r="C856" s="153"/>
      <c r="D856" s="160"/>
      <c r="E856" s="161" t="s">
        <v>2699</v>
      </c>
      <c r="F856" s="161" t="n">
        <v>6341</v>
      </c>
      <c r="G856" s="161" t="s">
        <v>2700</v>
      </c>
      <c r="H856" s="161" t="n">
        <v>148101</v>
      </c>
      <c r="I856" s="161" t="s">
        <v>2701</v>
      </c>
      <c r="J856" s="153" t="n">
        <v>1679</v>
      </c>
      <c r="K856" s="153" t="n">
        <v>230950</v>
      </c>
    </row>
    <row r="857" customFormat="false" ht="14.25" hidden="false" customHeight="false" outlineLevel="0" collapsed="false">
      <c r="A857" s="153"/>
      <c r="B857" s="153"/>
      <c r="C857" s="153"/>
      <c r="D857" s="160"/>
      <c r="E857" s="161" t="s">
        <v>2702</v>
      </c>
      <c r="F857" s="161" t="n">
        <v>7175</v>
      </c>
      <c r="G857" s="161" t="s">
        <v>2703</v>
      </c>
      <c r="H857" s="161" t="n">
        <v>142001</v>
      </c>
      <c r="I857" s="161" t="s">
        <v>2704</v>
      </c>
      <c r="J857" s="153" t="n">
        <v>1636</v>
      </c>
      <c r="K857" s="153" t="n">
        <v>236245</v>
      </c>
    </row>
    <row r="858" customFormat="false" ht="14.25" hidden="false" customHeight="false" outlineLevel="0" collapsed="false">
      <c r="A858" s="153"/>
      <c r="B858" s="153"/>
      <c r="C858" s="153"/>
      <c r="D858" s="160"/>
      <c r="E858" s="161" t="s">
        <v>2705</v>
      </c>
      <c r="F858" s="161" t="n">
        <v>7520</v>
      </c>
      <c r="G858" s="161" t="s">
        <v>2706</v>
      </c>
      <c r="H858" s="161" t="n">
        <v>142001</v>
      </c>
      <c r="I858" s="161" t="s">
        <v>2707</v>
      </c>
      <c r="J858" s="153" t="n">
        <v>1636</v>
      </c>
      <c r="K858" s="153" t="n">
        <v>249646</v>
      </c>
    </row>
    <row r="859" customFormat="false" ht="14.25" hidden="false" customHeight="false" outlineLevel="0" collapsed="false">
      <c r="A859" s="153"/>
      <c r="B859" s="153"/>
      <c r="C859" s="153"/>
      <c r="D859" s="160"/>
      <c r="E859" s="161" t="s">
        <v>2708</v>
      </c>
      <c r="F859" s="161" t="n">
        <v>7521</v>
      </c>
      <c r="G859" s="161" t="s">
        <v>2709</v>
      </c>
      <c r="H859" s="161" t="n">
        <v>142001</v>
      </c>
      <c r="I859" s="161" t="s">
        <v>2710</v>
      </c>
      <c r="J859" s="153" t="n">
        <v>1679</v>
      </c>
      <c r="K859" s="153" t="n">
        <v>288548</v>
      </c>
    </row>
    <row r="860" customFormat="false" ht="14.25" hidden="false" customHeight="false" outlineLevel="0" collapsed="false">
      <c r="A860" s="153"/>
      <c r="B860" s="153"/>
      <c r="C860" s="153"/>
      <c r="D860" s="160"/>
      <c r="E860" s="161" t="s">
        <v>2711</v>
      </c>
      <c r="F860" s="161" t="n">
        <v>11906</v>
      </c>
      <c r="G860" s="161" t="s">
        <v>2712</v>
      </c>
      <c r="H860" s="161" t="n">
        <v>142001</v>
      </c>
      <c r="I860" s="161" t="s">
        <v>2713</v>
      </c>
      <c r="J860" s="153" t="n">
        <v>1636</v>
      </c>
      <c r="K860" s="153" t="n">
        <v>264201</v>
      </c>
    </row>
    <row r="861" customFormat="false" ht="14.25" hidden="false" customHeight="false" outlineLevel="0" collapsed="false">
      <c r="A861" s="153"/>
      <c r="B861" s="153"/>
      <c r="C861" s="153"/>
      <c r="D861" s="160"/>
      <c r="E861" s="161" t="s">
        <v>2714</v>
      </c>
      <c r="F861" s="161" t="n">
        <v>11909</v>
      </c>
      <c r="G861" s="161" t="s">
        <v>2715</v>
      </c>
      <c r="H861" s="161" t="n">
        <v>142001</v>
      </c>
      <c r="I861" s="161" t="s">
        <v>2716</v>
      </c>
      <c r="J861" s="153" t="n">
        <v>1682</v>
      </c>
      <c r="K861" s="153" t="n">
        <v>240216</v>
      </c>
    </row>
    <row r="862" customFormat="false" ht="14.25" hidden="false" customHeight="false" outlineLevel="0" collapsed="false">
      <c r="A862" s="153"/>
      <c r="B862" s="153"/>
      <c r="C862" s="153"/>
      <c r="D862" s="160"/>
      <c r="E862" s="161" t="s">
        <v>2717</v>
      </c>
      <c r="F862" s="161" t="n">
        <v>11915</v>
      </c>
      <c r="G862" s="161" t="s">
        <v>2718</v>
      </c>
      <c r="H862" s="161" t="n">
        <v>148101</v>
      </c>
      <c r="I862" s="161" t="s">
        <v>2719</v>
      </c>
      <c r="J862" s="153" t="n">
        <v>1679</v>
      </c>
      <c r="K862" s="153" t="n">
        <v>255350</v>
      </c>
    </row>
    <row r="863" customFormat="false" ht="14.25" hidden="false" customHeight="false" outlineLevel="0" collapsed="false">
      <c r="A863" s="153"/>
      <c r="B863" s="153"/>
      <c r="C863" s="153"/>
      <c r="D863" s="160"/>
      <c r="E863" s="161" t="s">
        <v>2720</v>
      </c>
      <c r="F863" s="161" t="n">
        <v>13685</v>
      </c>
      <c r="G863" s="161" t="s">
        <v>2721</v>
      </c>
      <c r="H863" s="161" t="n">
        <v>142001</v>
      </c>
      <c r="I863" s="161" t="s">
        <v>2722</v>
      </c>
      <c r="J863" s="153" t="n">
        <v>1682</v>
      </c>
      <c r="K863" s="153" t="n">
        <v>269564</v>
      </c>
    </row>
    <row r="864" customFormat="false" ht="14.25" hidden="false" customHeight="false" outlineLevel="0" collapsed="false">
      <c r="A864" s="153"/>
      <c r="B864" s="153"/>
      <c r="C864" s="153"/>
      <c r="D864" s="160"/>
      <c r="E864" s="161" t="s">
        <v>2723</v>
      </c>
      <c r="F864" s="161" t="n">
        <v>13686</v>
      </c>
      <c r="G864" s="161" t="s">
        <v>2724</v>
      </c>
      <c r="H864" s="161" t="n">
        <v>142001</v>
      </c>
      <c r="I864" s="161" t="s">
        <v>2725</v>
      </c>
      <c r="J864" s="153" t="n">
        <v>1636</v>
      </c>
      <c r="K864" s="153" t="n">
        <v>251467</v>
      </c>
    </row>
    <row r="865" customFormat="false" ht="14.25" hidden="false" customHeight="false" outlineLevel="0" collapsed="false">
      <c r="A865" s="153"/>
      <c r="B865" s="153"/>
      <c r="C865" s="153"/>
      <c r="D865" s="160"/>
      <c r="E865" s="161" t="s">
        <v>2726</v>
      </c>
      <c r="F865" s="161" t="n">
        <v>16146</v>
      </c>
      <c r="G865" s="161" t="s">
        <v>2727</v>
      </c>
      <c r="H865" s="161" t="n">
        <v>142001</v>
      </c>
      <c r="I865" s="161" t="s">
        <v>2728</v>
      </c>
      <c r="J865" s="153" t="n">
        <v>1636</v>
      </c>
      <c r="K865" s="153" t="n">
        <v>280400</v>
      </c>
    </row>
    <row r="866" customFormat="false" ht="14.25" hidden="false" customHeight="false" outlineLevel="0" collapsed="false">
      <c r="A866" s="153"/>
      <c r="B866" s="153"/>
      <c r="C866" s="153"/>
      <c r="D866" s="160"/>
      <c r="E866" s="161" t="s">
        <v>2729</v>
      </c>
      <c r="F866" s="161" t="n">
        <v>18690</v>
      </c>
      <c r="G866" s="161" t="s">
        <v>2730</v>
      </c>
      <c r="H866" s="161" t="n">
        <v>148101</v>
      </c>
      <c r="I866" s="161" t="s">
        <v>2731</v>
      </c>
      <c r="J866" s="153" t="n">
        <v>1679</v>
      </c>
      <c r="K866" s="153" t="n">
        <v>503005</v>
      </c>
    </row>
    <row r="867" customFormat="false" ht="14.25" hidden="false" customHeight="false" outlineLevel="0" collapsed="false">
      <c r="A867" s="153"/>
      <c r="B867" s="153"/>
      <c r="C867" s="153"/>
      <c r="D867" s="160"/>
      <c r="E867" s="161" t="s">
        <v>2732</v>
      </c>
      <c r="F867" s="161" t="n">
        <v>50027</v>
      </c>
      <c r="G867" s="161" t="s">
        <v>2733</v>
      </c>
      <c r="H867" s="161" t="n">
        <v>148101</v>
      </c>
      <c r="I867" s="161" t="s">
        <v>2734</v>
      </c>
      <c r="J867" s="153" t="n">
        <v>1679</v>
      </c>
      <c r="K867" s="153" t="n">
        <v>233912</v>
      </c>
    </row>
    <row r="868" customFormat="false" ht="14.25" hidden="false" customHeight="false" outlineLevel="0" collapsed="false">
      <c r="A868" s="153"/>
      <c r="B868" s="153"/>
      <c r="C868" s="153"/>
      <c r="D868" s="160"/>
      <c r="E868" s="161" t="s">
        <v>2735</v>
      </c>
      <c r="F868" s="161" t="n">
        <v>50032</v>
      </c>
      <c r="G868" s="161" t="s">
        <v>2736</v>
      </c>
      <c r="H868" s="161" t="n">
        <v>148101</v>
      </c>
      <c r="I868" s="161" t="s">
        <v>2737</v>
      </c>
      <c r="J868" s="153" t="n">
        <v>1679</v>
      </c>
      <c r="K868" s="153" t="n">
        <v>274760</v>
      </c>
    </row>
    <row r="869" customFormat="false" ht="14.25" hidden="false" customHeight="false" outlineLevel="0" collapsed="false">
      <c r="A869" s="153"/>
      <c r="B869" s="153"/>
      <c r="C869" s="153"/>
      <c r="D869" s="160"/>
      <c r="E869" s="161" t="s">
        <v>2738</v>
      </c>
      <c r="F869" s="161" t="n">
        <v>50036</v>
      </c>
      <c r="G869" s="161" t="s">
        <v>2739</v>
      </c>
      <c r="H869" s="161" t="n">
        <v>148101</v>
      </c>
      <c r="I869" s="161" t="s">
        <v>2740</v>
      </c>
      <c r="J869" s="153" t="n">
        <v>1679</v>
      </c>
      <c r="K869" s="153" t="s">
        <v>2741</v>
      </c>
    </row>
    <row r="870" customFormat="false" ht="14.25" hidden="false" customHeight="false" outlineLevel="0" collapsed="false">
      <c r="A870" s="153"/>
      <c r="B870" s="153"/>
      <c r="C870" s="153"/>
      <c r="D870" s="160"/>
      <c r="E870" s="161" t="s">
        <v>2742</v>
      </c>
      <c r="F870" s="161" t="n">
        <v>50037</v>
      </c>
      <c r="G870" s="161" t="s">
        <v>2743</v>
      </c>
      <c r="H870" s="161" t="n">
        <v>148101</v>
      </c>
      <c r="I870" s="161" t="s">
        <v>2744</v>
      </c>
      <c r="J870" s="153" t="n">
        <v>1679</v>
      </c>
      <c r="K870" s="153" t="n">
        <v>270435</v>
      </c>
    </row>
    <row r="871" customFormat="false" ht="14.25" hidden="false" customHeight="false" outlineLevel="0" collapsed="false">
      <c r="A871" s="153"/>
      <c r="B871" s="153"/>
      <c r="C871" s="153"/>
      <c r="D871" s="160"/>
      <c r="E871" s="161" t="s">
        <v>2745</v>
      </c>
      <c r="F871" s="161" t="n">
        <v>50149</v>
      </c>
      <c r="G871" s="161" t="s">
        <v>2746</v>
      </c>
      <c r="H871" s="161" t="n">
        <v>148101</v>
      </c>
      <c r="I871" s="161" t="s">
        <v>2747</v>
      </c>
      <c r="J871" s="153" t="n">
        <v>1679</v>
      </c>
      <c r="K871" s="153" t="n">
        <v>284240</v>
      </c>
    </row>
    <row r="872" customFormat="false" ht="14.25" hidden="false" customHeight="false" outlineLevel="0" collapsed="false">
      <c r="A872" s="153"/>
      <c r="B872" s="153"/>
      <c r="C872" s="153"/>
      <c r="D872" s="160"/>
      <c r="E872" s="161" t="s">
        <v>2748</v>
      </c>
      <c r="F872" s="161" t="n">
        <v>50150</v>
      </c>
      <c r="G872" s="161" t="s">
        <v>2749</v>
      </c>
      <c r="H872" s="161" t="n">
        <v>148101</v>
      </c>
      <c r="I872" s="161" t="s">
        <v>2750</v>
      </c>
      <c r="J872" s="153" t="n">
        <v>1679</v>
      </c>
      <c r="K872" s="153" t="n">
        <v>284227</v>
      </c>
    </row>
    <row r="873" customFormat="false" ht="14.25" hidden="false" customHeight="false" outlineLevel="0" collapsed="false">
      <c r="A873" s="153"/>
      <c r="B873" s="153"/>
      <c r="C873" s="153"/>
      <c r="D873" s="160"/>
      <c r="E873" s="161" t="s">
        <v>2751</v>
      </c>
      <c r="F873" s="161" t="n">
        <v>50349</v>
      </c>
      <c r="G873" s="161" t="s">
        <v>2752</v>
      </c>
      <c r="H873" s="161" t="n">
        <v>148101</v>
      </c>
      <c r="I873" s="161" t="s">
        <v>2753</v>
      </c>
      <c r="J873" s="153" t="n">
        <v>1679</v>
      </c>
      <c r="K873" s="153" t="n">
        <v>235337</v>
      </c>
    </row>
    <row r="874" customFormat="false" ht="14.25" hidden="false" customHeight="false" outlineLevel="0" collapsed="false">
      <c r="A874" s="153"/>
      <c r="B874" s="153"/>
      <c r="C874" s="153"/>
      <c r="D874" s="160"/>
      <c r="E874" s="161" t="s">
        <v>2754</v>
      </c>
      <c r="F874" s="161" t="n">
        <v>50350</v>
      </c>
      <c r="G874" s="161" t="s">
        <v>2755</v>
      </c>
      <c r="H874" s="161" t="n">
        <v>148101</v>
      </c>
      <c r="I874" s="161" t="s">
        <v>2756</v>
      </c>
      <c r="J874" s="153" t="n">
        <v>1679</v>
      </c>
      <c r="K874" s="153" t="n">
        <v>255145</v>
      </c>
    </row>
    <row r="875" customFormat="false" ht="14.25" hidden="false" customHeight="false" outlineLevel="0" collapsed="false">
      <c r="A875" s="153"/>
      <c r="B875" s="153"/>
      <c r="C875" s="153"/>
      <c r="D875" s="160"/>
      <c r="E875" s="161" t="s">
        <v>2757</v>
      </c>
      <c r="F875" s="161" t="n">
        <v>50352</v>
      </c>
      <c r="G875" s="161" t="s">
        <v>2758</v>
      </c>
      <c r="H875" s="161" t="n">
        <v>142001</v>
      </c>
      <c r="I875" s="161" t="s">
        <v>2759</v>
      </c>
      <c r="J875" s="153" t="n">
        <v>1636</v>
      </c>
      <c r="K875" s="153" t="n">
        <v>254157</v>
      </c>
    </row>
    <row r="876" customFormat="false" ht="14.25" hidden="false" customHeight="false" outlineLevel="0" collapsed="false">
      <c r="A876" s="153"/>
      <c r="B876" s="153"/>
      <c r="C876" s="153"/>
      <c r="D876" s="160"/>
      <c r="E876" s="161" t="s">
        <v>2760</v>
      </c>
      <c r="F876" s="161" t="n">
        <v>50405</v>
      </c>
      <c r="G876" s="161" t="s">
        <v>2761</v>
      </c>
      <c r="H876" s="161" t="n">
        <v>148101</v>
      </c>
      <c r="I876" s="161" t="s">
        <v>2762</v>
      </c>
      <c r="J876" s="153" t="n">
        <v>1679</v>
      </c>
      <c r="K876" s="153" t="n">
        <v>289327</v>
      </c>
    </row>
    <row r="877" customFormat="false" ht="14.25" hidden="false" customHeight="false" outlineLevel="0" collapsed="false">
      <c r="A877" s="153"/>
      <c r="B877" s="153"/>
      <c r="C877" s="153"/>
      <c r="D877" s="160"/>
      <c r="E877" s="161" t="s">
        <v>2763</v>
      </c>
      <c r="F877" s="161" t="n">
        <v>50464</v>
      </c>
      <c r="G877" s="161" t="s">
        <v>2764</v>
      </c>
      <c r="H877" s="161" t="n">
        <v>142001</v>
      </c>
      <c r="I877" s="161" t="s">
        <v>2765</v>
      </c>
      <c r="J877" s="153" t="n">
        <v>1682</v>
      </c>
      <c r="K877" s="153" t="n">
        <v>220090</v>
      </c>
    </row>
    <row r="878" customFormat="false" ht="14.25" hidden="false" customHeight="false" outlineLevel="0" collapsed="false">
      <c r="A878" s="153"/>
      <c r="B878" s="153"/>
      <c r="C878" s="153"/>
      <c r="D878" s="160"/>
      <c r="E878" s="161" t="s">
        <v>2766</v>
      </c>
      <c r="F878" s="161" t="n">
        <v>50472</v>
      </c>
      <c r="G878" s="161" t="s">
        <v>2767</v>
      </c>
      <c r="H878" s="161" t="n">
        <v>142001</v>
      </c>
      <c r="I878" s="161" t="s">
        <v>2768</v>
      </c>
      <c r="J878" s="153" t="n">
        <v>1682</v>
      </c>
      <c r="K878" s="153" t="n">
        <v>220180</v>
      </c>
    </row>
    <row r="879" customFormat="false" ht="14.25" hidden="false" customHeight="false" outlineLevel="0" collapsed="false">
      <c r="A879" s="153"/>
      <c r="B879" s="153"/>
      <c r="C879" s="153"/>
      <c r="D879" s="160"/>
      <c r="E879" s="161" t="s">
        <v>2769</v>
      </c>
      <c r="F879" s="161" t="n">
        <v>50607</v>
      </c>
      <c r="G879" s="161" t="s">
        <v>2770</v>
      </c>
      <c r="H879" s="161" t="n">
        <v>142001</v>
      </c>
      <c r="I879" s="161" t="s">
        <v>2771</v>
      </c>
      <c r="J879" s="153" t="n">
        <v>1636</v>
      </c>
      <c r="K879" s="153" t="n">
        <v>240387</v>
      </c>
    </row>
    <row r="880" customFormat="false" ht="14.25" hidden="false" customHeight="false" outlineLevel="0" collapsed="false">
      <c r="A880" s="153"/>
      <c r="B880" s="153"/>
      <c r="C880" s="153"/>
      <c r="D880" s="160"/>
      <c r="E880" s="161" t="s">
        <v>2772</v>
      </c>
      <c r="F880" s="161" t="n">
        <v>50656</v>
      </c>
      <c r="G880" s="161" t="s">
        <v>2773</v>
      </c>
      <c r="H880" s="161" t="n">
        <v>148101</v>
      </c>
      <c r="I880" s="161" t="s">
        <v>2774</v>
      </c>
      <c r="J880" s="153" t="n">
        <v>1679</v>
      </c>
      <c r="K880" s="153" t="n">
        <v>3932137</v>
      </c>
    </row>
    <row r="881" customFormat="false" ht="14.25" hidden="false" customHeight="false" outlineLevel="0" collapsed="false">
      <c r="A881" s="153"/>
      <c r="B881" s="153"/>
      <c r="C881" s="153"/>
      <c r="D881" s="160"/>
      <c r="E881" s="161" t="s">
        <v>2775</v>
      </c>
      <c r="F881" s="161" t="n">
        <v>50659</v>
      </c>
      <c r="G881" s="161" t="s">
        <v>2776</v>
      </c>
      <c r="H881" s="161" t="n">
        <v>142001</v>
      </c>
      <c r="I881" s="161" t="s">
        <v>2777</v>
      </c>
      <c r="J881" s="153" t="n">
        <v>1636</v>
      </c>
      <c r="K881" s="153" t="n">
        <v>224518</v>
      </c>
    </row>
    <row r="882" customFormat="false" ht="14.25" hidden="false" customHeight="false" outlineLevel="0" collapsed="false">
      <c r="A882" s="153"/>
      <c r="B882" s="153"/>
      <c r="C882" s="153"/>
      <c r="D882" s="160"/>
      <c r="E882" s="161" t="s">
        <v>2778</v>
      </c>
      <c r="F882" s="161" t="n">
        <v>51069</v>
      </c>
      <c r="G882" s="161" t="s">
        <v>2779</v>
      </c>
      <c r="H882" s="161" t="n">
        <v>148101</v>
      </c>
      <c r="I882" s="161" t="s">
        <v>2780</v>
      </c>
      <c r="J882" s="153" t="n">
        <v>1679</v>
      </c>
      <c r="K882" s="153" t="n">
        <v>221005</v>
      </c>
    </row>
    <row r="883" customFormat="false" ht="14.25" hidden="false" customHeight="false" outlineLevel="0" collapsed="false">
      <c r="A883" s="153"/>
      <c r="B883" s="153"/>
      <c r="C883" s="153"/>
      <c r="D883" s="160"/>
      <c r="E883" s="161" t="s">
        <v>2781</v>
      </c>
      <c r="F883" s="161" t="n">
        <v>51146</v>
      </c>
      <c r="G883" s="161" t="s">
        <v>2782</v>
      </c>
      <c r="H883" s="161" t="n">
        <v>148101</v>
      </c>
      <c r="I883" s="161" t="s">
        <v>2783</v>
      </c>
      <c r="J883" s="153" t="n">
        <v>1679</v>
      </c>
      <c r="K883" s="153" t="n">
        <v>285092</v>
      </c>
    </row>
    <row r="884" customFormat="false" ht="14.25" hidden="false" customHeight="false" outlineLevel="0" collapsed="false">
      <c r="A884" s="153"/>
      <c r="B884" s="153"/>
      <c r="C884" s="153"/>
      <c r="D884" s="160"/>
      <c r="E884" s="161" t="s">
        <v>2784</v>
      </c>
      <c r="F884" s="161" t="n">
        <v>51157</v>
      </c>
      <c r="G884" s="161" t="s">
        <v>2785</v>
      </c>
      <c r="H884" s="161" t="n">
        <v>142001</v>
      </c>
      <c r="I884" s="161" t="s">
        <v>2786</v>
      </c>
      <c r="J884" s="153" t="n">
        <v>1636</v>
      </c>
      <c r="K884" s="153" t="n">
        <v>223472</v>
      </c>
    </row>
    <row r="885" customFormat="false" ht="14.25" hidden="false" customHeight="false" outlineLevel="0" collapsed="false">
      <c r="A885" s="153"/>
      <c r="B885" s="153"/>
      <c r="C885" s="153"/>
      <c r="D885" s="160"/>
      <c r="E885" s="161" t="s">
        <v>2787</v>
      </c>
      <c r="F885" s="161" t="n">
        <v>51217</v>
      </c>
      <c r="G885" s="161" t="s">
        <v>2788</v>
      </c>
      <c r="H885" s="161" t="n">
        <v>148101</v>
      </c>
      <c r="I885" s="161" t="s">
        <v>2789</v>
      </c>
      <c r="J885" s="153" t="n">
        <v>1679</v>
      </c>
      <c r="K885" s="153" t="n">
        <v>225217</v>
      </c>
    </row>
    <row r="886" customFormat="false" ht="14.25" hidden="false" customHeight="false" outlineLevel="0" collapsed="false">
      <c r="A886" s="153"/>
      <c r="B886" s="153"/>
      <c r="C886" s="153"/>
      <c r="D886" s="160"/>
      <c r="E886" s="161" t="s">
        <v>2790</v>
      </c>
      <c r="F886" s="161" t="n">
        <v>51223</v>
      </c>
      <c r="G886" s="161" t="s">
        <v>2791</v>
      </c>
      <c r="H886" s="161" t="n">
        <v>148101</v>
      </c>
      <c r="I886" s="161" t="s">
        <v>2792</v>
      </c>
      <c r="J886" s="153" t="n">
        <v>1679</v>
      </c>
      <c r="K886" s="153" t="n">
        <v>238223</v>
      </c>
    </row>
    <row r="887" customFormat="false" ht="14.25" hidden="false" customHeight="false" outlineLevel="0" collapsed="false">
      <c r="A887" s="153"/>
      <c r="B887" s="153"/>
      <c r="C887" s="153"/>
      <c r="D887" s="160"/>
      <c r="E887" s="161" t="s">
        <v>2793</v>
      </c>
      <c r="F887" s="161" t="n">
        <v>51400</v>
      </c>
      <c r="G887" s="161" t="s">
        <v>2794</v>
      </c>
      <c r="H887" s="161" t="n">
        <v>148101</v>
      </c>
      <c r="I887" s="161" t="s">
        <v>2795</v>
      </c>
      <c r="J887" s="153" t="n">
        <v>1679</v>
      </c>
      <c r="K887" s="153" t="n">
        <v>282033</v>
      </c>
    </row>
    <row r="888" customFormat="false" ht="14.25" hidden="false" customHeight="false" outlineLevel="0" collapsed="false">
      <c r="A888" s="153"/>
      <c r="B888" s="153"/>
      <c r="C888" s="153"/>
      <c r="D888" s="160"/>
      <c r="E888" s="161" t="s">
        <v>2745</v>
      </c>
      <c r="F888" s="161" t="n">
        <v>51401</v>
      </c>
      <c r="G888" s="161" t="s">
        <v>2796</v>
      </c>
      <c r="H888" s="161" t="n">
        <v>148101</v>
      </c>
      <c r="I888" s="161" t="s">
        <v>2797</v>
      </c>
      <c r="J888" s="153" t="n">
        <v>1679</v>
      </c>
      <c r="K888" s="153" t="n">
        <v>260077</v>
      </c>
    </row>
    <row r="889" customFormat="false" ht="14.25" hidden="false" customHeight="false" outlineLevel="0" collapsed="false">
      <c r="A889" s="153"/>
      <c r="B889" s="153"/>
      <c r="C889" s="153"/>
      <c r="D889" s="160"/>
      <c r="E889" s="161" t="s">
        <v>2798</v>
      </c>
      <c r="F889" s="161" t="n">
        <v>51437</v>
      </c>
      <c r="G889" s="161" t="s">
        <v>2799</v>
      </c>
      <c r="H889" s="161" t="n">
        <v>148101</v>
      </c>
      <c r="I889" s="161" t="s">
        <v>2800</v>
      </c>
      <c r="J889" s="153" t="n">
        <v>1679</v>
      </c>
      <c r="K889" s="153" t="n">
        <v>262070</v>
      </c>
    </row>
    <row r="890" customFormat="false" ht="14.25" hidden="false" customHeight="false" outlineLevel="0" collapsed="false">
      <c r="A890" s="153"/>
      <c r="B890" s="153"/>
      <c r="C890" s="153"/>
      <c r="D890" s="160"/>
      <c r="E890" s="161" t="s">
        <v>2801</v>
      </c>
      <c r="F890" s="161" t="n">
        <v>51438</v>
      </c>
      <c r="G890" s="161" t="s">
        <v>2802</v>
      </c>
      <c r="H890" s="161" t="n">
        <v>148101</v>
      </c>
      <c r="I890" s="161" t="s">
        <v>2803</v>
      </c>
      <c r="J890" s="153" t="n">
        <v>1679</v>
      </c>
      <c r="K890" s="153" t="n">
        <v>266035</v>
      </c>
    </row>
    <row r="891" customFormat="false" ht="14.25" hidden="false" customHeight="false" outlineLevel="0" collapsed="false">
      <c r="A891" s="153"/>
      <c r="B891" s="153"/>
      <c r="C891" s="153"/>
      <c r="D891" s="160"/>
      <c r="E891" s="161" t="s">
        <v>2804</v>
      </c>
      <c r="F891" s="161" t="n">
        <v>51439</v>
      </c>
      <c r="G891" s="161" t="s">
        <v>2805</v>
      </c>
      <c r="H891" s="161" t="n">
        <v>142001</v>
      </c>
      <c r="I891" s="161" t="s">
        <v>2806</v>
      </c>
      <c r="J891" s="153" t="n">
        <v>1636</v>
      </c>
      <c r="K891" s="153" t="n">
        <v>255037</v>
      </c>
    </row>
    <row r="892" customFormat="false" ht="14.25" hidden="false" customHeight="false" outlineLevel="0" collapsed="false">
      <c r="A892" s="153"/>
      <c r="B892" s="153"/>
      <c r="C892" s="153"/>
      <c r="D892" s="160"/>
      <c r="E892" s="161" t="s">
        <v>2807</v>
      </c>
      <c r="F892" s="161" t="n">
        <v>51525</v>
      </c>
      <c r="G892" s="161" t="s">
        <v>2808</v>
      </c>
      <c r="H892" s="161" t="n">
        <v>148101</v>
      </c>
      <c r="I892" s="161" t="s">
        <v>2809</v>
      </c>
      <c r="J892" s="153" t="n">
        <v>1679</v>
      </c>
      <c r="K892" s="153" t="n">
        <v>268226</v>
      </c>
    </row>
    <row r="893" customFormat="false" ht="14.25" hidden="false" customHeight="false" outlineLevel="0" collapsed="false">
      <c r="A893" s="153"/>
      <c r="B893" s="153"/>
      <c r="C893" s="153"/>
      <c r="D893" s="160"/>
      <c r="E893" s="161" t="s">
        <v>2810</v>
      </c>
      <c r="F893" s="161" t="n">
        <v>51527</v>
      </c>
      <c r="G893" s="161" t="s">
        <v>2811</v>
      </c>
      <c r="H893" s="161" t="n">
        <v>142001</v>
      </c>
      <c r="I893" s="161" t="s">
        <v>2812</v>
      </c>
      <c r="J893" s="153" t="n">
        <v>1636</v>
      </c>
      <c r="K893" s="153" t="n">
        <v>282527</v>
      </c>
    </row>
    <row r="894" customFormat="false" ht="45" hidden="false" customHeight="true" outlineLevel="0" collapsed="false">
      <c r="A894" s="148" t="s">
        <v>23</v>
      </c>
      <c r="B894" s="148"/>
      <c r="C894" s="148"/>
      <c r="D894" s="148" t="s">
        <v>24</v>
      </c>
      <c r="E894" s="148" t="s">
        <v>25</v>
      </c>
      <c r="F894" s="148" t="s">
        <v>26</v>
      </c>
      <c r="G894" s="148" t="s">
        <v>12</v>
      </c>
      <c r="H894" s="148" t="s">
        <v>13</v>
      </c>
      <c r="I894" s="148" t="s">
        <v>27</v>
      </c>
      <c r="J894" s="148" t="s">
        <v>15</v>
      </c>
      <c r="K894" s="148" t="s">
        <v>16</v>
      </c>
    </row>
    <row r="895" customFormat="false" ht="14.25" hidden="false" customHeight="true" outlineLevel="0" collapsed="false">
      <c r="A895" s="149" t="s">
        <v>2813</v>
      </c>
      <c r="B895" s="149"/>
      <c r="C895" s="149"/>
      <c r="D895" s="150" t="s">
        <v>2814</v>
      </c>
      <c r="E895" s="162" t="s">
        <v>2815</v>
      </c>
      <c r="F895" s="162" t="n">
        <v>1623</v>
      </c>
      <c r="G895" s="163" t="s">
        <v>2816</v>
      </c>
      <c r="H895" s="159" t="n">
        <v>148023</v>
      </c>
      <c r="I895" s="162" t="s">
        <v>2817</v>
      </c>
      <c r="J895" s="152" t="n">
        <v>1675</v>
      </c>
      <c r="K895" s="152" t="n">
        <v>297225</v>
      </c>
    </row>
    <row r="896" customFormat="false" ht="14.25" hidden="false" customHeight="false" outlineLevel="0" collapsed="false">
      <c r="A896" s="149"/>
      <c r="B896" s="149"/>
      <c r="C896" s="149"/>
      <c r="D896" s="150"/>
      <c r="E896" s="162" t="s">
        <v>2818</v>
      </c>
      <c r="F896" s="162" t="n">
        <v>1759</v>
      </c>
      <c r="G896" s="163" t="s">
        <v>2819</v>
      </c>
      <c r="H896" s="159" t="n">
        <v>148001</v>
      </c>
      <c r="I896" s="162" t="s">
        <v>2820</v>
      </c>
      <c r="J896" s="152" t="n">
        <v>1672</v>
      </c>
      <c r="K896" s="152" t="n">
        <v>231147</v>
      </c>
    </row>
    <row r="897" customFormat="false" ht="14.25" hidden="false" customHeight="false" outlineLevel="0" collapsed="false">
      <c r="A897" s="149"/>
      <c r="B897" s="149"/>
      <c r="C897" s="149"/>
      <c r="D897" s="150"/>
      <c r="E897" s="162" t="s">
        <v>2821</v>
      </c>
      <c r="F897" s="162" t="n">
        <v>3316</v>
      </c>
      <c r="G897" s="163" t="s">
        <v>2822</v>
      </c>
      <c r="H897" s="159" t="n">
        <v>148023</v>
      </c>
      <c r="I897" s="162" t="s">
        <v>2823</v>
      </c>
      <c r="J897" s="152" t="n">
        <v>1675</v>
      </c>
      <c r="K897" s="152" t="n">
        <v>281287</v>
      </c>
    </row>
    <row r="898" customFormat="false" ht="14.25" hidden="false" customHeight="false" outlineLevel="0" collapsed="false">
      <c r="A898" s="149"/>
      <c r="B898" s="149"/>
      <c r="C898" s="149"/>
      <c r="D898" s="150"/>
      <c r="E898" s="162" t="s">
        <v>2824</v>
      </c>
      <c r="F898" s="162" t="n">
        <v>3317</v>
      </c>
      <c r="G898" s="163" t="s">
        <v>2825</v>
      </c>
      <c r="H898" s="159" t="n">
        <v>148001</v>
      </c>
      <c r="I898" s="162" t="s">
        <v>2826</v>
      </c>
      <c r="J898" s="152" t="n">
        <v>1676</v>
      </c>
      <c r="K898" s="152" t="n">
        <v>286206</v>
      </c>
    </row>
    <row r="899" customFormat="false" ht="14.25" hidden="false" customHeight="false" outlineLevel="0" collapsed="false">
      <c r="A899" s="149"/>
      <c r="B899" s="149"/>
      <c r="C899" s="149"/>
      <c r="D899" s="150"/>
      <c r="E899" s="162" t="s">
        <v>2827</v>
      </c>
      <c r="F899" s="162" t="n">
        <v>4200</v>
      </c>
      <c r="G899" s="163" t="s">
        <v>2828</v>
      </c>
      <c r="H899" s="159" t="n">
        <v>148001</v>
      </c>
      <c r="I899" s="162" t="s">
        <v>2829</v>
      </c>
      <c r="J899" s="152" t="n">
        <v>1675</v>
      </c>
      <c r="K899" s="152" t="n">
        <v>225325</v>
      </c>
    </row>
    <row r="900" customFormat="false" ht="14.25" hidden="false" customHeight="false" outlineLevel="0" collapsed="false">
      <c r="A900" s="149"/>
      <c r="B900" s="149"/>
      <c r="C900" s="149"/>
      <c r="D900" s="150"/>
      <c r="E900" s="162" t="s">
        <v>2830</v>
      </c>
      <c r="F900" s="162" t="n">
        <v>5575</v>
      </c>
      <c r="G900" s="163" t="s">
        <v>2831</v>
      </c>
      <c r="H900" s="159" t="n">
        <v>148001</v>
      </c>
      <c r="I900" s="162" t="s">
        <v>2832</v>
      </c>
      <c r="J900" s="152" t="n">
        <v>1675</v>
      </c>
      <c r="K900" s="152" t="n">
        <v>230163</v>
      </c>
    </row>
    <row r="901" customFormat="false" ht="14.25" hidden="false" customHeight="false" outlineLevel="0" collapsed="false">
      <c r="A901" s="149"/>
      <c r="B901" s="149"/>
      <c r="C901" s="149"/>
      <c r="D901" s="150"/>
      <c r="E901" s="162" t="s">
        <v>2833</v>
      </c>
      <c r="F901" s="162" t="n">
        <v>5577</v>
      </c>
      <c r="G901" s="163" t="s">
        <v>2834</v>
      </c>
      <c r="H901" s="159" t="n">
        <v>148001</v>
      </c>
      <c r="I901" s="162" t="s">
        <v>2835</v>
      </c>
      <c r="J901" s="152"/>
      <c r="K901" s="152" t="s">
        <v>2836</v>
      </c>
    </row>
    <row r="902" customFormat="false" ht="14.25" hidden="false" customHeight="false" outlineLevel="0" collapsed="false">
      <c r="A902" s="149"/>
      <c r="B902" s="149"/>
      <c r="C902" s="149"/>
      <c r="D902" s="150"/>
      <c r="E902" s="162" t="s">
        <v>2837</v>
      </c>
      <c r="F902" s="162" t="n">
        <v>7509</v>
      </c>
      <c r="G902" s="163" t="s">
        <v>2838</v>
      </c>
      <c r="H902" s="159" t="n">
        <v>148023</v>
      </c>
      <c r="I902" s="162" t="s">
        <v>2839</v>
      </c>
      <c r="J902" s="152" t="n">
        <v>1675</v>
      </c>
      <c r="K902" s="152" t="n">
        <v>292125</v>
      </c>
    </row>
    <row r="903" customFormat="false" ht="14.25" hidden="false" customHeight="false" outlineLevel="0" collapsed="false">
      <c r="A903" s="149"/>
      <c r="B903" s="149"/>
      <c r="C903" s="149"/>
      <c r="D903" s="150"/>
      <c r="E903" s="162" t="s">
        <v>2840</v>
      </c>
      <c r="F903" s="162" t="n">
        <v>11913</v>
      </c>
      <c r="G903" s="163" t="s">
        <v>2841</v>
      </c>
      <c r="H903" s="159" t="n">
        <v>148023</v>
      </c>
      <c r="I903" s="162" t="s">
        <v>2842</v>
      </c>
      <c r="J903" s="152" t="n">
        <v>1675</v>
      </c>
      <c r="K903" s="152" t="n">
        <v>242076</v>
      </c>
    </row>
    <row r="904" customFormat="false" ht="14.25" hidden="false" customHeight="false" outlineLevel="0" collapsed="false">
      <c r="A904" s="149"/>
      <c r="B904" s="149"/>
      <c r="C904" s="149"/>
      <c r="D904" s="150"/>
      <c r="E904" s="162" t="s">
        <v>2843</v>
      </c>
      <c r="F904" s="162" t="n">
        <v>18778</v>
      </c>
      <c r="G904" s="163" t="s">
        <v>2844</v>
      </c>
      <c r="H904" s="159" t="n">
        <v>148001</v>
      </c>
      <c r="I904" s="162" t="s">
        <v>2845</v>
      </c>
      <c r="J904" s="152" t="n">
        <v>1672</v>
      </c>
      <c r="K904" s="152" t="n">
        <v>278020</v>
      </c>
    </row>
    <row r="905" customFormat="false" ht="14.25" hidden="false" customHeight="false" outlineLevel="0" collapsed="false">
      <c r="A905" s="149"/>
      <c r="B905" s="149"/>
      <c r="C905" s="149"/>
      <c r="D905" s="150"/>
      <c r="E905" s="162" t="s">
        <v>2846</v>
      </c>
      <c r="F905" s="162" t="n">
        <v>32704</v>
      </c>
      <c r="G905" s="163" t="s">
        <v>2847</v>
      </c>
      <c r="H905" s="159" t="n">
        <v>148023</v>
      </c>
      <c r="I905" s="162" t="s">
        <v>2848</v>
      </c>
      <c r="J905" s="152" t="n">
        <v>1675</v>
      </c>
      <c r="K905" s="152" t="n">
        <v>280012</v>
      </c>
    </row>
    <row r="906" customFormat="false" ht="14.25" hidden="false" customHeight="false" outlineLevel="0" collapsed="false">
      <c r="A906" s="149"/>
      <c r="B906" s="149"/>
      <c r="C906" s="149"/>
      <c r="D906" s="150"/>
      <c r="E906" s="162" t="s">
        <v>2849</v>
      </c>
      <c r="F906" s="162" t="n">
        <v>50025</v>
      </c>
      <c r="G906" s="163" t="s">
        <v>2850</v>
      </c>
      <c r="H906" s="159" t="n">
        <v>148023</v>
      </c>
      <c r="I906" s="162" t="s">
        <v>2851</v>
      </c>
      <c r="J906" s="152" t="n">
        <v>1673</v>
      </c>
      <c r="K906" s="152" t="n">
        <v>242981</v>
      </c>
    </row>
    <row r="907" customFormat="false" ht="14.25" hidden="false" customHeight="false" outlineLevel="0" collapsed="false">
      <c r="A907" s="149"/>
      <c r="B907" s="149"/>
      <c r="C907" s="149"/>
      <c r="D907" s="150"/>
      <c r="E907" s="162" t="s">
        <v>2852</v>
      </c>
      <c r="F907" s="162" t="n">
        <v>50026</v>
      </c>
      <c r="G907" s="163" t="s">
        <v>2853</v>
      </c>
      <c r="H907" s="159" t="n">
        <v>148001</v>
      </c>
      <c r="I907" s="162" t="s">
        <v>2854</v>
      </c>
      <c r="J907" s="152" t="n">
        <v>1672</v>
      </c>
      <c r="K907" s="152" t="n">
        <v>222560</v>
      </c>
    </row>
    <row r="908" customFormat="false" ht="14.25" hidden="false" customHeight="false" outlineLevel="0" collapsed="false">
      <c r="A908" s="149"/>
      <c r="B908" s="149"/>
      <c r="C908" s="149"/>
      <c r="D908" s="150"/>
      <c r="E908" s="162" t="s">
        <v>2855</v>
      </c>
      <c r="F908" s="162" t="n">
        <v>50028</v>
      </c>
      <c r="G908" s="163" t="s">
        <v>2856</v>
      </c>
      <c r="H908" s="159" t="n">
        <v>148001</v>
      </c>
      <c r="I908" s="162" t="s">
        <v>2857</v>
      </c>
      <c r="J908" s="152" t="n">
        <v>1673</v>
      </c>
      <c r="K908" s="152" t="n">
        <v>220034</v>
      </c>
    </row>
    <row r="909" customFormat="false" ht="14.25" hidden="false" customHeight="false" outlineLevel="0" collapsed="false">
      <c r="A909" s="149"/>
      <c r="B909" s="149"/>
      <c r="C909" s="149"/>
      <c r="D909" s="150"/>
      <c r="E909" s="162" t="s">
        <v>2858</v>
      </c>
      <c r="F909" s="162" t="n">
        <v>50029</v>
      </c>
      <c r="G909" s="163" t="s">
        <v>2859</v>
      </c>
      <c r="H909" s="159" t="n">
        <v>148001</v>
      </c>
      <c r="I909" s="162" t="s">
        <v>2860</v>
      </c>
      <c r="J909" s="152" t="n">
        <v>1673</v>
      </c>
      <c r="K909" s="152" t="n">
        <v>236339</v>
      </c>
    </row>
    <row r="910" customFormat="false" ht="14.25" hidden="false" customHeight="false" outlineLevel="0" collapsed="false">
      <c r="A910" s="149"/>
      <c r="B910" s="149"/>
      <c r="C910" s="149"/>
      <c r="D910" s="150"/>
      <c r="E910" s="162" t="s">
        <v>2833</v>
      </c>
      <c r="F910" s="162" t="n">
        <v>50030</v>
      </c>
      <c r="G910" s="163" t="s">
        <v>2834</v>
      </c>
      <c r="H910" s="159" t="n">
        <v>148001</v>
      </c>
      <c r="I910" s="162" t="s">
        <v>2861</v>
      </c>
      <c r="J910" s="152"/>
      <c r="K910" s="152" t="s">
        <v>2836</v>
      </c>
    </row>
    <row r="911" customFormat="false" ht="14.25" hidden="false" customHeight="false" outlineLevel="0" collapsed="false">
      <c r="A911" s="149"/>
      <c r="B911" s="149"/>
      <c r="C911" s="149"/>
      <c r="D911" s="150"/>
      <c r="E911" s="162" t="s">
        <v>2862</v>
      </c>
      <c r="F911" s="162" t="n">
        <v>50031</v>
      </c>
      <c r="G911" s="163" t="s">
        <v>2863</v>
      </c>
      <c r="H911" s="159" t="n">
        <v>148023</v>
      </c>
      <c r="I911" s="162" t="s">
        <v>2864</v>
      </c>
      <c r="J911" s="152" t="n">
        <v>1675</v>
      </c>
      <c r="K911" s="152" t="n">
        <v>640031</v>
      </c>
    </row>
    <row r="912" customFormat="false" ht="14.25" hidden="false" customHeight="false" outlineLevel="0" collapsed="false">
      <c r="A912" s="149"/>
      <c r="B912" s="149"/>
      <c r="C912" s="149"/>
      <c r="D912" s="150"/>
      <c r="E912" s="162" t="s">
        <v>2865</v>
      </c>
      <c r="F912" s="162" t="n">
        <v>50034</v>
      </c>
      <c r="G912" s="163" t="s">
        <v>2866</v>
      </c>
      <c r="H912" s="159" t="n">
        <v>148001</v>
      </c>
      <c r="I912" s="162" t="s">
        <v>2867</v>
      </c>
      <c r="J912" s="152" t="n">
        <v>1676</v>
      </c>
      <c r="K912" s="152" t="n">
        <v>284224</v>
      </c>
    </row>
    <row r="913" customFormat="false" ht="14.25" hidden="false" customHeight="false" outlineLevel="0" collapsed="false">
      <c r="A913" s="149"/>
      <c r="B913" s="149"/>
      <c r="C913" s="149"/>
      <c r="D913" s="150"/>
      <c r="E913" s="162" t="s">
        <v>2868</v>
      </c>
      <c r="F913" s="162" t="n">
        <v>50035</v>
      </c>
      <c r="G913" s="163" t="s">
        <v>2869</v>
      </c>
      <c r="H913" s="159" t="n">
        <v>148001</v>
      </c>
      <c r="I913" s="162" t="s">
        <v>2870</v>
      </c>
      <c r="J913" s="152" t="n">
        <v>1676</v>
      </c>
      <c r="K913" s="152" t="n">
        <v>272042</v>
      </c>
    </row>
    <row r="914" customFormat="false" ht="14.25" hidden="false" customHeight="false" outlineLevel="0" collapsed="false">
      <c r="A914" s="149"/>
      <c r="B914" s="149"/>
      <c r="C914" s="149"/>
      <c r="D914" s="150"/>
      <c r="E914" s="162" t="s">
        <v>2871</v>
      </c>
      <c r="F914" s="162" t="n">
        <v>50130</v>
      </c>
      <c r="G914" s="163" t="s">
        <v>2872</v>
      </c>
      <c r="H914" s="159" t="n">
        <v>148001</v>
      </c>
      <c r="I914" s="162" t="s">
        <v>2873</v>
      </c>
      <c r="J914" s="152" t="n">
        <v>1676</v>
      </c>
      <c r="K914" s="152" t="n">
        <v>260023</v>
      </c>
    </row>
    <row r="915" customFormat="false" ht="14.25" hidden="false" customHeight="false" outlineLevel="0" collapsed="false">
      <c r="A915" s="149"/>
      <c r="B915" s="149"/>
      <c r="C915" s="149"/>
      <c r="D915" s="150"/>
      <c r="E915" s="162" t="s">
        <v>2874</v>
      </c>
      <c r="F915" s="162" t="n">
        <v>50148</v>
      </c>
      <c r="G915" s="163" t="s">
        <v>2875</v>
      </c>
      <c r="H915" s="159" t="n">
        <v>148001</v>
      </c>
      <c r="I915" s="162" t="s">
        <v>2876</v>
      </c>
      <c r="J915" s="152" t="n">
        <v>1675</v>
      </c>
      <c r="K915" s="152" t="n">
        <v>266748</v>
      </c>
    </row>
    <row r="916" customFormat="false" ht="14.25" hidden="false" customHeight="false" outlineLevel="0" collapsed="false">
      <c r="A916" s="149"/>
      <c r="B916" s="149"/>
      <c r="C916" s="149"/>
      <c r="D916" s="150"/>
      <c r="E916" s="162" t="s">
        <v>2877</v>
      </c>
      <c r="F916" s="162" t="n">
        <v>50151</v>
      </c>
      <c r="G916" s="163" t="s">
        <v>2878</v>
      </c>
      <c r="H916" s="159" t="n">
        <v>148023</v>
      </c>
      <c r="I916" s="162" t="s">
        <v>2879</v>
      </c>
      <c r="J916" s="152" t="n">
        <v>1675</v>
      </c>
      <c r="K916" s="152" t="n">
        <v>273258</v>
      </c>
    </row>
    <row r="917" customFormat="false" ht="14.25" hidden="false" customHeight="false" outlineLevel="0" collapsed="false">
      <c r="A917" s="149"/>
      <c r="B917" s="149"/>
      <c r="C917" s="149"/>
      <c r="D917" s="150"/>
      <c r="E917" s="162" t="s">
        <v>2880</v>
      </c>
      <c r="F917" s="162" t="n">
        <v>50192</v>
      </c>
      <c r="G917" s="163" t="s">
        <v>2881</v>
      </c>
      <c r="H917" s="159" t="n">
        <v>148001</v>
      </c>
      <c r="I917" s="162" t="s">
        <v>2882</v>
      </c>
      <c r="J917" s="152" t="n">
        <v>1673</v>
      </c>
      <c r="K917" s="152" t="n">
        <v>287240</v>
      </c>
    </row>
    <row r="918" customFormat="false" ht="14.25" hidden="false" customHeight="true" outlineLevel="0" collapsed="false">
      <c r="A918" s="149"/>
      <c r="B918" s="149"/>
      <c r="C918" s="149"/>
      <c r="D918" s="150"/>
      <c r="E918" s="162" t="s">
        <v>2883</v>
      </c>
      <c r="F918" s="162" t="n">
        <v>50197</v>
      </c>
      <c r="G918" s="163" t="s">
        <v>2884</v>
      </c>
      <c r="H918" s="159" t="n">
        <v>148023</v>
      </c>
      <c r="I918" s="162" t="s">
        <v>2885</v>
      </c>
      <c r="J918" s="152" t="n">
        <v>1673</v>
      </c>
      <c r="K918" s="152" t="n">
        <v>253869</v>
      </c>
    </row>
    <row r="919" customFormat="false" ht="14.25" hidden="false" customHeight="false" outlineLevel="0" collapsed="false">
      <c r="A919" s="149"/>
      <c r="B919" s="149"/>
      <c r="C919" s="149"/>
      <c r="D919" s="150"/>
      <c r="E919" s="162" t="s">
        <v>2886</v>
      </c>
      <c r="F919" s="162" t="n">
        <v>50287</v>
      </c>
      <c r="G919" s="163" t="s">
        <v>2887</v>
      </c>
      <c r="H919" s="159" t="n">
        <v>148001</v>
      </c>
      <c r="I919" s="162" t="s">
        <v>2888</v>
      </c>
      <c r="J919" s="152" t="n">
        <v>1675</v>
      </c>
      <c r="K919" s="152" t="n">
        <v>220548</v>
      </c>
    </row>
    <row r="920" customFormat="false" ht="14.25" hidden="false" customHeight="false" outlineLevel="0" collapsed="false">
      <c r="A920" s="149"/>
      <c r="B920" s="149"/>
      <c r="C920" s="149"/>
      <c r="D920" s="150"/>
      <c r="E920" s="162" t="s">
        <v>2889</v>
      </c>
      <c r="F920" s="162" t="n">
        <v>50333</v>
      </c>
      <c r="G920" s="163" t="s">
        <v>2890</v>
      </c>
      <c r="H920" s="159" t="n">
        <v>148001</v>
      </c>
      <c r="I920" s="162" t="s">
        <v>2891</v>
      </c>
      <c r="J920" s="152" t="n">
        <v>1675</v>
      </c>
      <c r="K920" s="152" t="n">
        <v>233371</v>
      </c>
    </row>
    <row r="921" customFormat="false" ht="14.25" hidden="false" customHeight="false" outlineLevel="0" collapsed="false">
      <c r="A921" s="149"/>
      <c r="B921" s="149"/>
      <c r="C921" s="149"/>
      <c r="D921" s="150"/>
      <c r="E921" s="162" t="s">
        <v>2892</v>
      </c>
      <c r="F921" s="162" t="n">
        <v>50335</v>
      </c>
      <c r="G921" s="163" t="s">
        <v>2893</v>
      </c>
      <c r="H921" s="159" t="n">
        <v>148001</v>
      </c>
      <c r="I921" s="162" t="s">
        <v>2894</v>
      </c>
      <c r="J921" s="152" t="n">
        <v>1673</v>
      </c>
      <c r="K921" s="152" t="n">
        <v>288021</v>
      </c>
    </row>
    <row r="922" customFormat="false" ht="14.25" hidden="false" customHeight="false" outlineLevel="0" collapsed="false">
      <c r="A922" s="149"/>
      <c r="B922" s="149"/>
      <c r="C922" s="149"/>
      <c r="D922" s="150"/>
      <c r="E922" s="162" t="s">
        <v>2895</v>
      </c>
      <c r="F922" s="162" t="n">
        <v>50336</v>
      </c>
      <c r="G922" s="163" t="s">
        <v>2896</v>
      </c>
      <c r="H922" s="159" t="n">
        <v>148001</v>
      </c>
      <c r="I922" s="162" t="s">
        <v>2897</v>
      </c>
      <c r="J922" s="152" t="n">
        <v>1673</v>
      </c>
      <c r="K922" s="152" t="n">
        <v>618006</v>
      </c>
    </row>
    <row r="923" customFormat="false" ht="14.25" hidden="false" customHeight="false" outlineLevel="0" collapsed="false">
      <c r="A923" s="149"/>
      <c r="B923" s="149"/>
      <c r="C923" s="149"/>
      <c r="D923" s="150"/>
      <c r="E923" s="162" t="s">
        <v>2898</v>
      </c>
      <c r="F923" s="162" t="n">
        <v>50337</v>
      </c>
      <c r="G923" s="163" t="s">
        <v>2899</v>
      </c>
      <c r="H923" s="159" t="n">
        <v>148023</v>
      </c>
      <c r="I923" s="162" t="s">
        <v>2900</v>
      </c>
      <c r="J923" s="152" t="n">
        <v>1673</v>
      </c>
      <c r="K923" s="152" t="n">
        <v>283215</v>
      </c>
    </row>
    <row r="924" customFormat="false" ht="14.25" hidden="false" customHeight="false" outlineLevel="0" collapsed="false">
      <c r="A924" s="149"/>
      <c r="B924" s="149"/>
      <c r="C924" s="149"/>
      <c r="D924" s="150"/>
      <c r="E924" s="162" t="s">
        <v>2901</v>
      </c>
      <c r="F924" s="162" t="n">
        <v>50351</v>
      </c>
      <c r="G924" s="163" t="s">
        <v>2902</v>
      </c>
      <c r="H924" s="159" t="n">
        <v>148001</v>
      </c>
      <c r="I924" s="162" t="s">
        <v>2903</v>
      </c>
      <c r="J924" s="152" t="n">
        <v>1673</v>
      </c>
      <c r="K924" s="152" t="n">
        <v>256053</v>
      </c>
    </row>
    <row r="925" customFormat="false" ht="14.25" hidden="false" customHeight="false" outlineLevel="0" collapsed="false">
      <c r="A925" s="149"/>
      <c r="B925" s="149"/>
      <c r="C925" s="149"/>
      <c r="D925" s="150"/>
      <c r="E925" s="162" t="s">
        <v>2904</v>
      </c>
      <c r="F925" s="162" t="n">
        <v>50361</v>
      </c>
      <c r="G925" s="163" t="s">
        <v>2905</v>
      </c>
      <c r="H925" s="159" t="n">
        <v>148001</v>
      </c>
      <c r="I925" s="162" t="s">
        <v>2906</v>
      </c>
      <c r="J925" s="152" t="n">
        <v>1673</v>
      </c>
      <c r="K925" s="152" t="n">
        <v>234372</v>
      </c>
    </row>
    <row r="926" customFormat="false" ht="14.25" hidden="false" customHeight="false" outlineLevel="0" collapsed="false">
      <c r="A926" s="149"/>
      <c r="B926" s="149"/>
      <c r="C926" s="149"/>
      <c r="D926" s="150"/>
      <c r="E926" s="162" t="s">
        <v>2907</v>
      </c>
      <c r="F926" s="162" t="n">
        <v>50389</v>
      </c>
      <c r="G926" s="163" t="s">
        <v>2908</v>
      </c>
      <c r="H926" s="159" t="n">
        <v>148023</v>
      </c>
      <c r="I926" s="162" t="s">
        <v>2909</v>
      </c>
      <c r="J926" s="152" t="n">
        <v>1675</v>
      </c>
      <c r="K926" s="152" t="n">
        <v>273303</v>
      </c>
    </row>
    <row r="927" customFormat="false" ht="14.25" hidden="false" customHeight="false" outlineLevel="0" collapsed="false">
      <c r="A927" s="149"/>
      <c r="B927" s="149"/>
      <c r="C927" s="149"/>
      <c r="D927" s="150"/>
      <c r="E927" s="162" t="s">
        <v>2910</v>
      </c>
      <c r="F927" s="162" t="n">
        <v>50398</v>
      </c>
      <c r="G927" s="163" t="s">
        <v>2911</v>
      </c>
      <c r="H927" s="159" t="n">
        <v>148001</v>
      </c>
      <c r="I927" s="162" t="s">
        <v>2912</v>
      </c>
      <c r="J927" s="152" t="n">
        <v>1673</v>
      </c>
      <c r="K927" s="152" t="n">
        <v>617202</v>
      </c>
    </row>
    <row r="928" customFormat="false" ht="14.25" hidden="false" customHeight="false" outlineLevel="0" collapsed="false">
      <c r="A928" s="149"/>
      <c r="B928" s="149"/>
      <c r="C928" s="149"/>
      <c r="D928" s="150"/>
      <c r="E928" s="162" t="s">
        <v>2913</v>
      </c>
      <c r="F928" s="162" t="n">
        <v>50437</v>
      </c>
      <c r="G928" s="163" t="s">
        <v>2914</v>
      </c>
      <c r="H928" s="159" t="n">
        <v>148001</v>
      </c>
      <c r="I928" s="162" t="s">
        <v>2915</v>
      </c>
      <c r="J928" s="152" t="n">
        <v>1673</v>
      </c>
      <c r="K928" s="152" t="n">
        <v>638102</v>
      </c>
    </row>
    <row r="929" customFormat="false" ht="14.25" hidden="false" customHeight="false" outlineLevel="0" collapsed="false">
      <c r="A929" s="149"/>
      <c r="B929" s="149"/>
      <c r="C929" s="149"/>
      <c r="D929" s="150"/>
      <c r="E929" s="163" t="s">
        <v>2916</v>
      </c>
      <c r="F929" s="163" t="n">
        <v>50456</v>
      </c>
      <c r="G929" s="163" t="s">
        <v>2917</v>
      </c>
      <c r="H929" s="159" t="n">
        <v>148001</v>
      </c>
      <c r="I929" s="162" t="s">
        <v>2918</v>
      </c>
      <c r="J929" s="152" t="n">
        <v>1672</v>
      </c>
      <c r="K929" s="152" t="n">
        <v>232370</v>
      </c>
    </row>
    <row r="930" customFormat="false" ht="14.25" hidden="false" customHeight="false" outlineLevel="0" collapsed="false">
      <c r="A930" s="149"/>
      <c r="B930" s="149"/>
      <c r="C930" s="149"/>
      <c r="D930" s="150"/>
      <c r="E930" s="162" t="s">
        <v>2919</v>
      </c>
      <c r="F930" s="162" t="n">
        <v>50466</v>
      </c>
      <c r="G930" s="163" t="s">
        <v>2920</v>
      </c>
      <c r="H930" s="159" t="n">
        <v>148001</v>
      </c>
      <c r="I930" s="162" t="s">
        <v>2921</v>
      </c>
      <c r="J930" s="152" t="n">
        <v>1676</v>
      </c>
      <c r="K930" s="152" t="n">
        <v>2281105</v>
      </c>
    </row>
    <row r="931" customFormat="false" ht="14.25" hidden="false" customHeight="false" outlineLevel="0" collapsed="false">
      <c r="A931" s="149"/>
      <c r="B931" s="149"/>
      <c r="C931" s="149"/>
      <c r="D931" s="150"/>
      <c r="E931" s="162" t="s">
        <v>2922</v>
      </c>
      <c r="F931" s="162" t="n">
        <v>50478</v>
      </c>
      <c r="G931" s="163" t="s">
        <v>2923</v>
      </c>
      <c r="H931" s="159" t="n">
        <v>148001</v>
      </c>
      <c r="I931" s="162" t="s">
        <v>2924</v>
      </c>
      <c r="J931" s="152" t="n">
        <v>1673</v>
      </c>
      <c r="K931" s="152" t="n">
        <v>264248</v>
      </c>
    </row>
    <row r="932" customFormat="false" ht="14.25" hidden="false" customHeight="false" outlineLevel="0" collapsed="false">
      <c r="A932" s="149"/>
      <c r="B932" s="149"/>
      <c r="C932" s="149"/>
      <c r="D932" s="150"/>
      <c r="E932" s="162" t="s">
        <v>2925</v>
      </c>
      <c r="F932" s="162" t="n">
        <v>50482</v>
      </c>
      <c r="G932" s="163" t="s">
        <v>2926</v>
      </c>
      <c r="H932" s="159" t="n">
        <v>148001</v>
      </c>
      <c r="I932" s="162" t="s">
        <v>2927</v>
      </c>
      <c r="J932" s="152" t="n">
        <v>1673</v>
      </c>
      <c r="K932" s="152" t="n">
        <v>258088</v>
      </c>
    </row>
    <row r="933" customFormat="false" ht="14.25" hidden="false" customHeight="false" outlineLevel="0" collapsed="false">
      <c r="A933" s="149"/>
      <c r="B933" s="149"/>
      <c r="C933" s="149"/>
      <c r="D933" s="150"/>
      <c r="E933" s="162" t="s">
        <v>2928</v>
      </c>
      <c r="F933" s="162" t="n">
        <v>50483</v>
      </c>
      <c r="G933" s="163" t="s">
        <v>2929</v>
      </c>
      <c r="H933" s="159" t="n">
        <v>148001</v>
      </c>
      <c r="I933" s="162" t="s">
        <v>2930</v>
      </c>
      <c r="J933" s="152" t="n">
        <v>1675</v>
      </c>
      <c r="K933" s="152" t="n">
        <v>231034</v>
      </c>
    </row>
    <row r="934" customFormat="false" ht="14.25" hidden="false" customHeight="false" outlineLevel="0" collapsed="false">
      <c r="A934" s="149"/>
      <c r="B934" s="149"/>
      <c r="C934" s="149"/>
      <c r="D934" s="150"/>
      <c r="E934" s="162" t="s">
        <v>2931</v>
      </c>
      <c r="F934" s="162" t="n">
        <v>50606</v>
      </c>
      <c r="G934" s="163" t="s">
        <v>2932</v>
      </c>
      <c r="H934" s="159" t="n">
        <v>148001</v>
      </c>
      <c r="I934" s="162" t="s">
        <v>2933</v>
      </c>
      <c r="J934" s="152" t="n">
        <v>1673</v>
      </c>
      <c r="K934" s="152" t="n">
        <v>242306</v>
      </c>
    </row>
    <row r="935" customFormat="false" ht="14.25" hidden="false" customHeight="false" outlineLevel="0" collapsed="false">
      <c r="A935" s="149"/>
      <c r="B935" s="149"/>
      <c r="C935" s="149"/>
      <c r="D935" s="150"/>
      <c r="E935" s="162" t="s">
        <v>2934</v>
      </c>
      <c r="F935" s="162" t="n">
        <v>50742</v>
      </c>
      <c r="G935" s="163" t="s">
        <v>2935</v>
      </c>
      <c r="H935" s="159" t="n">
        <v>148001</v>
      </c>
      <c r="I935" s="162" t="s">
        <v>2936</v>
      </c>
      <c r="J935" s="152" t="n">
        <v>1672</v>
      </c>
      <c r="K935" s="152" t="n">
        <v>283529</v>
      </c>
    </row>
    <row r="936" customFormat="false" ht="14.25" hidden="false" customHeight="false" outlineLevel="0" collapsed="false">
      <c r="A936" s="149"/>
      <c r="B936" s="149"/>
      <c r="C936" s="149"/>
      <c r="D936" s="150"/>
      <c r="E936" s="162" t="s">
        <v>2937</v>
      </c>
      <c r="F936" s="162" t="n">
        <v>50754</v>
      </c>
      <c r="G936" s="163" t="s">
        <v>2938</v>
      </c>
      <c r="H936" s="159" t="n">
        <v>148001</v>
      </c>
      <c r="I936" s="162" t="s">
        <v>2939</v>
      </c>
      <c r="J936" s="152" t="n">
        <v>1765</v>
      </c>
      <c r="K936" s="152" t="n">
        <v>220405</v>
      </c>
    </row>
    <row r="937" customFormat="false" ht="14.25" hidden="false" customHeight="false" outlineLevel="0" collapsed="false">
      <c r="A937" s="149"/>
      <c r="B937" s="149"/>
      <c r="C937" s="149"/>
      <c r="D937" s="150"/>
      <c r="E937" s="162" t="s">
        <v>2940</v>
      </c>
      <c r="F937" s="162" t="n">
        <v>50967</v>
      </c>
      <c r="G937" s="163" t="s">
        <v>2941</v>
      </c>
      <c r="H937" s="159" t="n">
        <v>148001</v>
      </c>
      <c r="I937" s="162" t="s">
        <v>2942</v>
      </c>
      <c r="J937" s="152" t="n">
        <v>1675</v>
      </c>
      <c r="K937" s="152" t="n">
        <v>234568</v>
      </c>
    </row>
    <row r="938" customFormat="false" ht="14.25" hidden="false" customHeight="false" outlineLevel="0" collapsed="false">
      <c r="A938" s="149"/>
      <c r="B938" s="149"/>
      <c r="C938" s="149"/>
      <c r="D938" s="150"/>
      <c r="E938" s="162" t="s">
        <v>2943</v>
      </c>
      <c r="F938" s="162" t="n">
        <v>51068</v>
      </c>
      <c r="G938" s="163" t="s">
        <v>2944</v>
      </c>
      <c r="H938" s="159" t="n">
        <v>148001</v>
      </c>
      <c r="I938" s="162" t="s">
        <v>2945</v>
      </c>
      <c r="J938" s="152" t="n">
        <v>1676</v>
      </c>
      <c r="K938" s="152" t="n">
        <v>286116</v>
      </c>
    </row>
    <row r="939" customFormat="false" ht="14.25" hidden="false" customHeight="false" outlineLevel="0" collapsed="false">
      <c r="A939" s="149"/>
      <c r="B939" s="149"/>
      <c r="C939" s="149"/>
      <c r="D939" s="150"/>
      <c r="E939" s="162" t="s">
        <v>2946</v>
      </c>
      <c r="F939" s="162" t="n">
        <v>51189</v>
      </c>
      <c r="G939" s="163" t="s">
        <v>2947</v>
      </c>
      <c r="H939" s="159" t="n">
        <v>148001</v>
      </c>
      <c r="I939" s="162" t="s">
        <v>2948</v>
      </c>
      <c r="J939" s="152" t="n">
        <v>1672</v>
      </c>
      <c r="K939" s="152" t="n">
        <v>241078</v>
      </c>
    </row>
    <row r="940" customFormat="false" ht="14.25" hidden="false" customHeight="false" outlineLevel="0" collapsed="false">
      <c r="A940" s="149"/>
      <c r="B940" s="149"/>
      <c r="C940" s="149"/>
      <c r="D940" s="150"/>
      <c r="E940" s="162" t="s">
        <v>2949</v>
      </c>
      <c r="F940" s="162" t="n">
        <v>51218</v>
      </c>
      <c r="G940" s="163" t="s">
        <v>2950</v>
      </c>
      <c r="H940" s="159" t="n">
        <v>148001</v>
      </c>
      <c r="I940" s="162" t="s">
        <v>2951</v>
      </c>
      <c r="J940" s="152" t="n">
        <v>1676</v>
      </c>
      <c r="K940" s="152" t="n">
        <v>282217</v>
      </c>
    </row>
    <row r="941" customFormat="false" ht="14.25" hidden="false" customHeight="false" outlineLevel="0" collapsed="false">
      <c r="A941" s="149"/>
      <c r="B941" s="149"/>
      <c r="C941" s="149"/>
      <c r="D941" s="150"/>
      <c r="E941" s="162" t="s">
        <v>2952</v>
      </c>
      <c r="F941" s="162" t="n">
        <v>51311</v>
      </c>
      <c r="G941" s="163" t="s">
        <v>2953</v>
      </c>
      <c r="H941" s="159" t="n">
        <v>148001</v>
      </c>
      <c r="I941" s="162" t="s">
        <v>2954</v>
      </c>
      <c r="J941" s="152" t="n">
        <v>1672</v>
      </c>
      <c r="K941" s="152" t="n">
        <v>222564</v>
      </c>
    </row>
    <row r="942" customFormat="false" ht="14.25" hidden="false" customHeight="false" outlineLevel="0" collapsed="false">
      <c r="A942" s="149"/>
      <c r="B942" s="149"/>
      <c r="C942" s="149"/>
      <c r="D942" s="150"/>
      <c r="E942" s="162" t="s">
        <v>2955</v>
      </c>
      <c r="F942" s="162" t="n">
        <v>51462</v>
      </c>
      <c r="G942" s="163" t="s">
        <v>2956</v>
      </c>
      <c r="H942" s="159" t="n">
        <v>148023</v>
      </c>
      <c r="I942" s="162" t="s">
        <v>2957</v>
      </c>
      <c r="J942" s="152" t="n">
        <v>1672</v>
      </c>
      <c r="K942" s="152" t="n">
        <v>281008</v>
      </c>
    </row>
    <row r="943" customFormat="false" ht="14.25" hidden="false" customHeight="false" outlineLevel="0" collapsed="false">
      <c r="A943" s="149"/>
      <c r="B943" s="149"/>
      <c r="C943" s="149"/>
      <c r="D943" s="150"/>
      <c r="E943" s="162" t="s">
        <v>2958</v>
      </c>
      <c r="F943" s="162" t="n">
        <v>61347</v>
      </c>
      <c r="G943" s="163" t="s">
        <v>2959</v>
      </c>
      <c r="H943" s="159" t="n">
        <v>148001</v>
      </c>
      <c r="I943" s="162" t="s">
        <v>2960</v>
      </c>
      <c r="J943" s="152" t="n">
        <v>1675</v>
      </c>
      <c r="K943" s="152" t="n">
        <v>239500</v>
      </c>
    </row>
    <row r="944" customFormat="false" ht="14.25" hidden="false" customHeight="false" outlineLevel="0" collapsed="false">
      <c r="A944" s="149"/>
      <c r="B944" s="149"/>
      <c r="C944" s="149"/>
      <c r="D944" s="150"/>
      <c r="E944" s="162" t="s">
        <v>2961</v>
      </c>
      <c r="F944" s="162" t="n">
        <v>63447</v>
      </c>
      <c r="G944" s="149" t="s">
        <v>2819</v>
      </c>
      <c r="H944" s="159" t="n">
        <v>148001</v>
      </c>
      <c r="I944" s="164" t="s">
        <v>2962</v>
      </c>
      <c r="J944" s="152"/>
      <c r="K944" s="152" t="s">
        <v>2836</v>
      </c>
    </row>
    <row r="945" customFormat="false" ht="22.5" hidden="false" customHeight="true" outlineLevel="0" collapsed="false">
      <c r="A945" s="149"/>
      <c r="B945" s="149"/>
      <c r="C945" s="149"/>
      <c r="D945" s="150"/>
      <c r="E945" s="162" t="s">
        <v>2963</v>
      </c>
      <c r="F945" s="162" t="n">
        <v>63448</v>
      </c>
      <c r="G945" s="149" t="s">
        <v>2964</v>
      </c>
      <c r="H945" s="159" t="n">
        <v>148023</v>
      </c>
      <c r="I945" s="164" t="s">
        <v>2965</v>
      </c>
      <c r="J945" s="152" t="n">
        <v>1675</v>
      </c>
      <c r="K945" s="152" t="n">
        <v>253448</v>
      </c>
    </row>
    <row r="946" customFormat="false" ht="18" hidden="false" customHeight="true" outlineLevel="0" collapsed="false">
      <c r="A946" s="148" t="s">
        <v>23</v>
      </c>
      <c r="B946" s="148"/>
      <c r="C946" s="148"/>
      <c r="D946" s="148" t="s">
        <v>24</v>
      </c>
      <c r="E946" s="148" t="s">
        <v>25</v>
      </c>
      <c r="F946" s="148" t="s">
        <v>26</v>
      </c>
      <c r="G946" s="148" t="s">
        <v>12</v>
      </c>
      <c r="H946" s="148" t="s">
        <v>13</v>
      </c>
      <c r="I946" s="148" t="s">
        <v>27</v>
      </c>
      <c r="J946" s="148" t="s">
        <v>15</v>
      </c>
      <c r="K946" s="148" t="s">
        <v>16</v>
      </c>
    </row>
    <row r="947" customFormat="false" ht="45" hidden="false" customHeight="true" outlineLevel="0" collapsed="false">
      <c r="A947" s="149" t="s">
        <v>2966</v>
      </c>
      <c r="B947" s="149"/>
      <c r="C947" s="149"/>
      <c r="D947" s="165" t="s">
        <v>2967</v>
      </c>
      <c r="E947" s="159" t="s">
        <v>2968</v>
      </c>
      <c r="F947" s="159" t="n">
        <v>640</v>
      </c>
      <c r="G947" s="159" t="s">
        <v>2969</v>
      </c>
      <c r="H947" s="159" t="n">
        <v>152001</v>
      </c>
      <c r="I947" s="166" t="s">
        <v>2970</v>
      </c>
      <c r="J947" s="152" t="n">
        <v>1632</v>
      </c>
      <c r="K947" s="152" t="n">
        <v>244598</v>
      </c>
    </row>
    <row r="948" customFormat="false" ht="51" hidden="false" customHeight="true" outlineLevel="0" collapsed="false">
      <c r="A948" s="149"/>
      <c r="B948" s="149"/>
      <c r="C948" s="149"/>
      <c r="D948" s="165"/>
      <c r="E948" s="159" t="s">
        <v>2971</v>
      </c>
      <c r="F948" s="159" t="n">
        <v>1116</v>
      </c>
      <c r="G948" s="159" t="s">
        <v>2972</v>
      </c>
      <c r="H948" s="159" t="n">
        <v>152002</v>
      </c>
      <c r="I948" s="166" t="s">
        <v>2973</v>
      </c>
      <c r="J948" s="152" t="n">
        <v>1632</v>
      </c>
      <c r="K948" s="152" t="n">
        <v>221534</v>
      </c>
    </row>
    <row r="949" customFormat="false" ht="14.25" hidden="false" customHeight="true" outlineLevel="0" collapsed="false">
      <c r="A949" s="149"/>
      <c r="B949" s="149"/>
      <c r="C949" s="149"/>
      <c r="D949" s="165"/>
      <c r="E949" s="159" t="s">
        <v>2974</v>
      </c>
      <c r="F949" s="159" t="n">
        <v>1546</v>
      </c>
      <c r="G949" s="159" t="s">
        <v>2975</v>
      </c>
      <c r="H949" s="159" t="n">
        <v>152022</v>
      </c>
      <c r="I949" s="166" t="s">
        <v>2976</v>
      </c>
      <c r="J949" s="152" t="n">
        <v>1685</v>
      </c>
      <c r="K949" s="152" t="n">
        <v>230062</v>
      </c>
    </row>
    <row r="950" s="128" customFormat="true" ht="23.25" hidden="false" customHeight="true" outlineLevel="0" collapsed="false">
      <c r="A950" s="149"/>
      <c r="B950" s="149"/>
      <c r="C950" s="149"/>
      <c r="D950" s="165"/>
      <c r="E950" s="159" t="s">
        <v>2977</v>
      </c>
      <c r="F950" s="159" t="n">
        <v>1550</v>
      </c>
      <c r="G950" s="159" t="s">
        <v>2978</v>
      </c>
      <c r="H950" s="159" t="n">
        <v>142050</v>
      </c>
      <c r="I950" s="166" t="s">
        <v>2979</v>
      </c>
      <c r="J950" s="152" t="n">
        <v>1632</v>
      </c>
      <c r="K950" s="152" t="n">
        <v>230068</v>
      </c>
    </row>
    <row r="951" customFormat="false" ht="14.25" hidden="false" customHeight="true" outlineLevel="0" collapsed="false">
      <c r="A951" s="149"/>
      <c r="B951" s="149"/>
      <c r="C951" s="149"/>
      <c r="D951" s="165"/>
      <c r="E951" s="159" t="s">
        <v>2980</v>
      </c>
      <c r="F951" s="159" t="n">
        <v>1736</v>
      </c>
      <c r="G951" s="159" t="s">
        <v>2981</v>
      </c>
      <c r="H951" s="159" t="n">
        <v>151203</v>
      </c>
      <c r="I951" s="166" t="s">
        <v>2982</v>
      </c>
      <c r="J951" s="152" t="n">
        <v>1639</v>
      </c>
      <c r="K951" s="152" t="n">
        <v>250368</v>
      </c>
    </row>
    <row r="952" customFormat="false" ht="76.5" hidden="false" customHeight="true" outlineLevel="0" collapsed="false">
      <c r="A952" s="149"/>
      <c r="B952" s="149"/>
      <c r="C952" s="149"/>
      <c r="D952" s="165"/>
      <c r="E952" s="159" t="s">
        <v>2983</v>
      </c>
      <c r="F952" s="159" t="n">
        <v>1774</v>
      </c>
      <c r="G952" s="159" t="s">
        <v>2984</v>
      </c>
      <c r="H952" s="159" t="n">
        <v>151204</v>
      </c>
      <c r="I952" s="166" t="s">
        <v>2985</v>
      </c>
      <c r="J952" s="152" t="n">
        <v>1635</v>
      </c>
      <c r="K952" s="152" t="n">
        <v>220437</v>
      </c>
    </row>
    <row r="953" customFormat="false" ht="14.25" hidden="false" customHeight="true" outlineLevel="0" collapsed="false">
      <c r="A953" s="149"/>
      <c r="B953" s="149"/>
      <c r="C953" s="149"/>
      <c r="D953" s="165"/>
      <c r="E953" s="159" t="s">
        <v>2986</v>
      </c>
      <c r="F953" s="159" t="n">
        <v>2360</v>
      </c>
      <c r="G953" s="159" t="s">
        <v>2987</v>
      </c>
      <c r="H953" s="159" t="n">
        <v>142044</v>
      </c>
      <c r="I953" s="166" t="s">
        <v>2988</v>
      </c>
      <c r="J953" s="152" t="n">
        <v>1682</v>
      </c>
      <c r="K953" s="152" t="n">
        <v>271793</v>
      </c>
    </row>
    <row r="954" s="168" customFormat="true" ht="14.25" hidden="false" customHeight="true" outlineLevel="0" collapsed="false">
      <c r="A954" s="149"/>
      <c r="B954" s="149"/>
      <c r="C954" s="149"/>
      <c r="D954" s="165"/>
      <c r="E954" s="159" t="s">
        <v>2989</v>
      </c>
      <c r="F954" s="159" t="n">
        <v>2415</v>
      </c>
      <c r="G954" s="159" t="s">
        <v>2990</v>
      </c>
      <c r="H954" s="159" t="n">
        <v>152023</v>
      </c>
      <c r="I954" s="166" t="s">
        <v>2991</v>
      </c>
      <c r="J954" s="152" t="n">
        <v>1632</v>
      </c>
      <c r="K954" s="152" t="n">
        <v>262136</v>
      </c>
      <c r="L954" s="167"/>
      <c r="M954" s="167"/>
      <c r="N954" s="167"/>
      <c r="O954" s="167"/>
      <c r="P954" s="167"/>
      <c r="Q954" s="167"/>
      <c r="R954" s="167"/>
      <c r="S954" s="167"/>
      <c r="T954" s="167"/>
    </row>
    <row r="955" s="168" customFormat="true" ht="14.25" hidden="false" customHeight="true" outlineLevel="0" collapsed="false">
      <c r="A955" s="149"/>
      <c r="B955" s="149"/>
      <c r="C955" s="149"/>
      <c r="D955" s="165"/>
      <c r="E955" s="159" t="s">
        <v>2992</v>
      </c>
      <c r="F955" s="159" t="n">
        <v>3122</v>
      </c>
      <c r="G955" s="159" t="s">
        <v>2993</v>
      </c>
      <c r="H955" s="159" t="n">
        <v>142060</v>
      </c>
      <c r="I955" s="166" t="s">
        <v>2994</v>
      </c>
      <c r="J955" s="152" t="n">
        <v>1632</v>
      </c>
      <c r="K955" s="152" t="n">
        <v>237025</v>
      </c>
      <c r="L955" s="167"/>
      <c r="M955" s="167"/>
      <c r="N955" s="167"/>
      <c r="O955" s="167"/>
      <c r="P955" s="167"/>
      <c r="Q955" s="167"/>
      <c r="R955" s="167"/>
      <c r="S955" s="167"/>
      <c r="T955" s="167"/>
    </row>
    <row r="956" s="168" customFormat="true" ht="14.25" hidden="false" customHeight="true" outlineLevel="0" collapsed="false">
      <c r="A956" s="149"/>
      <c r="B956" s="149"/>
      <c r="C956" s="149"/>
      <c r="D956" s="165"/>
      <c r="E956" s="159" t="s">
        <v>2995</v>
      </c>
      <c r="F956" s="159" t="n">
        <v>3986</v>
      </c>
      <c r="G956" s="159" t="s">
        <v>2996</v>
      </c>
      <c r="H956" s="159" t="n">
        <v>152002</v>
      </c>
      <c r="I956" s="166" t="s">
        <v>2997</v>
      </c>
      <c r="J956" s="152" t="n">
        <v>1632</v>
      </c>
      <c r="K956" s="152" t="n">
        <v>220683</v>
      </c>
      <c r="L956" s="167"/>
      <c r="M956" s="167"/>
      <c r="N956" s="167"/>
      <c r="O956" s="167"/>
      <c r="P956" s="167"/>
      <c r="Q956" s="167"/>
      <c r="R956" s="167"/>
      <c r="S956" s="167"/>
      <c r="T956" s="167"/>
    </row>
    <row r="957" s="168" customFormat="true" ht="14.25" hidden="false" customHeight="true" outlineLevel="0" collapsed="false">
      <c r="A957" s="149"/>
      <c r="B957" s="149"/>
      <c r="C957" s="149"/>
      <c r="D957" s="165"/>
      <c r="E957" s="159" t="s">
        <v>2998</v>
      </c>
      <c r="F957" s="159" t="n">
        <v>4632</v>
      </c>
      <c r="G957" s="159" t="s">
        <v>2999</v>
      </c>
      <c r="H957" s="159" t="n">
        <v>142047</v>
      </c>
      <c r="I957" s="166" t="s">
        <v>3000</v>
      </c>
      <c r="J957" s="152" t="n">
        <v>1682</v>
      </c>
      <c r="K957" s="152" t="n">
        <v>250445</v>
      </c>
      <c r="L957" s="167"/>
      <c r="M957" s="167"/>
      <c r="N957" s="167"/>
      <c r="O957" s="167"/>
      <c r="P957" s="167"/>
      <c r="Q957" s="167"/>
      <c r="R957" s="167"/>
      <c r="S957" s="167"/>
      <c r="T957" s="167"/>
    </row>
    <row r="958" s="168" customFormat="true" ht="14.25" hidden="false" customHeight="true" outlineLevel="0" collapsed="false">
      <c r="A958" s="149"/>
      <c r="B958" s="149"/>
      <c r="C958" s="149"/>
      <c r="D958" s="165"/>
      <c r="E958" s="159" t="s">
        <v>3001</v>
      </c>
      <c r="F958" s="159" t="n">
        <v>5576</v>
      </c>
      <c r="G958" s="159" t="s">
        <v>3002</v>
      </c>
      <c r="H958" s="159" t="n">
        <v>152001</v>
      </c>
      <c r="I958" s="166" t="s">
        <v>3003</v>
      </c>
      <c r="J958" s="152" t="n">
        <v>1632</v>
      </c>
      <c r="K958" s="152" t="n">
        <v>264002</v>
      </c>
      <c r="L958" s="167"/>
      <c r="M958" s="167"/>
      <c r="N958" s="167"/>
      <c r="O958" s="167"/>
      <c r="P958" s="167"/>
      <c r="Q958" s="167"/>
      <c r="R958" s="167"/>
      <c r="S958" s="167"/>
      <c r="T958" s="167"/>
    </row>
    <row r="959" s="168" customFormat="true" ht="14.25" hidden="false" customHeight="true" outlineLevel="0" collapsed="false">
      <c r="A959" s="149"/>
      <c r="B959" s="149"/>
      <c r="C959" s="149"/>
      <c r="D959" s="165"/>
      <c r="E959" s="159" t="s">
        <v>3004</v>
      </c>
      <c r="F959" s="159" t="n">
        <v>5601</v>
      </c>
      <c r="G959" s="159" t="s">
        <v>3005</v>
      </c>
      <c r="H959" s="159" t="n">
        <v>151203</v>
      </c>
      <c r="I959" s="166" t="s">
        <v>3006</v>
      </c>
      <c r="J959" s="152" t="n">
        <v>1639</v>
      </c>
      <c r="K959" s="152" t="n">
        <v>251284</v>
      </c>
      <c r="L959" s="167"/>
      <c r="M959" s="167"/>
      <c r="N959" s="167"/>
      <c r="O959" s="167"/>
      <c r="P959" s="167"/>
      <c r="Q959" s="167"/>
      <c r="R959" s="167"/>
      <c r="S959" s="167"/>
      <c r="T959" s="167"/>
    </row>
    <row r="960" s="168" customFormat="true" ht="14.25" hidden="false" customHeight="true" outlineLevel="0" collapsed="false">
      <c r="A960" s="149"/>
      <c r="B960" s="149"/>
      <c r="C960" s="149"/>
      <c r="D960" s="165"/>
      <c r="E960" s="159" t="s">
        <v>3007</v>
      </c>
      <c r="F960" s="159" t="n">
        <v>7284</v>
      </c>
      <c r="G960" s="159" t="s">
        <v>3008</v>
      </c>
      <c r="H960" s="159" t="n">
        <v>142047</v>
      </c>
      <c r="I960" s="166" t="s">
        <v>3009</v>
      </c>
      <c r="J960" s="152" t="n">
        <v>1682</v>
      </c>
      <c r="K960" s="152" t="n">
        <v>265648</v>
      </c>
      <c r="L960" s="167"/>
      <c r="M960" s="167"/>
      <c r="N960" s="167"/>
      <c r="O960" s="167"/>
      <c r="P960" s="167"/>
      <c r="Q960" s="167"/>
      <c r="R960" s="167"/>
      <c r="S960" s="167"/>
      <c r="T960" s="167"/>
    </row>
    <row r="961" s="168" customFormat="true" ht="14.25" hidden="false" customHeight="true" outlineLevel="0" collapsed="false">
      <c r="A961" s="149"/>
      <c r="B961" s="149"/>
      <c r="C961" s="149"/>
      <c r="D961" s="165"/>
      <c r="E961" s="159" t="s">
        <v>3010</v>
      </c>
      <c r="F961" s="159" t="n">
        <v>11901</v>
      </c>
      <c r="G961" s="159" t="s">
        <v>3011</v>
      </c>
      <c r="H961" s="159" t="n">
        <v>152021</v>
      </c>
      <c r="I961" s="166" t="s">
        <v>3012</v>
      </c>
      <c r="J961" s="152" t="n">
        <v>1682</v>
      </c>
      <c r="K961" s="152" t="n">
        <v>276000</v>
      </c>
      <c r="L961" s="167"/>
      <c r="M961" s="167"/>
      <c r="N961" s="167"/>
      <c r="O961" s="167"/>
      <c r="P961" s="167"/>
      <c r="Q961" s="167"/>
      <c r="R961" s="167"/>
      <c r="S961" s="167"/>
      <c r="T961" s="167"/>
    </row>
    <row r="962" s="168" customFormat="true" ht="14.25" hidden="false" customHeight="true" outlineLevel="0" collapsed="false">
      <c r="A962" s="149"/>
      <c r="B962" s="149"/>
      <c r="C962" s="149"/>
      <c r="D962" s="165"/>
      <c r="E962" s="159" t="s">
        <v>3013</v>
      </c>
      <c r="F962" s="159" t="n">
        <v>13687</v>
      </c>
      <c r="G962" s="159" t="s">
        <v>3014</v>
      </c>
      <c r="H962" s="159" t="n">
        <v>152003</v>
      </c>
      <c r="I962" s="166" t="s">
        <v>3015</v>
      </c>
      <c r="J962" s="152" t="n">
        <v>1632</v>
      </c>
      <c r="K962" s="152" t="n">
        <v>266002</v>
      </c>
      <c r="L962" s="167"/>
      <c r="M962" s="167"/>
      <c r="N962" s="167"/>
      <c r="O962" s="167"/>
      <c r="P962" s="167"/>
      <c r="Q962" s="167"/>
      <c r="R962" s="167"/>
      <c r="S962" s="167"/>
      <c r="T962" s="167"/>
    </row>
    <row r="963" s="168" customFormat="true" ht="14.25" hidden="false" customHeight="true" outlineLevel="0" collapsed="false">
      <c r="A963" s="149"/>
      <c r="B963" s="149"/>
      <c r="C963" s="149"/>
      <c r="D963" s="165"/>
      <c r="E963" s="159" t="s">
        <v>3016</v>
      </c>
      <c r="F963" s="159" t="n">
        <v>16140</v>
      </c>
      <c r="G963" s="159" t="s">
        <v>3017</v>
      </c>
      <c r="H963" s="159" t="n">
        <v>152002</v>
      </c>
      <c r="I963" s="166" t="s">
        <v>3018</v>
      </c>
      <c r="J963" s="152" t="n">
        <v>1632</v>
      </c>
      <c r="K963" s="152" t="n">
        <v>222440</v>
      </c>
      <c r="L963" s="167"/>
      <c r="M963" s="167"/>
      <c r="N963" s="167"/>
      <c r="O963" s="167"/>
      <c r="P963" s="167"/>
      <c r="Q963" s="167"/>
      <c r="R963" s="167"/>
      <c r="S963" s="167"/>
      <c r="T963" s="167"/>
    </row>
    <row r="964" s="168" customFormat="true" ht="14.25" hidden="false" customHeight="true" outlineLevel="0" collapsed="false">
      <c r="A964" s="149"/>
      <c r="B964" s="149"/>
      <c r="C964" s="149"/>
      <c r="D964" s="165"/>
      <c r="E964" s="159" t="s">
        <v>3019</v>
      </c>
      <c r="F964" s="159" t="n">
        <v>50040</v>
      </c>
      <c r="G964" s="159" t="s">
        <v>3020</v>
      </c>
      <c r="H964" s="159" t="n">
        <v>151204</v>
      </c>
      <c r="I964" s="166" t="s">
        <v>3021</v>
      </c>
      <c r="J964" s="152" t="n">
        <v>1635</v>
      </c>
      <c r="K964" s="152" t="n">
        <v>220020</v>
      </c>
      <c r="L964" s="167"/>
      <c r="M964" s="167"/>
      <c r="N964" s="167"/>
      <c r="O964" s="167"/>
      <c r="P964" s="167"/>
      <c r="Q964" s="167"/>
      <c r="R964" s="167"/>
      <c r="S964" s="167"/>
      <c r="T964" s="167"/>
    </row>
    <row r="965" s="168" customFormat="true" ht="14.25" hidden="false" customHeight="true" outlineLevel="0" collapsed="false">
      <c r="A965" s="149"/>
      <c r="B965" s="149"/>
      <c r="C965" s="149"/>
      <c r="D965" s="165"/>
      <c r="E965" s="159" t="s">
        <v>3022</v>
      </c>
      <c r="F965" s="159" t="n">
        <v>50044</v>
      </c>
      <c r="G965" s="159" t="s">
        <v>3023</v>
      </c>
      <c r="H965" s="159" t="n">
        <v>141102</v>
      </c>
      <c r="I965" s="166" t="s">
        <v>3024</v>
      </c>
      <c r="J965" s="152" t="n">
        <v>1635</v>
      </c>
      <c r="K965" s="152" t="n">
        <v>231398</v>
      </c>
      <c r="L965" s="167"/>
      <c r="M965" s="167"/>
      <c r="N965" s="167"/>
      <c r="O965" s="167"/>
      <c r="P965" s="167"/>
      <c r="Q965" s="167"/>
      <c r="R965" s="167"/>
      <c r="S965" s="167"/>
      <c r="T965" s="167"/>
    </row>
    <row r="966" s="168" customFormat="true" ht="14.25" hidden="false" customHeight="true" outlineLevel="0" collapsed="false">
      <c r="A966" s="149"/>
      <c r="B966" s="149"/>
      <c r="C966" s="149"/>
      <c r="D966" s="165"/>
      <c r="E966" s="159" t="s">
        <v>3025</v>
      </c>
      <c r="F966" s="159" t="n">
        <v>50051</v>
      </c>
      <c r="G966" s="159" t="s">
        <v>3026</v>
      </c>
      <c r="H966" s="159" t="n">
        <v>151203</v>
      </c>
      <c r="I966" s="166" t="s">
        <v>3027</v>
      </c>
      <c r="J966" s="152" t="n">
        <v>1639</v>
      </c>
      <c r="K966" s="152" t="n">
        <v>250948</v>
      </c>
      <c r="L966" s="167"/>
      <c r="M966" s="167"/>
      <c r="N966" s="167"/>
      <c r="O966" s="167"/>
      <c r="P966" s="167"/>
      <c r="Q966" s="167"/>
      <c r="R966" s="167"/>
      <c r="S966" s="167"/>
      <c r="T966" s="167"/>
    </row>
    <row r="967" s="168" customFormat="true" ht="14.25" hidden="false" customHeight="true" outlineLevel="0" collapsed="false">
      <c r="A967" s="149"/>
      <c r="B967" s="149"/>
      <c r="C967" s="149"/>
      <c r="D967" s="165"/>
      <c r="E967" s="159" t="s">
        <v>3028</v>
      </c>
      <c r="F967" s="159" t="n">
        <v>50057</v>
      </c>
      <c r="G967" s="159" t="s">
        <v>3029</v>
      </c>
      <c r="H967" s="159" t="n">
        <v>151203</v>
      </c>
      <c r="I967" s="166" t="s">
        <v>3030</v>
      </c>
      <c r="J967" s="152" t="n">
        <v>1639</v>
      </c>
      <c r="K967" s="152" t="n">
        <v>221030</v>
      </c>
      <c r="L967" s="167"/>
      <c r="M967" s="167"/>
      <c r="N967" s="167"/>
      <c r="O967" s="167"/>
      <c r="P967" s="167"/>
      <c r="Q967" s="167"/>
      <c r="R967" s="167"/>
      <c r="S967" s="167"/>
      <c r="T967" s="167"/>
    </row>
    <row r="968" s="168" customFormat="true" ht="14.25" hidden="false" customHeight="true" outlineLevel="0" collapsed="false">
      <c r="A968" s="149"/>
      <c r="B968" s="149"/>
      <c r="C968" s="149"/>
      <c r="D968" s="165"/>
      <c r="E968" s="159" t="s">
        <v>3031</v>
      </c>
      <c r="F968" s="159" t="n">
        <v>50061</v>
      </c>
      <c r="G968" s="159" t="s">
        <v>3032</v>
      </c>
      <c r="H968" s="159" t="n">
        <v>142047</v>
      </c>
      <c r="I968" s="166" t="s">
        <v>3033</v>
      </c>
      <c r="J968" s="152" t="n">
        <v>1682</v>
      </c>
      <c r="K968" s="152" t="n">
        <v>250994</v>
      </c>
      <c r="L968" s="167"/>
      <c r="M968" s="167"/>
      <c r="N968" s="167"/>
      <c r="O968" s="167"/>
      <c r="P968" s="167"/>
      <c r="Q968" s="167"/>
      <c r="R968" s="167"/>
      <c r="S968" s="167"/>
      <c r="T968" s="167"/>
    </row>
    <row r="969" s="168" customFormat="true" ht="14.25" hidden="false" customHeight="true" outlineLevel="0" collapsed="false">
      <c r="A969" s="149"/>
      <c r="B969" s="149"/>
      <c r="C969" s="149"/>
      <c r="D969" s="165"/>
      <c r="E969" s="159" t="s">
        <v>3034</v>
      </c>
      <c r="F969" s="159" t="n">
        <v>50173</v>
      </c>
      <c r="G969" s="159" t="s">
        <v>3035</v>
      </c>
      <c r="H969" s="159" t="n">
        <v>151207</v>
      </c>
      <c r="I969" s="166" t="s">
        <v>3036</v>
      </c>
      <c r="J969" s="152" t="n">
        <v>1635</v>
      </c>
      <c r="K969" s="152" t="n">
        <v>262633</v>
      </c>
      <c r="L969" s="167"/>
      <c r="M969" s="167"/>
      <c r="N969" s="167"/>
      <c r="O969" s="167"/>
      <c r="P969" s="167"/>
      <c r="Q969" s="167"/>
      <c r="R969" s="167"/>
      <c r="S969" s="167"/>
      <c r="T969" s="167"/>
    </row>
    <row r="970" s="168" customFormat="true" ht="14.25" hidden="false" customHeight="true" outlineLevel="0" collapsed="false">
      <c r="A970" s="149"/>
      <c r="B970" s="149"/>
      <c r="C970" s="149"/>
      <c r="D970" s="165"/>
      <c r="E970" s="159" t="s">
        <v>3037</v>
      </c>
      <c r="F970" s="159" t="n">
        <v>50174</v>
      </c>
      <c r="G970" s="159" t="s">
        <v>3038</v>
      </c>
      <c r="H970" s="159" t="n">
        <v>151208</v>
      </c>
      <c r="I970" s="166" t="s">
        <v>3039</v>
      </c>
      <c r="J970" s="152" t="n">
        <v>1635</v>
      </c>
      <c r="K970" s="152" t="n">
        <v>244040</v>
      </c>
      <c r="L970" s="167"/>
      <c r="M970" s="167"/>
      <c r="N970" s="167"/>
      <c r="O970" s="167"/>
      <c r="P970" s="167"/>
      <c r="Q970" s="167"/>
      <c r="R970" s="167"/>
      <c r="S970" s="167"/>
      <c r="T970" s="167"/>
    </row>
    <row r="971" s="168" customFormat="true" ht="14.25" hidden="false" customHeight="true" outlineLevel="0" collapsed="false">
      <c r="A971" s="149"/>
      <c r="B971" s="149"/>
      <c r="C971" s="149"/>
      <c r="D971" s="165"/>
      <c r="E971" s="159" t="s">
        <v>3040</v>
      </c>
      <c r="F971" s="159" t="n">
        <v>50210</v>
      </c>
      <c r="G971" s="159" t="s">
        <v>3041</v>
      </c>
      <c r="H971" s="159" t="n">
        <v>152002</v>
      </c>
      <c r="I971" s="166" t="s">
        <v>3042</v>
      </c>
      <c r="J971" s="152" t="n">
        <v>1632</v>
      </c>
      <c r="K971" s="152" t="n">
        <v>242712</v>
      </c>
      <c r="L971" s="167"/>
      <c r="M971" s="167"/>
      <c r="N971" s="167"/>
      <c r="O971" s="167"/>
      <c r="P971" s="167"/>
      <c r="Q971" s="167"/>
      <c r="R971" s="167"/>
      <c r="S971" s="167"/>
      <c r="T971" s="167"/>
    </row>
    <row r="972" s="168" customFormat="true" ht="14.25" hidden="false" customHeight="true" outlineLevel="0" collapsed="false">
      <c r="A972" s="149"/>
      <c r="B972" s="149"/>
      <c r="C972" s="149"/>
      <c r="D972" s="165"/>
      <c r="E972" s="159" t="s">
        <v>3043</v>
      </c>
      <c r="F972" s="159" t="n">
        <v>50452</v>
      </c>
      <c r="G972" s="159" t="s">
        <v>3044</v>
      </c>
      <c r="H972" s="159" t="n">
        <v>151204</v>
      </c>
      <c r="I972" s="166" t="s">
        <v>3045</v>
      </c>
      <c r="J972" s="152" t="n">
        <v>1635</v>
      </c>
      <c r="K972" s="152" t="n">
        <v>270897</v>
      </c>
      <c r="L972" s="167"/>
      <c r="M972" s="167"/>
      <c r="N972" s="167"/>
      <c r="O972" s="167"/>
      <c r="P972" s="167"/>
      <c r="Q972" s="167"/>
      <c r="R972" s="167"/>
      <c r="S972" s="167"/>
      <c r="T972" s="167"/>
    </row>
    <row r="973" s="168" customFormat="true" ht="14.25" hidden="false" customHeight="true" outlineLevel="0" collapsed="false">
      <c r="A973" s="149"/>
      <c r="B973" s="149"/>
      <c r="C973" s="149"/>
      <c r="D973" s="165"/>
      <c r="E973" s="159" t="s">
        <v>3046</v>
      </c>
      <c r="F973" s="159" t="n">
        <v>50462</v>
      </c>
      <c r="G973" s="159" t="s">
        <v>3047</v>
      </c>
      <c r="H973" s="159" t="n">
        <v>151204</v>
      </c>
      <c r="I973" s="166" t="s">
        <v>3048</v>
      </c>
      <c r="J973" s="152" t="n">
        <v>1635</v>
      </c>
      <c r="K973" s="152" t="n">
        <v>269455</v>
      </c>
      <c r="L973" s="167"/>
      <c r="M973" s="167"/>
      <c r="N973" s="167"/>
      <c r="O973" s="167"/>
      <c r="P973" s="167"/>
      <c r="Q973" s="167"/>
      <c r="R973" s="167"/>
      <c r="S973" s="167"/>
      <c r="T973" s="167"/>
    </row>
    <row r="974" s="168" customFormat="true" ht="14.25" hidden="false" customHeight="true" outlineLevel="0" collapsed="false">
      <c r="A974" s="149"/>
      <c r="B974" s="149"/>
      <c r="C974" s="149"/>
      <c r="D974" s="165"/>
      <c r="E974" s="159" t="s">
        <v>3049</v>
      </c>
      <c r="F974" s="159" t="n">
        <v>50627</v>
      </c>
      <c r="G974" s="159" t="s">
        <v>3050</v>
      </c>
      <c r="H974" s="159" t="n">
        <v>152001</v>
      </c>
      <c r="I974" s="166" t="s">
        <v>3051</v>
      </c>
      <c r="J974" s="152" t="n">
        <v>1632</v>
      </c>
      <c r="K974" s="152" t="n">
        <v>246338</v>
      </c>
      <c r="L974" s="167"/>
      <c r="M974" s="167"/>
      <c r="N974" s="167"/>
      <c r="O974" s="167"/>
      <c r="P974" s="167"/>
      <c r="Q974" s="167"/>
      <c r="R974" s="167"/>
      <c r="S974" s="167"/>
      <c r="T974" s="167"/>
    </row>
    <row r="975" s="168" customFormat="true" ht="14.25" hidden="false" customHeight="true" outlineLevel="0" collapsed="false">
      <c r="A975" s="149"/>
      <c r="B975" s="149"/>
      <c r="C975" s="149"/>
      <c r="D975" s="165"/>
      <c r="E975" s="159" t="s">
        <v>3052</v>
      </c>
      <c r="F975" s="159" t="n">
        <v>50660</v>
      </c>
      <c r="G975" s="159" t="s">
        <v>3053</v>
      </c>
      <c r="H975" s="159" t="n">
        <v>151203</v>
      </c>
      <c r="I975" s="166" t="s">
        <v>3054</v>
      </c>
      <c r="J975" s="152" t="n">
        <v>1639</v>
      </c>
      <c r="K975" s="152" t="n">
        <v>250096</v>
      </c>
      <c r="L975" s="167"/>
      <c r="M975" s="167"/>
      <c r="N975" s="167"/>
      <c r="O975" s="167"/>
      <c r="P975" s="167"/>
      <c r="Q975" s="167"/>
      <c r="R975" s="167"/>
      <c r="S975" s="167"/>
      <c r="T975" s="167"/>
    </row>
    <row r="976" s="168" customFormat="true" ht="14.25" hidden="false" customHeight="true" outlineLevel="0" collapsed="false">
      <c r="A976" s="149"/>
      <c r="B976" s="149"/>
      <c r="C976" s="149"/>
      <c r="D976" s="165"/>
      <c r="E976" s="159" t="s">
        <v>3055</v>
      </c>
      <c r="F976" s="159" t="n">
        <v>50667</v>
      </c>
      <c r="G976" s="159" t="s">
        <v>3056</v>
      </c>
      <c r="H976" s="159" t="n">
        <v>151204</v>
      </c>
      <c r="I976" s="166" t="s">
        <v>3057</v>
      </c>
      <c r="J976" s="152" t="n">
        <v>1635</v>
      </c>
      <c r="K976" s="152" t="n">
        <v>224477</v>
      </c>
      <c r="L976" s="167"/>
      <c r="M976" s="167"/>
      <c r="N976" s="167"/>
      <c r="O976" s="167"/>
      <c r="P976" s="167"/>
      <c r="Q976" s="167"/>
      <c r="R976" s="167"/>
      <c r="S976" s="167"/>
      <c r="T976" s="167"/>
    </row>
    <row r="977" s="168" customFormat="true" ht="14.25" hidden="false" customHeight="true" outlineLevel="0" collapsed="false">
      <c r="A977" s="149"/>
      <c r="B977" s="149"/>
      <c r="C977" s="149"/>
      <c r="D977" s="165"/>
      <c r="E977" s="159" t="s">
        <v>2974</v>
      </c>
      <c r="F977" s="159" t="n">
        <v>50743</v>
      </c>
      <c r="G977" s="159" t="s">
        <v>3058</v>
      </c>
      <c r="H977" s="159" t="n">
        <v>152022</v>
      </c>
      <c r="I977" s="166" t="s">
        <v>3059</v>
      </c>
      <c r="J977" s="152" t="n">
        <v>1685</v>
      </c>
      <c r="K977" s="152" t="n">
        <v>232795</v>
      </c>
      <c r="L977" s="167"/>
      <c r="M977" s="167"/>
      <c r="N977" s="167"/>
      <c r="O977" s="167"/>
      <c r="P977" s="167"/>
      <c r="Q977" s="167"/>
      <c r="R977" s="167"/>
      <c r="S977" s="167"/>
      <c r="T977" s="167"/>
    </row>
    <row r="978" s="168" customFormat="true" ht="14.25" hidden="false" customHeight="true" outlineLevel="0" collapsed="false">
      <c r="A978" s="149"/>
      <c r="B978" s="149"/>
      <c r="C978" s="149"/>
      <c r="D978" s="165"/>
      <c r="E978" s="159" t="s">
        <v>3060</v>
      </c>
      <c r="F978" s="159" t="n">
        <v>50866</v>
      </c>
      <c r="G978" s="159" t="s">
        <v>3061</v>
      </c>
      <c r="H978" s="159" t="n">
        <v>151203</v>
      </c>
      <c r="I978" s="166" t="s">
        <v>3062</v>
      </c>
      <c r="J978" s="152" t="n">
        <v>1639</v>
      </c>
      <c r="K978" s="152" t="n">
        <v>250179</v>
      </c>
      <c r="L978" s="167"/>
      <c r="M978" s="167"/>
      <c r="N978" s="167"/>
      <c r="O978" s="167"/>
      <c r="P978" s="167"/>
      <c r="Q978" s="167"/>
      <c r="R978" s="167"/>
      <c r="S978" s="167"/>
      <c r="T978" s="167"/>
    </row>
    <row r="979" s="168" customFormat="true" ht="14.25" hidden="false" customHeight="true" outlineLevel="0" collapsed="false">
      <c r="A979" s="149"/>
      <c r="B979" s="149"/>
      <c r="C979" s="149"/>
      <c r="D979" s="165"/>
      <c r="E979" s="159" t="s">
        <v>3063</v>
      </c>
      <c r="F979" s="159" t="n">
        <v>50988</v>
      </c>
      <c r="G979" s="159" t="s">
        <v>3064</v>
      </c>
      <c r="H979" s="159" t="n">
        <v>151205</v>
      </c>
      <c r="I979" s="166" t="s">
        <v>3065</v>
      </c>
      <c r="J979" s="152" t="n">
        <v>1635</v>
      </c>
      <c r="K979" s="152" t="n">
        <v>246140</v>
      </c>
      <c r="L979" s="167"/>
      <c r="M979" s="167"/>
      <c r="N979" s="167"/>
      <c r="O979" s="167"/>
      <c r="P979" s="167"/>
      <c r="Q979" s="167"/>
      <c r="R979" s="167"/>
      <c r="S979" s="167"/>
      <c r="T979" s="167"/>
    </row>
    <row r="980" s="168" customFormat="true" ht="14.25" hidden="false" customHeight="true" outlineLevel="0" collapsed="false">
      <c r="A980" s="149"/>
      <c r="B980" s="149"/>
      <c r="C980" s="149"/>
      <c r="D980" s="165"/>
      <c r="E980" s="159" t="s">
        <v>3066</v>
      </c>
      <c r="F980" s="159" t="n">
        <v>51025</v>
      </c>
      <c r="G980" s="159" t="s">
        <v>3067</v>
      </c>
      <c r="H980" s="159" t="n">
        <v>151203</v>
      </c>
      <c r="I980" s="166" t="s">
        <v>3068</v>
      </c>
      <c r="J980" s="152" t="n">
        <v>1639</v>
      </c>
      <c r="K980" s="152" t="n">
        <v>253188</v>
      </c>
      <c r="L980" s="167"/>
      <c r="M980" s="167"/>
      <c r="N980" s="167"/>
      <c r="O980" s="167"/>
      <c r="P980" s="167"/>
      <c r="Q980" s="167"/>
      <c r="R980" s="167"/>
      <c r="S980" s="167"/>
      <c r="T980" s="167"/>
    </row>
    <row r="981" s="168" customFormat="true" ht="14.25" hidden="false" customHeight="true" outlineLevel="0" collapsed="false">
      <c r="A981" s="149"/>
      <c r="B981" s="149"/>
      <c r="C981" s="149"/>
      <c r="D981" s="165"/>
      <c r="E981" s="159" t="s">
        <v>3069</v>
      </c>
      <c r="F981" s="159" t="n">
        <v>51082</v>
      </c>
      <c r="G981" s="159" t="s">
        <v>3070</v>
      </c>
      <c r="H981" s="159" t="n">
        <v>151202</v>
      </c>
      <c r="I981" s="166" t="s">
        <v>3071</v>
      </c>
      <c r="J981" s="152" t="n">
        <v>1635</v>
      </c>
      <c r="K981" s="152" t="n">
        <v>235598</v>
      </c>
      <c r="L981" s="167"/>
      <c r="M981" s="167"/>
      <c r="N981" s="167"/>
      <c r="O981" s="167"/>
      <c r="P981" s="167"/>
      <c r="Q981" s="167"/>
      <c r="R981" s="167"/>
      <c r="S981" s="167"/>
      <c r="T981" s="167"/>
    </row>
    <row r="982" s="168" customFormat="true" ht="14.25" hidden="false" customHeight="true" outlineLevel="0" collapsed="false">
      <c r="A982" s="149"/>
      <c r="B982" s="149"/>
      <c r="C982" s="149"/>
      <c r="D982" s="165"/>
      <c r="E982" s="159" t="s">
        <v>2989</v>
      </c>
      <c r="F982" s="159" t="n">
        <v>51103</v>
      </c>
      <c r="G982" s="159" t="s">
        <v>3072</v>
      </c>
      <c r="H982" s="159" t="n">
        <v>152023</v>
      </c>
      <c r="I982" s="166" t="s">
        <v>3073</v>
      </c>
      <c r="J982" s="152" t="n">
        <v>1632</v>
      </c>
      <c r="K982" s="152" t="n">
        <v>262140</v>
      </c>
      <c r="L982" s="167"/>
      <c r="M982" s="167"/>
      <c r="N982" s="167"/>
      <c r="O982" s="167"/>
      <c r="P982" s="167"/>
      <c r="Q982" s="167"/>
      <c r="R982" s="167"/>
      <c r="S982" s="167"/>
      <c r="T982" s="167"/>
    </row>
    <row r="983" s="168" customFormat="true" ht="14.25" hidden="false" customHeight="true" outlineLevel="0" collapsed="false">
      <c r="A983" s="149"/>
      <c r="B983" s="149"/>
      <c r="C983" s="149"/>
      <c r="D983" s="165"/>
      <c r="E983" s="159" t="s">
        <v>3074</v>
      </c>
      <c r="F983" s="159" t="n">
        <v>51175</v>
      </c>
      <c r="G983" s="159" t="s">
        <v>3075</v>
      </c>
      <c r="H983" s="159" t="n">
        <v>152004</v>
      </c>
      <c r="I983" s="166" t="s">
        <v>3076</v>
      </c>
      <c r="J983" s="152" t="n">
        <v>1632</v>
      </c>
      <c r="K983" s="152" t="n">
        <v>242259</v>
      </c>
      <c r="L983" s="167"/>
      <c r="M983" s="167"/>
      <c r="N983" s="167"/>
      <c r="O983" s="167"/>
      <c r="P983" s="167"/>
      <c r="Q983" s="167"/>
      <c r="R983" s="167"/>
      <c r="S983" s="167"/>
      <c r="T983" s="167"/>
    </row>
    <row r="984" s="168" customFormat="true" ht="14.25" hidden="false" customHeight="true" outlineLevel="0" collapsed="false">
      <c r="A984" s="149"/>
      <c r="B984" s="149"/>
      <c r="C984" s="149"/>
      <c r="D984" s="165"/>
      <c r="E984" s="159" t="s">
        <v>3077</v>
      </c>
      <c r="F984" s="159" t="n">
        <v>51195</v>
      </c>
      <c r="G984" s="159" t="s">
        <v>3078</v>
      </c>
      <c r="H984" s="159" t="n">
        <v>152004</v>
      </c>
      <c r="I984" s="166" t="s">
        <v>3079</v>
      </c>
      <c r="J984" s="152" t="n">
        <v>1632</v>
      </c>
      <c r="K984" s="152" t="n">
        <v>225671</v>
      </c>
      <c r="L984" s="167"/>
      <c r="M984" s="167"/>
      <c r="N984" s="167"/>
      <c r="O984" s="167"/>
      <c r="P984" s="167"/>
      <c r="Q984" s="167"/>
      <c r="R984" s="167"/>
      <c r="S984" s="167"/>
      <c r="T984" s="167"/>
    </row>
    <row r="985" s="168" customFormat="true" ht="14.25" hidden="false" customHeight="true" outlineLevel="0" collapsed="false">
      <c r="A985" s="149"/>
      <c r="B985" s="149"/>
      <c r="C985" s="149"/>
      <c r="D985" s="165"/>
      <c r="E985" s="159" t="s">
        <v>3080</v>
      </c>
      <c r="F985" s="159" t="n">
        <v>51354</v>
      </c>
      <c r="G985" s="159" t="s">
        <v>3081</v>
      </c>
      <c r="H985" s="159" t="n">
        <v>152005</v>
      </c>
      <c r="I985" s="166" t="s">
        <v>3082</v>
      </c>
      <c r="J985" s="152" t="n">
        <v>1632</v>
      </c>
      <c r="K985" s="152" t="n">
        <v>270005</v>
      </c>
      <c r="L985" s="167"/>
      <c r="M985" s="167"/>
      <c r="N985" s="167"/>
      <c r="O985" s="167"/>
      <c r="P985" s="167"/>
      <c r="Q985" s="167"/>
      <c r="R985" s="167"/>
      <c r="S985" s="167"/>
      <c r="T985" s="167"/>
    </row>
    <row r="986" s="168" customFormat="true" ht="14.25" hidden="false" customHeight="true" outlineLevel="0" collapsed="false">
      <c r="A986" s="149"/>
      <c r="B986" s="149"/>
      <c r="C986" s="149"/>
      <c r="D986" s="165"/>
      <c r="E986" s="159" t="s">
        <v>3083</v>
      </c>
      <c r="F986" s="159" t="n">
        <v>51355</v>
      </c>
      <c r="G986" s="159" t="s">
        <v>3084</v>
      </c>
      <c r="H986" s="159" t="n">
        <v>151203</v>
      </c>
      <c r="I986" s="166" t="s">
        <v>3085</v>
      </c>
      <c r="J986" s="152" t="n">
        <v>1639</v>
      </c>
      <c r="K986" s="152" t="n">
        <v>270101</v>
      </c>
      <c r="L986" s="167"/>
      <c r="M986" s="167"/>
      <c r="N986" s="167"/>
      <c r="O986" s="167"/>
      <c r="P986" s="167"/>
      <c r="Q986" s="167"/>
      <c r="R986" s="167"/>
      <c r="S986" s="167"/>
      <c r="T986" s="167"/>
    </row>
    <row r="987" s="168" customFormat="true" ht="14.25" hidden="false" customHeight="true" outlineLevel="0" collapsed="false">
      <c r="A987" s="149"/>
      <c r="B987" s="149"/>
      <c r="C987" s="149"/>
      <c r="D987" s="165"/>
      <c r="E987" s="159" t="s">
        <v>3086</v>
      </c>
      <c r="F987" s="159" t="n">
        <v>51427</v>
      </c>
      <c r="G987" s="159" t="s">
        <v>3087</v>
      </c>
      <c r="H987" s="159" t="n">
        <v>152003</v>
      </c>
      <c r="I987" s="166" t="s">
        <v>3088</v>
      </c>
      <c r="J987" s="152" t="n">
        <v>1632</v>
      </c>
      <c r="K987" s="152" t="n">
        <v>258003</v>
      </c>
      <c r="L987" s="167"/>
      <c r="M987" s="167"/>
      <c r="N987" s="167"/>
      <c r="O987" s="167"/>
      <c r="P987" s="167"/>
      <c r="Q987" s="167"/>
      <c r="R987" s="167"/>
      <c r="S987" s="167"/>
      <c r="T987" s="167"/>
    </row>
    <row r="988" s="168" customFormat="true" ht="14.25" hidden="false" customHeight="true" outlineLevel="0" collapsed="false">
      <c r="A988" s="149"/>
      <c r="B988" s="149"/>
      <c r="C988" s="149"/>
      <c r="D988" s="165"/>
      <c r="E988" s="159" t="s">
        <v>3089</v>
      </c>
      <c r="F988" s="159" t="n">
        <v>61407</v>
      </c>
      <c r="G988" s="159" t="s">
        <v>3090</v>
      </c>
      <c r="H988" s="159" t="n">
        <v>152001</v>
      </c>
      <c r="I988" s="169" t="s">
        <v>3091</v>
      </c>
      <c r="J988" s="152" t="n">
        <v>1632</v>
      </c>
      <c r="K988" s="152" t="n">
        <v>292328</v>
      </c>
      <c r="L988" s="167"/>
      <c r="M988" s="167"/>
      <c r="N988" s="167"/>
      <c r="O988" s="167"/>
      <c r="P988" s="167"/>
      <c r="Q988" s="167"/>
      <c r="R988" s="167"/>
      <c r="S988" s="167"/>
      <c r="T988" s="167"/>
    </row>
    <row r="989" s="168" customFormat="true" ht="14.25" hidden="false" customHeight="true" outlineLevel="0" collapsed="false">
      <c r="A989" s="149"/>
      <c r="B989" s="149"/>
      <c r="C989" s="149"/>
      <c r="D989" s="165"/>
      <c r="E989" s="159" t="s">
        <v>3092</v>
      </c>
      <c r="F989" s="159" t="n">
        <v>64106</v>
      </c>
      <c r="G989" s="159" t="s">
        <v>3093</v>
      </c>
      <c r="H989" s="159" t="n">
        <v>152002</v>
      </c>
      <c r="I989" s="169" t="s">
        <v>3094</v>
      </c>
      <c r="J989" s="152" t="s">
        <v>2836</v>
      </c>
      <c r="K989" s="152" t="s">
        <v>2836</v>
      </c>
      <c r="L989" s="167"/>
      <c r="M989" s="167"/>
      <c r="N989" s="167"/>
      <c r="O989" s="167"/>
      <c r="P989" s="167"/>
      <c r="Q989" s="167"/>
      <c r="R989" s="167"/>
      <c r="S989" s="167"/>
      <c r="T989" s="167"/>
    </row>
    <row r="990" s="168" customFormat="true" ht="14.25" hidden="false" customHeight="true" outlineLevel="0" collapsed="false">
      <c r="A990" s="149"/>
      <c r="B990" s="149"/>
      <c r="C990" s="149"/>
      <c r="D990" s="165"/>
      <c r="E990" s="159" t="s">
        <v>3095</v>
      </c>
      <c r="F990" s="159" t="n">
        <v>63292</v>
      </c>
      <c r="G990" s="159" t="s">
        <v>3096</v>
      </c>
      <c r="H990" s="159" t="n">
        <v>152002</v>
      </c>
      <c r="I990" s="169" t="s">
        <v>3097</v>
      </c>
      <c r="J990" s="152" t="n">
        <v>1632</v>
      </c>
      <c r="K990" s="152" t="n">
        <v>244590</v>
      </c>
      <c r="L990" s="167"/>
      <c r="M990" s="167"/>
      <c r="N990" s="167"/>
      <c r="O990" s="167"/>
      <c r="P990" s="167"/>
      <c r="Q990" s="167"/>
      <c r="R990" s="167"/>
      <c r="S990" s="167"/>
      <c r="T990" s="167"/>
    </row>
    <row r="991" s="168" customFormat="true" ht="14.25" hidden="false" customHeight="true" outlineLevel="0" collapsed="false">
      <c r="A991" s="149"/>
      <c r="B991" s="149"/>
      <c r="C991" s="149"/>
      <c r="D991" s="165"/>
      <c r="E991" s="159" t="s">
        <v>3098</v>
      </c>
      <c r="F991" s="159" t="n">
        <v>63456</v>
      </c>
      <c r="G991" s="159" t="s">
        <v>3026</v>
      </c>
      <c r="H991" s="159" t="n">
        <v>151203</v>
      </c>
      <c r="I991" s="169" t="s">
        <v>3099</v>
      </c>
      <c r="J991" s="152" t="n">
        <v>1639</v>
      </c>
      <c r="K991" s="152" t="n">
        <v>250957</v>
      </c>
      <c r="L991" s="167"/>
      <c r="M991" s="167"/>
      <c r="N991" s="167"/>
      <c r="O991" s="167"/>
      <c r="P991" s="167"/>
      <c r="Q991" s="167"/>
      <c r="R991" s="167"/>
      <c r="S991" s="167"/>
      <c r="T991" s="167"/>
    </row>
    <row r="992" s="168" customFormat="true" ht="14.25" hidden="false" customHeight="true" outlineLevel="0" collapsed="false">
      <c r="A992" s="149"/>
      <c r="B992" s="149"/>
      <c r="C992" s="149"/>
      <c r="D992" s="165"/>
      <c r="E992" s="159" t="s">
        <v>3100</v>
      </c>
      <c r="F992" s="159" t="n">
        <v>61948</v>
      </c>
      <c r="G992" s="159" t="s">
        <v>3101</v>
      </c>
      <c r="H992" s="159" t="n">
        <v>152001</v>
      </c>
      <c r="I992" s="169" t="s">
        <v>3102</v>
      </c>
      <c r="J992" s="152" t="s">
        <v>2836</v>
      </c>
      <c r="K992" s="152" t="s">
        <v>2836</v>
      </c>
      <c r="L992" s="167"/>
      <c r="M992" s="167"/>
      <c r="N992" s="167"/>
      <c r="O992" s="167"/>
      <c r="P992" s="167"/>
      <c r="Q992" s="167"/>
      <c r="R992" s="167"/>
      <c r="S992" s="167"/>
      <c r="T992" s="167"/>
    </row>
    <row r="993" s="168" customFormat="true" ht="14.25" hidden="false" customHeight="true" outlineLevel="0" collapsed="false">
      <c r="A993" s="149"/>
      <c r="B993" s="149"/>
      <c r="C993" s="149"/>
      <c r="D993" s="165"/>
      <c r="E993" s="152" t="s">
        <v>3103</v>
      </c>
      <c r="F993" s="152" t="n">
        <v>61958</v>
      </c>
      <c r="G993" s="152" t="s">
        <v>3026</v>
      </c>
      <c r="H993" s="152" t="n">
        <v>151203</v>
      </c>
      <c r="I993" s="169" t="s">
        <v>3104</v>
      </c>
      <c r="J993" s="152" t="s">
        <v>2836</v>
      </c>
      <c r="K993" s="152" t="s">
        <v>2836</v>
      </c>
      <c r="L993" s="167"/>
      <c r="M993" s="167"/>
      <c r="N993" s="167"/>
      <c r="O993" s="167"/>
      <c r="P993" s="167"/>
      <c r="Q993" s="167"/>
      <c r="R993" s="167"/>
      <c r="S993" s="167"/>
      <c r="T993" s="167"/>
    </row>
    <row r="994" s="168" customFormat="true" ht="14.25" hidden="false" customHeight="true" outlineLevel="0" collapsed="false">
      <c r="A994" s="148" t="s">
        <v>23</v>
      </c>
      <c r="B994" s="148"/>
      <c r="C994" s="148"/>
      <c r="D994" s="148" t="s">
        <v>24</v>
      </c>
      <c r="E994" s="148" t="s">
        <v>25</v>
      </c>
      <c r="F994" s="148" t="s">
        <v>26</v>
      </c>
      <c r="G994" s="148" t="s">
        <v>12</v>
      </c>
      <c r="H994" s="148" t="s">
        <v>13</v>
      </c>
      <c r="I994" s="148" t="s">
        <v>27</v>
      </c>
      <c r="J994" s="148" t="s">
        <v>15</v>
      </c>
      <c r="K994" s="148" t="s">
        <v>16</v>
      </c>
      <c r="L994" s="167"/>
      <c r="M994" s="167"/>
      <c r="N994" s="167"/>
      <c r="O994" s="167"/>
      <c r="P994" s="167"/>
      <c r="Q994" s="167"/>
      <c r="R994" s="167"/>
      <c r="S994" s="167"/>
      <c r="T994" s="167"/>
    </row>
    <row r="995" s="168" customFormat="true" ht="14.25" hidden="false" customHeight="true" outlineLevel="0" collapsed="false">
      <c r="A995" s="170"/>
      <c r="B995" s="170"/>
      <c r="C995" s="170"/>
      <c r="D995" s="170"/>
      <c r="E995" s="170"/>
      <c r="F995" s="170"/>
      <c r="G995" s="170"/>
      <c r="H995" s="170"/>
      <c r="I995" s="170"/>
      <c r="J995" s="170"/>
      <c r="K995" s="170"/>
      <c r="L995" s="167"/>
      <c r="M995" s="167"/>
      <c r="N995" s="167"/>
      <c r="O995" s="167"/>
      <c r="P995" s="167"/>
      <c r="Q995" s="167"/>
      <c r="R995" s="167"/>
      <c r="S995" s="167"/>
      <c r="T995" s="167"/>
    </row>
    <row r="996" s="168" customFormat="true" ht="14.25" hidden="false" customHeight="true" outlineLevel="0" collapsed="false">
      <c r="A996" s="150" t="s">
        <v>3105</v>
      </c>
      <c r="B996" s="150"/>
      <c r="C996" s="150"/>
      <c r="D996" s="155" t="n">
        <v>8425879610</v>
      </c>
      <c r="E996" s="149" t="s">
        <v>3106</v>
      </c>
      <c r="F996" s="149" t="n">
        <v>50144</v>
      </c>
      <c r="G996" s="149" t="s">
        <v>3107</v>
      </c>
      <c r="H996" s="149" t="n">
        <v>151001</v>
      </c>
      <c r="I996" s="151" t="s">
        <v>3108</v>
      </c>
      <c r="J996" s="149" t="n">
        <v>164</v>
      </c>
      <c r="K996" s="152" t="n">
        <v>2211188</v>
      </c>
      <c r="L996" s="167"/>
      <c r="M996" s="167"/>
      <c r="N996" s="167"/>
      <c r="O996" s="167"/>
      <c r="P996" s="167"/>
      <c r="Q996" s="167"/>
      <c r="R996" s="167"/>
      <c r="S996" s="167"/>
      <c r="T996" s="167"/>
    </row>
    <row r="997" s="168" customFormat="true" ht="14.2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  <c r="L997" s="167"/>
      <c r="M997" s="167"/>
      <c r="N997" s="167"/>
      <c r="O997" s="167"/>
      <c r="P997" s="167"/>
      <c r="Q997" s="167"/>
      <c r="R997" s="167"/>
      <c r="S997" s="167"/>
      <c r="T997" s="167"/>
    </row>
    <row r="998" s="168" customFormat="true" ht="14.25" hidden="false" customHeight="true" outlineLevel="0" collapsed="false">
      <c r="A998" s="150" t="s">
        <v>3109</v>
      </c>
      <c r="B998" s="150"/>
      <c r="C998" s="150"/>
      <c r="D998" s="155" t="n">
        <v>9779586765</v>
      </c>
      <c r="E998" s="149" t="s">
        <v>3110</v>
      </c>
      <c r="F998" s="149" t="n">
        <v>61192</v>
      </c>
      <c r="G998" s="149" t="s">
        <v>3111</v>
      </c>
      <c r="H998" s="149" t="n">
        <v>151001</v>
      </c>
      <c r="I998" s="151" t="s">
        <v>3112</v>
      </c>
      <c r="J998" s="149" t="n">
        <v>164</v>
      </c>
      <c r="K998" s="152" t="s">
        <v>2836</v>
      </c>
      <c r="L998" s="167"/>
      <c r="M998" s="167"/>
      <c r="N998" s="167"/>
      <c r="O998" s="167"/>
      <c r="P998" s="167"/>
      <c r="Q998" s="167"/>
      <c r="R998" s="167"/>
      <c r="S998" s="167"/>
      <c r="T998" s="167"/>
    </row>
    <row r="999" s="168" customFormat="true" ht="20.25" hidden="false" customHeight="tru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67"/>
      <c r="M999" s="167"/>
      <c r="N999" s="167"/>
      <c r="O999" s="167"/>
      <c r="P999" s="167"/>
      <c r="Q999" s="167"/>
      <c r="R999" s="167"/>
      <c r="S999" s="167"/>
      <c r="T999" s="167"/>
    </row>
    <row r="1000" s="168" customFormat="true" ht="23.25" hidden="false" customHeight="true" outlineLevel="0" collapsed="false">
      <c r="A1000" s="150" t="s">
        <v>3113</v>
      </c>
      <c r="B1000" s="150"/>
      <c r="C1000" s="150"/>
      <c r="D1000" s="155" t="n">
        <v>9416160150</v>
      </c>
      <c r="E1000" s="149" t="s">
        <v>3114</v>
      </c>
      <c r="F1000" s="149" t="n">
        <v>50786</v>
      </c>
      <c r="G1000" s="149" t="s">
        <v>3115</v>
      </c>
      <c r="H1000" s="149" t="n">
        <v>151001</v>
      </c>
      <c r="I1000" s="151" t="s">
        <v>3116</v>
      </c>
      <c r="J1000" s="149" t="n">
        <v>164</v>
      </c>
      <c r="K1000" s="152" t="n">
        <v>2254324</v>
      </c>
      <c r="L1000" s="167"/>
      <c r="M1000" s="167"/>
      <c r="N1000" s="167"/>
      <c r="O1000" s="167"/>
      <c r="P1000" s="167"/>
      <c r="Q1000" s="167"/>
      <c r="R1000" s="167"/>
      <c r="S1000" s="167"/>
      <c r="T1000" s="167"/>
    </row>
    <row r="1001" s="168" customFormat="true" ht="14.25" hidden="false" customHeight="tru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J1001" s="173"/>
      <c r="K1001" s="173"/>
      <c r="L1001" s="167"/>
      <c r="M1001" s="167"/>
      <c r="N1001" s="167"/>
      <c r="O1001" s="167"/>
      <c r="P1001" s="167"/>
      <c r="Q1001" s="167"/>
      <c r="R1001" s="167"/>
      <c r="S1001" s="167"/>
      <c r="T1001" s="167"/>
    </row>
    <row r="1002" s="168" customFormat="true" ht="14.25" hidden="false" customHeight="true" outlineLevel="0" collapsed="false">
      <c r="A1002" s="174"/>
      <c r="B1002" s="174"/>
      <c r="C1002" s="174"/>
      <c r="D1002" s="174"/>
      <c r="E1002" s="174"/>
      <c r="F1002" s="174"/>
      <c r="G1002" s="174"/>
      <c r="H1002" s="174"/>
      <c r="I1002" s="174"/>
      <c r="J1002" s="174"/>
      <c r="K1002" s="174"/>
      <c r="L1002" s="167"/>
      <c r="M1002" s="167"/>
      <c r="N1002" s="167"/>
      <c r="O1002" s="167"/>
      <c r="P1002" s="167"/>
      <c r="Q1002" s="167"/>
      <c r="R1002" s="167"/>
      <c r="S1002" s="167"/>
      <c r="T1002" s="167"/>
    </row>
    <row r="1003" s="168" customFormat="true" ht="14.25" hidden="false" customHeight="true" outlineLevel="0" collapsed="false">
      <c r="A1003" s="175" t="s">
        <v>3117</v>
      </c>
      <c r="B1003" s="175"/>
      <c r="C1003" s="175"/>
      <c r="D1003" s="175"/>
      <c r="E1003" s="175"/>
      <c r="F1003" s="175"/>
      <c r="G1003" s="175"/>
      <c r="H1003" s="175"/>
      <c r="I1003" s="175"/>
      <c r="J1003" s="175"/>
      <c r="K1003" s="175"/>
      <c r="L1003" s="167"/>
      <c r="M1003" s="167"/>
      <c r="N1003" s="167"/>
      <c r="O1003" s="167"/>
      <c r="P1003" s="167"/>
      <c r="Q1003" s="167"/>
      <c r="R1003" s="167"/>
      <c r="S1003" s="167"/>
      <c r="T1003" s="167"/>
    </row>
    <row r="1004" s="168" customFormat="true" ht="14.25" hidden="false" customHeight="true" outlineLevel="0" collapsed="false">
      <c r="A1004" s="175"/>
      <c r="B1004" s="175"/>
      <c r="C1004" s="175"/>
      <c r="D1004" s="175"/>
      <c r="E1004" s="175"/>
      <c r="F1004" s="175"/>
      <c r="G1004" s="175"/>
      <c r="H1004" s="175"/>
      <c r="I1004" s="175"/>
      <c r="J1004" s="175"/>
      <c r="K1004" s="175"/>
      <c r="L1004" s="167"/>
      <c r="M1004" s="167"/>
      <c r="N1004" s="167"/>
      <c r="O1004" s="167"/>
      <c r="P1004" s="167"/>
      <c r="Q1004" s="167"/>
      <c r="R1004" s="167"/>
      <c r="S1004" s="167"/>
      <c r="T1004" s="167"/>
    </row>
    <row r="1005" s="168" customFormat="true" ht="14.25" hidden="false" customHeight="true" outlineLevel="0" collapsed="false">
      <c r="A1005" s="176" t="s">
        <v>3118</v>
      </c>
      <c r="B1005" s="176"/>
      <c r="C1005" s="176"/>
      <c r="D1005" s="176"/>
      <c r="E1005" s="177" t="s">
        <v>3119</v>
      </c>
      <c r="F1005" s="24"/>
      <c r="G1005" s="22"/>
      <c r="H1005" s="22"/>
      <c r="I1005" s="11"/>
      <c r="J1005" s="11"/>
      <c r="K1005" s="11"/>
      <c r="L1005" s="167"/>
      <c r="M1005" s="167"/>
      <c r="N1005" s="167"/>
      <c r="O1005" s="167"/>
      <c r="P1005" s="167"/>
      <c r="Q1005" s="167"/>
      <c r="R1005" s="167"/>
      <c r="S1005" s="167"/>
      <c r="T1005" s="167"/>
    </row>
    <row r="1006" s="168" customFormat="true" ht="14.25" hidden="false" customHeight="true" outlineLevel="0" collapsed="false">
      <c r="A1006" s="176"/>
      <c r="B1006" s="176"/>
      <c r="C1006" s="176"/>
      <c r="D1006" s="176"/>
      <c r="E1006" s="177"/>
      <c r="F1006" s="24"/>
      <c r="G1006" s="22"/>
      <c r="H1006" s="22"/>
      <c r="I1006" s="11"/>
      <c r="J1006" s="11"/>
      <c r="K1006" s="11"/>
      <c r="L1006" s="167"/>
      <c r="M1006" s="167"/>
      <c r="N1006" s="167"/>
      <c r="O1006" s="167"/>
      <c r="P1006" s="167"/>
      <c r="Q1006" s="167"/>
      <c r="R1006" s="167"/>
      <c r="S1006" s="167"/>
      <c r="T1006" s="167"/>
    </row>
    <row r="1007" s="168" customFormat="true" ht="46.5" hidden="false" customHeight="true" outlineLevel="0" collapsed="false">
      <c r="A1007" s="176"/>
      <c r="B1007" s="176"/>
      <c r="C1007" s="176"/>
      <c r="D1007" s="176"/>
      <c r="E1007" s="177"/>
      <c r="F1007" s="24"/>
      <c r="G1007" s="22"/>
      <c r="H1007" s="22"/>
      <c r="I1007" s="11"/>
      <c r="J1007" s="11"/>
      <c r="K1007" s="11"/>
      <c r="L1007" s="167"/>
      <c r="M1007" s="167"/>
      <c r="N1007" s="167"/>
      <c r="O1007" s="167"/>
      <c r="P1007" s="167"/>
      <c r="Q1007" s="167"/>
      <c r="R1007" s="167"/>
      <c r="S1007" s="167"/>
      <c r="T1007" s="167"/>
    </row>
    <row r="1008" s="168" customFormat="true" ht="14.25" hidden="false" customHeight="true" outlineLevel="0" collapsed="false">
      <c r="A1008" s="148" t="s">
        <v>23</v>
      </c>
      <c r="B1008" s="148"/>
      <c r="C1008" s="148"/>
      <c r="D1008" s="148" t="s">
        <v>24</v>
      </c>
      <c r="E1008" s="148" t="s">
        <v>25</v>
      </c>
      <c r="F1008" s="148" t="s">
        <v>26</v>
      </c>
      <c r="G1008" s="148" t="s">
        <v>12</v>
      </c>
      <c r="H1008" s="148" t="s">
        <v>13</v>
      </c>
      <c r="I1008" s="148" t="s">
        <v>27</v>
      </c>
      <c r="J1008" s="148" t="s">
        <v>15</v>
      </c>
      <c r="K1008" s="148" t="s">
        <v>16</v>
      </c>
      <c r="L1008" s="167"/>
      <c r="M1008" s="167"/>
      <c r="N1008" s="167"/>
      <c r="O1008" s="167"/>
      <c r="P1008" s="167"/>
      <c r="Q1008" s="167"/>
      <c r="R1008" s="167"/>
      <c r="S1008" s="167"/>
      <c r="T1008" s="167"/>
    </row>
    <row r="1009" s="168" customFormat="true" ht="14.25" hidden="false" customHeight="true" outlineLevel="0" collapsed="false">
      <c r="A1009" s="178" t="s">
        <v>3120</v>
      </c>
      <c r="B1009" s="178"/>
      <c r="C1009" s="178"/>
      <c r="D1009" s="178" t="n">
        <v>9988111649</v>
      </c>
      <c r="E1009" s="179" t="s">
        <v>3121</v>
      </c>
      <c r="F1009" s="180" t="n">
        <v>5788</v>
      </c>
      <c r="G1009" s="181" t="s">
        <v>3122</v>
      </c>
      <c r="H1009" s="181" t="n">
        <v>160017</v>
      </c>
      <c r="I1009" s="182" t="s">
        <v>3123</v>
      </c>
      <c r="J1009" s="183" t="s">
        <v>3124</v>
      </c>
      <c r="K1009" s="184"/>
      <c r="L1009" s="167"/>
      <c r="M1009" s="167"/>
      <c r="N1009" s="167"/>
      <c r="O1009" s="167"/>
      <c r="P1009" s="167"/>
      <c r="Q1009" s="167"/>
      <c r="R1009" s="167"/>
      <c r="S1009" s="167"/>
      <c r="T1009" s="167"/>
    </row>
    <row r="1010" s="168" customFormat="true" ht="14.25" hidden="false" customHeight="tru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  <c r="J1010" s="185"/>
      <c r="K1010" s="185"/>
      <c r="L1010" s="167"/>
      <c r="M1010" s="167"/>
      <c r="N1010" s="167"/>
      <c r="O1010" s="167"/>
      <c r="P1010" s="167"/>
      <c r="Q1010" s="167"/>
      <c r="R1010" s="167"/>
      <c r="S1010" s="167"/>
      <c r="T1010" s="167"/>
    </row>
    <row r="1011" s="168" customFormat="true" ht="14.25" hidden="false" customHeight="true" outlineLevel="0" collapsed="false">
      <c r="A1011" s="178" t="s">
        <v>3125</v>
      </c>
      <c r="B1011" s="178"/>
      <c r="C1011" s="178"/>
      <c r="D1011" s="178" t="n">
        <v>9779585286</v>
      </c>
      <c r="E1011" s="179" t="s">
        <v>3126</v>
      </c>
      <c r="F1011" s="180" t="n">
        <v>4469</v>
      </c>
      <c r="G1011" s="181" t="s">
        <v>3127</v>
      </c>
      <c r="H1011" s="181" t="n">
        <v>134112</v>
      </c>
      <c r="I1011" s="186" t="s">
        <v>3128</v>
      </c>
      <c r="J1011" s="183" t="s">
        <v>3129</v>
      </c>
      <c r="K1011" s="184"/>
      <c r="L1011" s="167"/>
      <c r="M1011" s="167"/>
      <c r="N1011" s="167"/>
      <c r="O1011" s="167"/>
      <c r="P1011" s="167"/>
      <c r="Q1011" s="167"/>
      <c r="R1011" s="167"/>
      <c r="S1011" s="167"/>
      <c r="T1011" s="167"/>
    </row>
    <row r="1012" s="168" customFormat="true" ht="14.25" hidden="false" customHeight="true" outlineLevel="0" collapsed="false">
      <c r="A1012" s="187"/>
      <c r="B1012" s="187"/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67"/>
      <c r="M1012" s="167"/>
      <c r="N1012" s="167"/>
      <c r="O1012" s="167"/>
      <c r="P1012" s="167"/>
      <c r="Q1012" s="167"/>
      <c r="R1012" s="167"/>
      <c r="S1012" s="167"/>
      <c r="T1012" s="167"/>
    </row>
    <row r="1013" s="168" customFormat="true" ht="14.25" hidden="false" customHeight="true" outlineLevel="0" collapsed="false">
      <c r="A1013" s="178" t="s">
        <v>3130</v>
      </c>
      <c r="B1013" s="178"/>
      <c r="C1013" s="178"/>
      <c r="D1013" s="178" t="n">
        <v>9872478111</v>
      </c>
      <c r="E1013" s="179" t="s">
        <v>3131</v>
      </c>
      <c r="F1013" s="180" t="n">
        <v>10388</v>
      </c>
      <c r="G1013" s="181" t="s">
        <v>3132</v>
      </c>
      <c r="H1013" s="181" t="n">
        <v>160062</v>
      </c>
      <c r="I1013" s="186" t="s">
        <v>3133</v>
      </c>
      <c r="J1013" s="183" t="n">
        <v>2247500</v>
      </c>
      <c r="K1013" s="184"/>
      <c r="L1013" s="167"/>
      <c r="M1013" s="167"/>
      <c r="N1013" s="167"/>
      <c r="O1013" s="167"/>
      <c r="P1013" s="167"/>
      <c r="Q1013" s="167"/>
      <c r="R1013" s="167"/>
      <c r="S1013" s="167"/>
      <c r="T1013" s="167"/>
    </row>
    <row r="1014" s="168" customFormat="true" ht="14.25" hidden="false" customHeight="true" outlineLevel="0" collapsed="false">
      <c r="A1014" s="188"/>
      <c r="B1014" s="188"/>
      <c r="C1014" s="188"/>
      <c r="D1014" s="188"/>
      <c r="E1014" s="188"/>
      <c r="F1014" s="188"/>
      <c r="G1014" s="188"/>
      <c r="H1014" s="188"/>
      <c r="I1014" s="188"/>
      <c r="J1014" s="188"/>
      <c r="K1014" s="188"/>
      <c r="L1014" s="167"/>
      <c r="M1014" s="167"/>
      <c r="N1014" s="167"/>
      <c r="O1014" s="167"/>
      <c r="P1014" s="167"/>
      <c r="Q1014" s="167"/>
      <c r="R1014" s="167"/>
      <c r="S1014" s="167"/>
      <c r="T1014" s="167"/>
    </row>
    <row r="1015" s="168" customFormat="true" ht="32.25" hidden="false" customHeight="true" outlineLevel="0" collapsed="false">
      <c r="A1015" s="189" t="s">
        <v>3134</v>
      </c>
      <c r="B1015" s="189"/>
      <c r="C1015" s="189"/>
      <c r="D1015" s="189"/>
      <c r="E1015" s="189"/>
      <c r="F1015" s="189"/>
      <c r="G1015" s="189"/>
      <c r="H1015" s="189"/>
      <c r="I1015" s="189"/>
      <c r="J1015" s="189"/>
      <c r="K1015" s="189"/>
      <c r="L1015" s="167"/>
      <c r="M1015" s="167"/>
      <c r="N1015" s="167"/>
      <c r="O1015" s="167"/>
      <c r="P1015" s="167"/>
      <c r="Q1015" s="167"/>
      <c r="R1015" s="167"/>
      <c r="S1015" s="167"/>
      <c r="T1015" s="167"/>
    </row>
    <row r="1016" s="168" customFormat="true" ht="14.25" hidden="false" customHeight="true" outlineLevel="0" collapsed="false">
      <c r="A1016" s="44" t="s">
        <v>7</v>
      </c>
      <c r="B1016" s="44"/>
      <c r="C1016" s="44"/>
      <c r="D1016" s="44" t="s">
        <v>8</v>
      </c>
      <c r="E1016" s="137" t="s">
        <v>9</v>
      </c>
      <c r="F1016" s="137"/>
      <c r="G1016" s="137"/>
      <c r="H1016" s="137"/>
      <c r="I1016" s="137"/>
      <c r="J1016" s="137"/>
      <c r="K1016" s="138"/>
      <c r="L1016" s="167"/>
      <c r="M1016" s="167"/>
      <c r="N1016" s="167"/>
      <c r="O1016" s="167"/>
      <c r="P1016" s="167"/>
      <c r="Q1016" s="167"/>
      <c r="R1016" s="167"/>
      <c r="S1016" s="167"/>
      <c r="T1016" s="167"/>
    </row>
    <row r="1017" s="168" customFormat="true" ht="18.75" hidden="false" customHeight="true" outlineLevel="0" collapsed="false">
      <c r="A1017" s="44"/>
      <c r="B1017" s="44"/>
      <c r="C1017" s="44"/>
      <c r="D1017" s="44"/>
      <c r="E1017" s="139" t="s">
        <v>10</v>
      </c>
      <c r="F1017" s="140" t="s">
        <v>11</v>
      </c>
      <c r="G1017" s="141" t="s">
        <v>12</v>
      </c>
      <c r="H1017" s="141" t="s">
        <v>13</v>
      </c>
      <c r="I1017" s="141" t="s">
        <v>14</v>
      </c>
      <c r="J1017" s="141" t="s">
        <v>15</v>
      </c>
      <c r="K1017" s="141" t="s">
        <v>16</v>
      </c>
      <c r="L1017" s="167"/>
      <c r="M1017" s="167"/>
      <c r="N1017" s="167"/>
      <c r="O1017" s="167"/>
      <c r="P1017" s="167"/>
      <c r="Q1017" s="167"/>
      <c r="R1017" s="167"/>
      <c r="S1017" s="167"/>
      <c r="T1017" s="167"/>
    </row>
    <row r="1018" s="168" customFormat="true" ht="59.25" hidden="false" customHeight="true" outlineLevel="0" collapsed="false">
      <c r="A1018" s="190" t="s">
        <v>3135</v>
      </c>
      <c r="B1018" s="190"/>
      <c r="C1018" s="190"/>
      <c r="D1018" s="190" t="s">
        <v>3136</v>
      </c>
      <c r="E1018" s="191" t="s">
        <v>3137</v>
      </c>
      <c r="F1018" s="192" t="s">
        <v>3138</v>
      </c>
      <c r="G1018" s="193" t="s">
        <v>3139</v>
      </c>
      <c r="H1018" s="193" t="n">
        <v>134112</v>
      </c>
      <c r="I1018" s="194" t="s">
        <v>3140</v>
      </c>
      <c r="J1018" s="195" t="n">
        <v>172</v>
      </c>
      <c r="K1018" s="196" t="s">
        <v>3141</v>
      </c>
      <c r="L1018" s="167"/>
      <c r="M1018" s="167"/>
      <c r="N1018" s="167"/>
      <c r="O1018" s="167"/>
      <c r="P1018" s="167"/>
      <c r="Q1018" s="167"/>
      <c r="R1018" s="167"/>
      <c r="S1018" s="167"/>
      <c r="T1018" s="167"/>
    </row>
    <row r="1019" s="168" customFormat="true" ht="14.25" hidden="false" customHeight="true" outlineLevel="0" collapsed="false">
      <c r="A1019" s="148" t="s">
        <v>23</v>
      </c>
      <c r="B1019" s="148"/>
      <c r="C1019" s="148"/>
      <c r="D1019" s="148" t="s">
        <v>24</v>
      </c>
      <c r="E1019" s="148" t="s">
        <v>25</v>
      </c>
      <c r="F1019" s="148" t="s">
        <v>26</v>
      </c>
      <c r="G1019" s="148" t="s">
        <v>12</v>
      </c>
      <c r="H1019" s="148" t="s">
        <v>13</v>
      </c>
      <c r="I1019" s="148" t="s">
        <v>27</v>
      </c>
      <c r="J1019" s="148" t="s">
        <v>15</v>
      </c>
      <c r="K1019" s="148" t="s">
        <v>16</v>
      </c>
      <c r="L1019" s="167"/>
      <c r="M1019" s="167"/>
      <c r="N1019" s="167"/>
      <c r="O1019" s="167"/>
      <c r="P1019" s="167"/>
      <c r="Q1019" s="167"/>
      <c r="R1019" s="167"/>
      <c r="S1019" s="167"/>
      <c r="T1019" s="167"/>
    </row>
    <row r="1020" s="168" customFormat="true" ht="14.25" hidden="false" customHeight="true" outlineLevel="0" collapsed="false">
      <c r="A1020" s="150" t="s">
        <v>3142</v>
      </c>
      <c r="B1020" s="150"/>
      <c r="C1020" s="150"/>
      <c r="D1020" s="150" t="s">
        <v>3143</v>
      </c>
      <c r="E1020" s="197" t="s">
        <v>3144</v>
      </c>
      <c r="F1020" s="198" t="s">
        <v>3145</v>
      </c>
      <c r="G1020" s="199" t="s">
        <v>3146</v>
      </c>
      <c r="H1020" s="197" t="n">
        <v>134112</v>
      </c>
      <c r="I1020" s="200" t="s">
        <v>3147</v>
      </c>
      <c r="J1020" s="155" t="s">
        <v>33</v>
      </c>
      <c r="K1020" s="150" t="n">
        <v>4569301</v>
      </c>
      <c r="L1020" s="167"/>
      <c r="M1020" s="167"/>
      <c r="N1020" s="167"/>
      <c r="O1020" s="167"/>
      <c r="P1020" s="167"/>
      <c r="Q1020" s="167"/>
      <c r="R1020" s="167"/>
      <c r="S1020" s="167"/>
      <c r="T1020" s="167"/>
    </row>
    <row r="1021" s="168" customFormat="true" ht="14.25" hidden="false" customHeight="true" outlineLevel="0" collapsed="false">
      <c r="A1021" s="150"/>
      <c r="B1021" s="150"/>
      <c r="C1021" s="150"/>
      <c r="D1021" s="150"/>
      <c r="E1021" s="150" t="s">
        <v>3148</v>
      </c>
      <c r="F1021" s="150" t="n">
        <v>50195</v>
      </c>
      <c r="G1021" s="150" t="s">
        <v>3149</v>
      </c>
      <c r="H1021" s="197" t="n">
        <v>134109</v>
      </c>
      <c r="I1021" s="200" t="s">
        <v>3150</v>
      </c>
      <c r="J1021" s="155" t="s">
        <v>33</v>
      </c>
      <c r="K1021" s="150" t="n">
        <v>2589192</v>
      </c>
      <c r="L1021" s="167"/>
      <c r="M1021" s="167"/>
      <c r="N1021" s="167"/>
      <c r="O1021" s="167"/>
      <c r="P1021" s="167"/>
      <c r="Q1021" s="167"/>
      <c r="R1021" s="167"/>
      <c r="S1021" s="167"/>
      <c r="T1021" s="167"/>
    </row>
    <row r="1022" s="168" customFormat="true" ht="14.25" hidden="false" customHeight="true" outlineLevel="0" collapsed="false">
      <c r="A1022" s="150"/>
      <c r="B1022" s="150"/>
      <c r="C1022" s="150"/>
      <c r="D1022" s="150"/>
      <c r="E1022" s="150" t="s">
        <v>3151</v>
      </c>
      <c r="F1022" s="150" t="n">
        <v>4172</v>
      </c>
      <c r="G1022" s="150" t="s">
        <v>3152</v>
      </c>
      <c r="H1022" s="197" t="n">
        <v>134113</v>
      </c>
      <c r="I1022" s="200" t="s">
        <v>3153</v>
      </c>
      <c r="J1022" s="155" t="s">
        <v>33</v>
      </c>
      <c r="K1022" s="150" t="n">
        <v>4562084</v>
      </c>
      <c r="L1022" s="167"/>
      <c r="M1022" s="167"/>
      <c r="N1022" s="167"/>
      <c r="O1022" s="167"/>
      <c r="P1022" s="167"/>
      <c r="Q1022" s="167"/>
      <c r="R1022" s="167"/>
      <c r="S1022" s="167"/>
      <c r="T1022" s="167"/>
    </row>
    <row r="1023" s="168" customFormat="true" ht="14.25" hidden="false" customHeight="true" outlineLevel="0" collapsed="false">
      <c r="A1023" s="150"/>
      <c r="B1023" s="150"/>
      <c r="C1023" s="150"/>
      <c r="D1023" s="150"/>
      <c r="E1023" s="150" t="s">
        <v>3154</v>
      </c>
      <c r="F1023" s="150" t="n">
        <v>50969</v>
      </c>
      <c r="G1023" s="150" t="s">
        <v>3155</v>
      </c>
      <c r="H1023" s="197" t="n">
        <v>134109</v>
      </c>
      <c r="I1023" s="200" t="s">
        <v>3156</v>
      </c>
      <c r="J1023" s="155" t="s">
        <v>33</v>
      </c>
      <c r="K1023" s="150" t="n">
        <v>2580787</v>
      </c>
      <c r="L1023" s="167"/>
      <c r="M1023" s="167"/>
      <c r="N1023" s="167"/>
      <c r="O1023" s="167"/>
      <c r="P1023" s="167"/>
      <c r="Q1023" s="167"/>
      <c r="R1023" s="167"/>
      <c r="S1023" s="167"/>
      <c r="T1023" s="167"/>
    </row>
    <row r="1024" s="168" customFormat="true" ht="14.25" hidden="false" customHeight="true" outlineLevel="0" collapsed="false">
      <c r="A1024" s="150"/>
      <c r="B1024" s="150"/>
      <c r="C1024" s="150"/>
      <c r="D1024" s="150"/>
      <c r="E1024" s="150" t="s">
        <v>3157</v>
      </c>
      <c r="F1024" s="150" t="n">
        <v>50387</v>
      </c>
      <c r="G1024" s="150" t="s">
        <v>3158</v>
      </c>
      <c r="H1024" s="197" t="n">
        <v>134109</v>
      </c>
      <c r="I1024" s="200" t="s">
        <v>3159</v>
      </c>
      <c r="J1024" s="155" t="s">
        <v>33</v>
      </c>
      <c r="K1024" s="150" t="n">
        <v>2584414</v>
      </c>
      <c r="L1024" s="167"/>
      <c r="M1024" s="167"/>
      <c r="N1024" s="167"/>
      <c r="O1024" s="167"/>
      <c r="P1024" s="167"/>
      <c r="Q1024" s="167"/>
      <c r="R1024" s="167"/>
      <c r="S1024" s="167"/>
      <c r="T1024" s="167"/>
    </row>
    <row r="1025" s="168" customFormat="true" ht="14.25" hidden="false" customHeight="true" outlineLevel="0" collapsed="false">
      <c r="A1025" s="150"/>
      <c r="B1025" s="150"/>
      <c r="C1025" s="150"/>
      <c r="D1025" s="150"/>
      <c r="E1025" s="150" t="s">
        <v>3160</v>
      </c>
      <c r="F1025" s="150" t="n">
        <v>10374</v>
      </c>
      <c r="G1025" s="150" t="s">
        <v>3161</v>
      </c>
      <c r="H1025" s="197" t="n">
        <v>134117</v>
      </c>
      <c r="I1025" s="200" t="s">
        <v>3162</v>
      </c>
      <c r="J1025" s="155" t="s">
        <v>33</v>
      </c>
      <c r="K1025" s="150" t="n">
        <v>4569513</v>
      </c>
      <c r="L1025" s="167"/>
      <c r="M1025" s="167"/>
      <c r="N1025" s="167"/>
      <c r="O1025" s="167"/>
      <c r="P1025" s="167"/>
      <c r="Q1025" s="167"/>
      <c r="R1025" s="167"/>
      <c r="S1025" s="167"/>
      <c r="T1025" s="167"/>
    </row>
    <row r="1026" s="168" customFormat="true" ht="14.25" hidden="false" customHeight="true" outlineLevel="0" collapsed="false">
      <c r="A1026" s="150"/>
      <c r="B1026" s="150"/>
      <c r="C1026" s="150"/>
      <c r="D1026" s="150"/>
      <c r="E1026" s="150" t="s">
        <v>3163</v>
      </c>
      <c r="F1026" s="150" t="n">
        <v>10471</v>
      </c>
      <c r="G1026" s="150" t="s">
        <v>3164</v>
      </c>
      <c r="H1026" s="197" t="n">
        <v>134102</v>
      </c>
      <c r="I1026" s="200" t="s">
        <v>3165</v>
      </c>
      <c r="J1026" s="155" t="s">
        <v>3166</v>
      </c>
      <c r="K1026" s="150" t="n">
        <v>232055</v>
      </c>
      <c r="L1026" s="167"/>
      <c r="M1026" s="167"/>
      <c r="N1026" s="167"/>
      <c r="O1026" s="167"/>
      <c r="P1026" s="167"/>
      <c r="Q1026" s="167"/>
      <c r="R1026" s="167"/>
      <c r="S1026" s="167"/>
      <c r="T1026" s="167"/>
    </row>
    <row r="1027" s="168" customFormat="true" ht="14.25" hidden="false" customHeight="true" outlineLevel="0" collapsed="false">
      <c r="A1027" s="150"/>
      <c r="B1027" s="150"/>
      <c r="C1027" s="150"/>
      <c r="D1027" s="150"/>
      <c r="E1027" s="150" t="s">
        <v>3167</v>
      </c>
      <c r="F1027" s="150" t="n">
        <v>50091</v>
      </c>
      <c r="G1027" s="150" t="s">
        <v>3168</v>
      </c>
      <c r="H1027" s="197" t="n">
        <v>133302</v>
      </c>
      <c r="I1027" s="200" t="s">
        <v>3169</v>
      </c>
      <c r="J1027" s="155" t="s">
        <v>3166</v>
      </c>
      <c r="K1027" s="150" t="n">
        <v>222326</v>
      </c>
      <c r="L1027" s="167"/>
      <c r="M1027" s="167"/>
      <c r="N1027" s="167"/>
      <c r="O1027" s="167"/>
      <c r="P1027" s="167"/>
      <c r="Q1027" s="167"/>
      <c r="R1027" s="167"/>
      <c r="S1027" s="167"/>
      <c r="T1027" s="167"/>
    </row>
    <row r="1028" s="168" customFormat="true" ht="14.25" hidden="false" customHeight="true" outlineLevel="0" collapsed="false">
      <c r="A1028" s="150"/>
      <c r="B1028" s="150"/>
      <c r="C1028" s="150"/>
      <c r="D1028" s="150"/>
      <c r="E1028" s="150" t="s">
        <v>3170</v>
      </c>
      <c r="F1028" s="150" t="n">
        <v>8742</v>
      </c>
      <c r="G1028" s="150" t="s">
        <v>3171</v>
      </c>
      <c r="H1028" s="197" t="n">
        <v>133302</v>
      </c>
      <c r="I1028" s="200" t="s">
        <v>3172</v>
      </c>
      <c r="J1028" s="155" t="s">
        <v>3166</v>
      </c>
      <c r="K1028" s="150" t="n">
        <v>220817</v>
      </c>
      <c r="L1028" s="167"/>
      <c r="M1028" s="167"/>
      <c r="N1028" s="167"/>
      <c r="O1028" s="167"/>
      <c r="P1028" s="167"/>
      <c r="Q1028" s="167"/>
      <c r="R1028" s="167"/>
      <c r="S1028" s="167"/>
      <c r="T1028" s="167"/>
    </row>
    <row r="1029" s="168" customFormat="true" ht="14.25" hidden="false" customHeight="true" outlineLevel="0" collapsed="false">
      <c r="A1029" s="150"/>
      <c r="B1029" s="150"/>
      <c r="C1029" s="150"/>
      <c r="D1029" s="150"/>
      <c r="E1029" s="150" t="s">
        <v>3173</v>
      </c>
      <c r="F1029" s="150" t="n">
        <v>50451</v>
      </c>
      <c r="G1029" s="150" t="s">
        <v>3174</v>
      </c>
      <c r="H1029" s="197" t="n">
        <v>140204</v>
      </c>
      <c r="I1029" s="200" t="s">
        <v>3175</v>
      </c>
      <c r="J1029" s="155" t="s">
        <v>3166</v>
      </c>
      <c r="K1029" s="150" t="n">
        <v>253421</v>
      </c>
      <c r="L1029" s="167"/>
      <c r="M1029" s="167"/>
      <c r="N1029" s="167"/>
      <c r="O1029" s="167"/>
      <c r="P1029" s="167"/>
      <c r="Q1029" s="167"/>
      <c r="R1029" s="167"/>
      <c r="S1029" s="167"/>
      <c r="T1029" s="167"/>
    </row>
    <row r="1030" s="168" customFormat="true" ht="14.25" hidden="false" customHeight="true" outlineLevel="0" collapsed="false">
      <c r="A1030" s="150"/>
      <c r="B1030" s="150"/>
      <c r="C1030" s="150"/>
      <c r="D1030" s="150"/>
      <c r="E1030" s="150" t="s">
        <v>3176</v>
      </c>
      <c r="F1030" s="150" t="n">
        <v>50816</v>
      </c>
      <c r="G1030" s="150" t="s">
        <v>3177</v>
      </c>
      <c r="H1030" s="197" t="n">
        <v>134109</v>
      </c>
      <c r="I1030" s="200" t="s">
        <v>3178</v>
      </c>
      <c r="J1030" s="155" t="s">
        <v>33</v>
      </c>
      <c r="K1030" s="150" t="n">
        <v>4669880</v>
      </c>
      <c r="L1030" s="167"/>
      <c r="M1030" s="167"/>
      <c r="N1030" s="167"/>
      <c r="O1030" s="167"/>
      <c r="P1030" s="167"/>
      <c r="Q1030" s="167"/>
      <c r="R1030" s="167"/>
      <c r="S1030" s="167"/>
      <c r="T1030" s="167"/>
    </row>
    <row r="1031" s="168" customFormat="true" ht="14.25" hidden="false" customHeight="true" outlineLevel="0" collapsed="false">
      <c r="A1031" s="150"/>
      <c r="B1031" s="150"/>
      <c r="C1031" s="150"/>
      <c r="D1031" s="150"/>
      <c r="E1031" s="150" t="s">
        <v>3179</v>
      </c>
      <c r="F1031" s="150" t="n">
        <v>50708</v>
      </c>
      <c r="G1031" s="150" t="s">
        <v>3180</v>
      </c>
      <c r="H1031" s="197" t="n">
        <v>134109</v>
      </c>
      <c r="I1031" s="200" t="s">
        <v>3181</v>
      </c>
      <c r="J1031" s="155" t="s">
        <v>33</v>
      </c>
      <c r="K1031" s="150" t="n">
        <v>2576896</v>
      </c>
      <c r="L1031" s="167"/>
      <c r="M1031" s="167"/>
      <c r="N1031" s="167"/>
      <c r="O1031" s="167"/>
      <c r="P1031" s="167"/>
      <c r="Q1031" s="167"/>
      <c r="R1031" s="167"/>
      <c r="S1031" s="167"/>
      <c r="T1031" s="167"/>
    </row>
    <row r="1032" s="168" customFormat="true" ht="14.25" hidden="false" customHeight="true" outlineLevel="0" collapsed="false">
      <c r="A1032" s="150"/>
      <c r="B1032" s="150"/>
      <c r="C1032" s="150"/>
      <c r="D1032" s="150"/>
      <c r="E1032" s="150" t="s">
        <v>3182</v>
      </c>
      <c r="F1032" s="150" t="n">
        <v>31852</v>
      </c>
      <c r="G1032" s="150" t="s">
        <v>3183</v>
      </c>
      <c r="H1032" s="197" t="n">
        <v>134109</v>
      </c>
      <c r="I1032" s="200" t="s">
        <v>3184</v>
      </c>
      <c r="J1032" s="155" t="s">
        <v>3185</v>
      </c>
      <c r="K1032" s="150" t="n">
        <v>2561057</v>
      </c>
      <c r="L1032" s="167"/>
      <c r="M1032" s="167"/>
      <c r="N1032" s="167"/>
      <c r="O1032" s="167"/>
      <c r="P1032" s="167"/>
      <c r="Q1032" s="167"/>
      <c r="R1032" s="167"/>
      <c r="S1032" s="167"/>
      <c r="T1032" s="167"/>
    </row>
    <row r="1033" s="168" customFormat="true" ht="14.25" hidden="false" customHeight="true" outlineLevel="0" collapsed="false">
      <c r="A1033" s="150"/>
      <c r="B1033" s="150"/>
      <c r="C1033" s="150"/>
      <c r="D1033" s="150"/>
      <c r="E1033" s="150" t="s">
        <v>3186</v>
      </c>
      <c r="F1033" s="150" t="n">
        <v>50726</v>
      </c>
      <c r="G1033" s="150" t="s">
        <v>3187</v>
      </c>
      <c r="H1033" s="197" t="n">
        <v>134109</v>
      </c>
      <c r="I1033" s="200" t="s">
        <v>3188</v>
      </c>
      <c r="J1033" s="155" t="s">
        <v>33</v>
      </c>
      <c r="K1033" s="150" t="n">
        <v>2585029</v>
      </c>
      <c r="L1033" s="167"/>
      <c r="M1033" s="167"/>
      <c r="N1033" s="167"/>
      <c r="O1033" s="167"/>
      <c r="P1033" s="167"/>
      <c r="Q1033" s="167"/>
      <c r="R1033" s="167"/>
      <c r="S1033" s="167"/>
      <c r="T1033" s="167"/>
    </row>
    <row r="1034" s="168" customFormat="true" ht="14.25" hidden="false" customHeight="true" outlineLevel="0" collapsed="false">
      <c r="A1034" s="150"/>
      <c r="B1034" s="150"/>
      <c r="C1034" s="150"/>
      <c r="D1034" s="150"/>
      <c r="E1034" s="150" t="s">
        <v>3189</v>
      </c>
      <c r="F1034" s="150" t="n">
        <v>16750</v>
      </c>
      <c r="G1034" s="150" t="s">
        <v>3190</v>
      </c>
      <c r="H1034" s="197" t="n">
        <v>134116</v>
      </c>
      <c r="I1034" s="200" t="s">
        <v>3191</v>
      </c>
      <c r="J1034" s="155" t="s">
        <v>33</v>
      </c>
      <c r="K1034" s="150" t="n">
        <v>2550826</v>
      </c>
      <c r="L1034" s="167"/>
      <c r="M1034" s="167"/>
      <c r="N1034" s="167"/>
      <c r="O1034" s="167"/>
      <c r="P1034" s="167"/>
      <c r="Q1034" s="167"/>
      <c r="R1034" s="167"/>
      <c r="S1034" s="167"/>
      <c r="T1034" s="167"/>
    </row>
    <row r="1035" s="168" customFormat="true" ht="14.25" hidden="false" customHeight="true" outlineLevel="0" collapsed="false">
      <c r="A1035" s="150"/>
      <c r="B1035" s="150"/>
      <c r="C1035" s="150"/>
      <c r="D1035" s="150"/>
      <c r="E1035" s="150" t="s">
        <v>3192</v>
      </c>
      <c r="F1035" s="150" t="n">
        <v>6157</v>
      </c>
      <c r="G1035" s="150" t="s">
        <v>3193</v>
      </c>
      <c r="H1035" s="197" t="n">
        <v>134109</v>
      </c>
      <c r="I1035" s="200" t="s">
        <v>3194</v>
      </c>
      <c r="J1035" s="155"/>
      <c r="K1035" s="150"/>
      <c r="L1035" s="167"/>
      <c r="M1035" s="167"/>
      <c r="N1035" s="167"/>
      <c r="O1035" s="167"/>
      <c r="P1035" s="167"/>
      <c r="Q1035" s="167"/>
      <c r="R1035" s="167"/>
      <c r="S1035" s="167"/>
      <c r="T1035" s="167"/>
    </row>
    <row r="1036" s="168" customFormat="true" ht="14.25" hidden="false" customHeight="true" outlineLevel="0" collapsed="false">
      <c r="A1036" s="150"/>
      <c r="B1036" s="150"/>
      <c r="C1036" s="150"/>
      <c r="D1036" s="150"/>
      <c r="E1036" s="150" t="s">
        <v>3195</v>
      </c>
      <c r="F1036" s="150" t="n">
        <v>50359</v>
      </c>
      <c r="G1036" s="150" t="s">
        <v>3196</v>
      </c>
      <c r="H1036" s="197" t="n">
        <v>134204</v>
      </c>
      <c r="I1036" s="200" t="s">
        <v>3197</v>
      </c>
      <c r="J1036" s="155" t="s">
        <v>3198</v>
      </c>
      <c r="K1036" s="150" t="n">
        <v>298810</v>
      </c>
      <c r="L1036" s="167"/>
      <c r="M1036" s="167"/>
      <c r="N1036" s="167"/>
      <c r="O1036" s="167"/>
      <c r="P1036" s="167"/>
      <c r="Q1036" s="167"/>
      <c r="R1036" s="167"/>
      <c r="S1036" s="167"/>
      <c r="T1036" s="167"/>
    </row>
    <row r="1037" s="168" customFormat="true" ht="14.25" hidden="false" customHeight="true" outlineLevel="0" collapsed="false">
      <c r="A1037" s="150"/>
      <c r="B1037" s="150"/>
      <c r="C1037" s="150"/>
      <c r="D1037" s="150"/>
      <c r="E1037" s="150" t="s">
        <v>3199</v>
      </c>
      <c r="F1037" s="150" t="n">
        <v>7604</v>
      </c>
      <c r="G1037" s="150" t="s">
        <v>3200</v>
      </c>
      <c r="H1037" s="197" t="n">
        <v>134118</v>
      </c>
      <c r="I1037" s="200" t="s">
        <v>3201</v>
      </c>
      <c r="J1037" s="155" t="s">
        <v>3166</v>
      </c>
      <c r="K1037" s="150" t="n">
        <v>256021</v>
      </c>
      <c r="L1037" s="167"/>
      <c r="M1037" s="167"/>
      <c r="N1037" s="167"/>
      <c r="O1037" s="167"/>
      <c r="P1037" s="167"/>
      <c r="Q1037" s="167"/>
      <c r="R1037" s="167"/>
      <c r="S1037" s="167"/>
      <c r="T1037" s="167"/>
    </row>
    <row r="1038" s="168" customFormat="true" ht="14.25" hidden="false" customHeight="true" outlineLevel="0" collapsed="false">
      <c r="A1038" s="150"/>
      <c r="B1038" s="150"/>
      <c r="C1038" s="150"/>
      <c r="D1038" s="150"/>
      <c r="E1038" s="150" t="s">
        <v>3202</v>
      </c>
      <c r="F1038" s="150" t="n">
        <v>50635</v>
      </c>
      <c r="G1038" s="150" t="s">
        <v>3203</v>
      </c>
      <c r="H1038" s="197" t="n">
        <v>160101</v>
      </c>
      <c r="I1038" s="200" t="s">
        <v>3204</v>
      </c>
      <c r="J1038" s="155" t="s">
        <v>33</v>
      </c>
      <c r="K1038" s="150" t="n">
        <v>2735066</v>
      </c>
      <c r="L1038" s="167"/>
      <c r="M1038" s="167"/>
      <c r="N1038" s="167"/>
      <c r="O1038" s="167"/>
      <c r="P1038" s="167"/>
      <c r="Q1038" s="167"/>
      <c r="R1038" s="167"/>
      <c r="S1038" s="167"/>
      <c r="T1038" s="167"/>
    </row>
    <row r="1039" s="168" customFormat="true" ht="14.25" hidden="false" customHeight="true" outlineLevel="0" collapsed="false">
      <c r="A1039" s="150"/>
      <c r="B1039" s="150"/>
      <c r="C1039" s="150"/>
      <c r="D1039" s="150"/>
      <c r="E1039" s="150" t="s">
        <v>3205</v>
      </c>
      <c r="F1039" s="150" t="n">
        <v>50116</v>
      </c>
      <c r="G1039" s="150" t="s">
        <v>3206</v>
      </c>
      <c r="H1039" s="197" t="n">
        <v>160026</v>
      </c>
      <c r="I1039" s="200" t="s">
        <v>3207</v>
      </c>
      <c r="J1039" s="155" t="s">
        <v>33</v>
      </c>
      <c r="K1039" s="150" t="n">
        <v>2791997</v>
      </c>
      <c r="L1039" s="167"/>
      <c r="M1039" s="167"/>
      <c r="N1039" s="167"/>
      <c r="O1039" s="167"/>
      <c r="P1039" s="167"/>
      <c r="Q1039" s="167"/>
      <c r="R1039" s="167"/>
      <c r="S1039" s="167"/>
      <c r="T1039" s="167"/>
    </row>
    <row r="1040" s="168" customFormat="true" ht="14.25" hidden="false" customHeight="true" outlineLevel="0" collapsed="false">
      <c r="A1040" s="150"/>
      <c r="B1040" s="150"/>
      <c r="C1040" s="150"/>
      <c r="D1040" s="150"/>
      <c r="E1040" s="150" t="s">
        <v>3208</v>
      </c>
      <c r="F1040" s="150" t="n">
        <v>50428</v>
      </c>
      <c r="G1040" s="150" t="s">
        <v>3209</v>
      </c>
      <c r="H1040" s="197" t="n">
        <v>160101</v>
      </c>
      <c r="I1040" s="200" t="s">
        <v>3210</v>
      </c>
      <c r="J1040" s="155" t="s">
        <v>33</v>
      </c>
      <c r="K1040" s="150" t="n">
        <v>2618474</v>
      </c>
      <c r="L1040" s="167"/>
      <c r="M1040" s="167"/>
      <c r="N1040" s="167"/>
      <c r="O1040" s="167"/>
      <c r="P1040" s="167"/>
      <c r="Q1040" s="167"/>
      <c r="R1040" s="167"/>
      <c r="S1040" s="167"/>
      <c r="T1040" s="167"/>
    </row>
    <row r="1041" s="168" customFormat="true" ht="14.25" hidden="false" customHeight="true" outlineLevel="0" collapsed="false">
      <c r="A1041" s="150"/>
      <c r="B1041" s="150"/>
      <c r="C1041" s="150"/>
      <c r="D1041" s="150"/>
      <c r="E1041" s="150" t="s">
        <v>3211</v>
      </c>
      <c r="F1041" s="150" t="n">
        <v>16386</v>
      </c>
      <c r="G1041" s="150" t="s">
        <v>3212</v>
      </c>
      <c r="H1041" s="197" t="n">
        <v>134109</v>
      </c>
      <c r="I1041" s="200" t="s">
        <v>3213</v>
      </c>
      <c r="J1041" s="155" t="n">
        <v>172</v>
      </c>
      <c r="K1041" s="150" t="n">
        <v>4569181</v>
      </c>
      <c r="L1041" s="167"/>
      <c r="M1041" s="167"/>
      <c r="N1041" s="167"/>
      <c r="O1041" s="167"/>
      <c r="P1041" s="167"/>
      <c r="Q1041" s="167"/>
      <c r="R1041" s="167"/>
      <c r="S1041" s="167"/>
      <c r="T1041" s="167"/>
    </row>
    <row r="1042" s="168" customFormat="true" ht="14.25" hidden="false" customHeight="true" outlineLevel="0" collapsed="false">
      <c r="A1042" s="150"/>
      <c r="B1042" s="150"/>
      <c r="C1042" s="150"/>
      <c r="D1042" s="150"/>
      <c r="E1042" s="150" t="s">
        <v>3214</v>
      </c>
      <c r="F1042" s="150" t="n">
        <v>51244</v>
      </c>
      <c r="G1042" s="150" t="s">
        <v>3215</v>
      </c>
      <c r="H1042" s="197" t="n">
        <v>134109</v>
      </c>
      <c r="I1042" s="200" t="s">
        <v>3216</v>
      </c>
      <c r="J1042" s="155" t="s">
        <v>33</v>
      </c>
      <c r="K1042" s="150" t="n">
        <v>2562115</v>
      </c>
      <c r="L1042" s="167"/>
      <c r="M1042" s="167"/>
      <c r="N1042" s="167"/>
      <c r="O1042" s="167"/>
      <c r="P1042" s="167"/>
      <c r="Q1042" s="167"/>
      <c r="R1042" s="167"/>
      <c r="S1042" s="167"/>
      <c r="T1042" s="167"/>
    </row>
    <row r="1043" s="168" customFormat="true" ht="14.25" hidden="false" customHeight="true" outlineLevel="0" collapsed="false">
      <c r="A1043" s="150"/>
      <c r="B1043" s="150"/>
      <c r="C1043" s="150"/>
      <c r="D1043" s="150"/>
      <c r="E1043" s="150" t="s">
        <v>3217</v>
      </c>
      <c r="F1043" s="150" t="n">
        <v>51442</v>
      </c>
      <c r="G1043" s="150" t="s">
        <v>3218</v>
      </c>
      <c r="H1043" s="197" t="n">
        <v>134102</v>
      </c>
      <c r="I1043" s="200" t="s">
        <v>3219</v>
      </c>
      <c r="J1043" s="155" t="s">
        <v>3166</v>
      </c>
      <c r="K1043" s="150" t="n">
        <v>267031</v>
      </c>
      <c r="L1043" s="167"/>
      <c r="M1043" s="167"/>
      <c r="N1043" s="167"/>
      <c r="O1043" s="167"/>
      <c r="P1043" s="167"/>
      <c r="Q1043" s="167"/>
      <c r="R1043" s="167"/>
      <c r="S1043" s="167"/>
      <c r="T1043" s="167"/>
    </row>
    <row r="1044" s="168" customFormat="true" ht="14.25" hidden="false" customHeight="true" outlineLevel="0" collapsed="false">
      <c r="A1044" s="150"/>
      <c r="B1044" s="150"/>
      <c r="C1044" s="150"/>
      <c r="D1044" s="150"/>
      <c r="E1044" s="150" t="s">
        <v>3220</v>
      </c>
      <c r="F1044" s="150" t="n">
        <v>51550</v>
      </c>
      <c r="G1044" s="150" t="s">
        <v>3221</v>
      </c>
      <c r="H1044" s="197" t="n">
        <v>134118</v>
      </c>
      <c r="I1044" s="200" t="s">
        <v>3222</v>
      </c>
      <c r="J1044" s="155" t="s">
        <v>3166</v>
      </c>
      <c r="K1044" s="150" t="n">
        <v>258022</v>
      </c>
      <c r="L1044" s="167"/>
      <c r="M1044" s="167"/>
      <c r="N1044" s="167"/>
      <c r="O1044" s="167"/>
      <c r="P1044" s="167"/>
      <c r="Q1044" s="167"/>
      <c r="R1044" s="167"/>
      <c r="S1044" s="167"/>
      <c r="T1044" s="167"/>
    </row>
    <row r="1045" s="168" customFormat="true" ht="14.25" hidden="false" customHeight="true" outlineLevel="0" collapsed="false">
      <c r="A1045" s="150"/>
      <c r="B1045" s="150"/>
      <c r="C1045" s="150"/>
      <c r="D1045" s="150"/>
      <c r="E1045" s="150" t="s">
        <v>3223</v>
      </c>
      <c r="F1045" s="150" t="n">
        <v>51505</v>
      </c>
      <c r="G1045" s="150" t="s">
        <v>3224</v>
      </c>
      <c r="H1045" s="197" t="n">
        <v>134109</v>
      </c>
      <c r="I1045" s="200" t="s">
        <v>3225</v>
      </c>
      <c r="J1045" s="155" t="s">
        <v>33</v>
      </c>
      <c r="K1045" s="150" t="n">
        <v>2584071</v>
      </c>
      <c r="L1045" s="167"/>
      <c r="M1045" s="167"/>
      <c r="N1045" s="167"/>
      <c r="O1045" s="167"/>
      <c r="P1045" s="167"/>
      <c r="Q1045" s="167"/>
      <c r="R1045" s="167"/>
      <c r="S1045" s="167"/>
      <c r="T1045" s="167"/>
    </row>
    <row r="1046" s="168" customFormat="true" ht="14.25" hidden="false" customHeight="true" outlineLevel="0" collapsed="false">
      <c r="A1046" s="150"/>
      <c r="B1046" s="150"/>
      <c r="C1046" s="150"/>
      <c r="D1046" s="150"/>
      <c r="E1046" s="150" t="s">
        <v>3226</v>
      </c>
      <c r="F1046" s="150" t="n">
        <v>51340</v>
      </c>
      <c r="G1046" s="150" t="s">
        <v>3227</v>
      </c>
      <c r="H1046" s="197" t="n">
        <v>133302</v>
      </c>
      <c r="I1046" s="200" t="s">
        <v>3228</v>
      </c>
      <c r="J1046" s="155" t="s">
        <v>3166</v>
      </c>
      <c r="K1046" s="150"/>
      <c r="L1046" s="167"/>
      <c r="M1046" s="167"/>
      <c r="N1046" s="167"/>
      <c r="O1046" s="167"/>
      <c r="P1046" s="167"/>
      <c r="Q1046" s="167"/>
      <c r="R1046" s="167"/>
      <c r="S1046" s="167"/>
      <c r="T1046" s="167"/>
    </row>
    <row r="1047" s="168" customFormat="true" ht="14.25" hidden="false" customHeight="true" outlineLevel="0" collapsed="false">
      <c r="A1047" s="150"/>
      <c r="B1047" s="150"/>
      <c r="C1047" s="150"/>
      <c r="D1047" s="150"/>
      <c r="E1047" s="150" t="s">
        <v>3229</v>
      </c>
      <c r="F1047" s="150" t="n">
        <v>51071</v>
      </c>
      <c r="G1047" s="150" t="s">
        <v>3230</v>
      </c>
      <c r="H1047" s="197" t="n">
        <v>134109</v>
      </c>
      <c r="I1047" s="200" t="s">
        <v>3231</v>
      </c>
      <c r="J1047" s="155" t="s">
        <v>33</v>
      </c>
      <c r="K1047" s="150" t="n">
        <v>2555051</v>
      </c>
      <c r="L1047" s="167"/>
      <c r="M1047" s="167"/>
      <c r="N1047" s="167"/>
      <c r="O1047" s="167"/>
      <c r="P1047" s="167"/>
      <c r="Q1047" s="167"/>
      <c r="R1047" s="167"/>
      <c r="S1047" s="167"/>
      <c r="T1047" s="167"/>
    </row>
    <row r="1048" s="168" customFormat="true" ht="14.25" hidden="false" customHeight="true" outlineLevel="0" collapsed="false">
      <c r="A1048" s="150"/>
      <c r="B1048" s="150"/>
      <c r="C1048" s="150"/>
      <c r="D1048" s="150"/>
      <c r="E1048" s="150" t="s">
        <v>3232</v>
      </c>
      <c r="F1048" s="150" t="n">
        <v>1579</v>
      </c>
      <c r="G1048" s="150" t="s">
        <v>3233</v>
      </c>
      <c r="H1048" s="197" t="n">
        <v>134105</v>
      </c>
      <c r="I1048" s="200" t="s">
        <v>3234</v>
      </c>
      <c r="J1048" s="155" t="s">
        <v>3166</v>
      </c>
      <c r="K1048" s="150" t="n">
        <v>298621</v>
      </c>
      <c r="L1048" s="167"/>
      <c r="M1048" s="167"/>
      <c r="N1048" s="167"/>
      <c r="O1048" s="167"/>
      <c r="P1048" s="167"/>
      <c r="Q1048" s="167"/>
      <c r="R1048" s="167"/>
      <c r="S1048" s="167"/>
      <c r="T1048" s="167"/>
    </row>
    <row r="1049" s="168" customFormat="true" ht="14.25" hidden="false" customHeight="true" outlineLevel="0" collapsed="false">
      <c r="A1049" s="150"/>
      <c r="B1049" s="150"/>
      <c r="C1049" s="150"/>
      <c r="D1049" s="150"/>
      <c r="E1049" s="150" t="s">
        <v>3235</v>
      </c>
      <c r="F1049" s="150" t="n">
        <v>50817</v>
      </c>
      <c r="G1049" s="150" t="s">
        <v>3236</v>
      </c>
      <c r="H1049" s="197" t="n">
        <v>134109</v>
      </c>
      <c r="I1049" s="200" t="s">
        <v>3237</v>
      </c>
      <c r="J1049" s="155" t="s">
        <v>33</v>
      </c>
      <c r="K1049" s="150" t="n">
        <v>2591223</v>
      </c>
      <c r="L1049" s="167"/>
      <c r="M1049" s="167"/>
      <c r="N1049" s="167"/>
      <c r="O1049" s="167"/>
      <c r="P1049" s="167"/>
      <c r="Q1049" s="167"/>
      <c r="R1049" s="167"/>
      <c r="S1049" s="167"/>
      <c r="T1049" s="167"/>
    </row>
    <row r="1050" s="168" customFormat="true" ht="14.25" hidden="false" customHeight="true" outlineLevel="0" collapsed="false">
      <c r="A1050" s="150"/>
      <c r="B1050" s="150"/>
      <c r="C1050" s="150"/>
      <c r="D1050" s="150"/>
      <c r="E1050" s="150" t="s">
        <v>3238</v>
      </c>
      <c r="F1050" s="150" t="n">
        <v>16751</v>
      </c>
      <c r="G1050" s="150" t="s">
        <v>3239</v>
      </c>
      <c r="H1050" s="197" t="n">
        <v>134113</v>
      </c>
      <c r="I1050" s="200" t="s">
        <v>3240</v>
      </c>
      <c r="J1050" s="155" t="s">
        <v>33</v>
      </c>
      <c r="K1050" s="150" t="n">
        <v>4569131</v>
      </c>
      <c r="L1050" s="167"/>
      <c r="M1050" s="167"/>
      <c r="N1050" s="167"/>
      <c r="O1050" s="167"/>
      <c r="P1050" s="167"/>
      <c r="Q1050" s="167"/>
      <c r="R1050" s="167"/>
      <c r="S1050" s="167"/>
      <c r="T1050" s="167"/>
    </row>
    <row r="1051" s="168" customFormat="true" ht="20.25" hidden="false" customHeight="true" outlineLevel="0" collapsed="false">
      <c r="A1051" s="150"/>
      <c r="B1051" s="150"/>
      <c r="C1051" s="150"/>
      <c r="D1051" s="150"/>
      <c r="E1051" s="150" t="s">
        <v>3241</v>
      </c>
      <c r="F1051" s="150" t="n">
        <v>41035</v>
      </c>
      <c r="G1051" s="150" t="s">
        <v>3242</v>
      </c>
      <c r="H1051" s="197" t="n">
        <v>134116</v>
      </c>
      <c r="I1051" s="200" t="s">
        <v>3243</v>
      </c>
      <c r="J1051" s="155" t="s">
        <v>33</v>
      </c>
      <c r="K1051" s="150" t="n">
        <v>2576135</v>
      </c>
      <c r="L1051" s="167"/>
      <c r="M1051" s="167"/>
      <c r="N1051" s="167"/>
      <c r="O1051" s="167"/>
      <c r="P1051" s="167"/>
      <c r="Q1051" s="167"/>
      <c r="R1051" s="167"/>
      <c r="S1051" s="167"/>
      <c r="T1051" s="167"/>
    </row>
    <row r="1052" s="168" customFormat="true" ht="22.5" hidden="false" customHeight="true" outlineLevel="0" collapsed="false">
      <c r="A1052" s="150"/>
      <c r="B1052" s="150"/>
      <c r="C1052" s="150"/>
      <c r="D1052" s="150"/>
      <c r="E1052" s="150" t="s">
        <v>3244</v>
      </c>
      <c r="F1052" s="150" t="n">
        <v>51498</v>
      </c>
      <c r="G1052" s="150" t="s">
        <v>3245</v>
      </c>
      <c r="H1052" s="197" t="n">
        <v>160022</v>
      </c>
      <c r="I1052" s="200" t="s">
        <v>3246</v>
      </c>
      <c r="J1052" s="155" t="s">
        <v>33</v>
      </c>
      <c r="K1052" s="150" t="n">
        <v>2337204</v>
      </c>
      <c r="L1052" s="167"/>
      <c r="M1052" s="167"/>
      <c r="N1052" s="167"/>
      <c r="O1052" s="167"/>
      <c r="P1052" s="167"/>
      <c r="Q1052" s="167"/>
      <c r="R1052" s="167"/>
      <c r="S1052" s="167"/>
      <c r="T1052" s="167"/>
    </row>
    <row r="1053" s="168" customFormat="true" ht="14.25" hidden="false" customHeight="true" outlineLevel="0" collapsed="false">
      <c r="A1053" s="150"/>
      <c r="B1053" s="150"/>
      <c r="C1053" s="150"/>
      <c r="D1053" s="150"/>
      <c r="E1053" s="150" t="s">
        <v>3247</v>
      </c>
      <c r="F1053" s="150" t="n">
        <v>10608</v>
      </c>
      <c r="G1053" s="150" t="s">
        <v>3248</v>
      </c>
      <c r="H1053" s="197" t="n">
        <v>160026</v>
      </c>
      <c r="I1053" s="200" t="s">
        <v>3249</v>
      </c>
      <c r="J1053" s="155" t="s">
        <v>33</v>
      </c>
      <c r="K1053" s="150" t="n">
        <v>2790126</v>
      </c>
      <c r="L1053" s="167"/>
      <c r="M1053" s="167"/>
      <c r="N1053" s="167"/>
      <c r="O1053" s="167"/>
      <c r="P1053" s="167"/>
      <c r="Q1053" s="167"/>
      <c r="R1053" s="167"/>
      <c r="S1053" s="167"/>
      <c r="T1053" s="167"/>
    </row>
    <row r="1054" s="168" customFormat="true" ht="14.25" hidden="false" customHeight="true" outlineLevel="0" collapsed="false">
      <c r="A1054" s="150"/>
      <c r="B1054" s="150"/>
      <c r="C1054" s="150"/>
      <c r="D1054" s="150"/>
      <c r="E1054" s="150" t="s">
        <v>3250</v>
      </c>
      <c r="F1054" s="150" t="n">
        <v>51461</v>
      </c>
      <c r="G1054" s="150" t="s">
        <v>3251</v>
      </c>
      <c r="H1054" s="197" t="n">
        <v>160102</v>
      </c>
      <c r="I1054" s="200" t="s">
        <v>3252</v>
      </c>
      <c r="J1054" s="155" t="s">
        <v>33</v>
      </c>
      <c r="K1054" s="150" t="n">
        <v>2738084</v>
      </c>
      <c r="L1054" s="167"/>
      <c r="M1054" s="167"/>
      <c r="N1054" s="167"/>
      <c r="O1054" s="167"/>
      <c r="P1054" s="167"/>
      <c r="Q1054" s="167"/>
      <c r="R1054" s="167"/>
      <c r="S1054" s="167"/>
      <c r="T1054" s="167"/>
    </row>
    <row r="1055" s="168" customFormat="true" ht="14.25" hidden="false" customHeight="true" outlineLevel="0" collapsed="false">
      <c r="A1055" s="150"/>
      <c r="B1055" s="150"/>
      <c r="C1055" s="150"/>
      <c r="D1055" s="150"/>
      <c r="E1055" s="155" t="s">
        <v>3253</v>
      </c>
      <c r="F1055" s="155" t="n">
        <v>4934</v>
      </c>
      <c r="G1055" s="150" t="s">
        <v>3254</v>
      </c>
      <c r="H1055" s="197" t="n">
        <v>160004</v>
      </c>
      <c r="I1055" s="200" t="s">
        <v>3255</v>
      </c>
      <c r="J1055" s="155" t="s">
        <v>46</v>
      </c>
      <c r="K1055" s="150" t="n">
        <v>288014</v>
      </c>
      <c r="L1055" s="167"/>
      <c r="M1055" s="167"/>
      <c r="N1055" s="167"/>
      <c r="O1055" s="167"/>
      <c r="P1055" s="167"/>
      <c r="Q1055" s="167"/>
      <c r="R1055" s="167"/>
      <c r="S1055" s="167"/>
      <c r="T1055" s="167"/>
    </row>
    <row r="1056" s="168" customFormat="true" ht="14.25" hidden="false" customHeight="true" outlineLevel="0" collapsed="false">
      <c r="A1056" s="150"/>
      <c r="B1056" s="150"/>
      <c r="C1056" s="150"/>
      <c r="D1056" s="150"/>
      <c r="E1056" s="201" t="s">
        <v>3256</v>
      </c>
      <c r="F1056" s="201" t="n">
        <v>63773</v>
      </c>
      <c r="G1056" s="202" t="s">
        <v>3257</v>
      </c>
      <c r="H1056" s="201" t="n">
        <v>134109</v>
      </c>
      <c r="I1056" s="200" t="s">
        <v>3258</v>
      </c>
      <c r="J1056" s="155" t="s">
        <v>33</v>
      </c>
      <c r="K1056" s="150" t="n">
        <v>2590038</v>
      </c>
      <c r="L1056" s="167"/>
      <c r="M1056" s="167"/>
      <c r="N1056" s="167"/>
      <c r="O1056" s="167"/>
      <c r="P1056" s="167"/>
      <c r="Q1056" s="167"/>
      <c r="R1056" s="167"/>
      <c r="S1056" s="167"/>
      <c r="T1056" s="167"/>
    </row>
    <row r="1057" s="168" customFormat="true" ht="14.25" hidden="false" customHeight="true" outlineLevel="0" collapsed="false">
      <c r="A1057" s="150"/>
      <c r="B1057" s="150"/>
      <c r="C1057" s="150"/>
      <c r="D1057" s="150"/>
      <c r="E1057" s="202" t="s">
        <v>3259</v>
      </c>
      <c r="F1057" s="202" t="n">
        <v>63212</v>
      </c>
      <c r="G1057" s="202" t="s">
        <v>3260</v>
      </c>
      <c r="H1057" s="202" t="n">
        <v>134109</v>
      </c>
      <c r="I1057" s="203" t="s">
        <v>3261</v>
      </c>
      <c r="J1057" s="155" t="s">
        <v>33</v>
      </c>
      <c r="K1057" s="150" t="n">
        <v>2992519</v>
      </c>
      <c r="L1057" s="167"/>
      <c r="M1057" s="167"/>
      <c r="N1057" s="167"/>
      <c r="O1057" s="167"/>
      <c r="P1057" s="167"/>
      <c r="Q1057" s="167"/>
      <c r="R1057" s="167"/>
      <c r="S1057" s="167"/>
      <c r="T1057" s="167"/>
    </row>
    <row r="1058" s="168" customFormat="true" ht="14.25" hidden="false" customHeight="true" outlineLevel="0" collapsed="false">
      <c r="A1058" s="150"/>
      <c r="B1058" s="150"/>
      <c r="C1058" s="150"/>
      <c r="D1058" s="150"/>
      <c r="E1058" s="201" t="s">
        <v>3262</v>
      </c>
      <c r="F1058" s="200" t="n">
        <v>63213</v>
      </c>
      <c r="G1058" s="202" t="s">
        <v>3263</v>
      </c>
      <c r="H1058" s="200" t="n">
        <v>134104</v>
      </c>
      <c r="I1058" s="200" t="s">
        <v>3264</v>
      </c>
      <c r="J1058" s="155" t="s">
        <v>3166</v>
      </c>
      <c r="K1058" s="150" t="n">
        <v>266213</v>
      </c>
      <c r="L1058" s="167"/>
      <c r="M1058" s="167"/>
      <c r="N1058" s="167"/>
      <c r="O1058" s="167"/>
      <c r="P1058" s="167"/>
      <c r="Q1058" s="167"/>
      <c r="R1058" s="167"/>
      <c r="S1058" s="167"/>
      <c r="T1058" s="167"/>
    </row>
    <row r="1059" s="168" customFormat="true" ht="24.75" hidden="false" customHeight="true" outlineLevel="0" collapsed="false">
      <c r="A1059" s="148" t="s">
        <v>23</v>
      </c>
      <c r="B1059" s="148"/>
      <c r="C1059" s="148"/>
      <c r="D1059" s="148" t="s">
        <v>24</v>
      </c>
      <c r="E1059" s="148" t="s">
        <v>25</v>
      </c>
      <c r="F1059" s="148" t="s">
        <v>26</v>
      </c>
      <c r="G1059" s="148" t="s">
        <v>12</v>
      </c>
      <c r="H1059" s="148" t="s">
        <v>13</v>
      </c>
      <c r="I1059" s="148" t="s">
        <v>27</v>
      </c>
      <c r="J1059" s="148" t="s">
        <v>15</v>
      </c>
      <c r="K1059" s="148" t="s">
        <v>16</v>
      </c>
      <c r="L1059" s="167"/>
      <c r="M1059" s="167"/>
      <c r="N1059" s="167"/>
      <c r="O1059" s="167"/>
      <c r="P1059" s="167"/>
      <c r="Q1059" s="167"/>
      <c r="R1059" s="167"/>
      <c r="S1059" s="167"/>
      <c r="T1059" s="167"/>
    </row>
    <row r="1060" s="168" customFormat="true" ht="14.25" hidden="false" customHeight="true" outlineLevel="0" collapsed="false">
      <c r="A1060" s="202" t="s">
        <v>3265</v>
      </c>
      <c r="B1060" s="202"/>
      <c r="C1060" s="202"/>
      <c r="D1060" s="204" t="s">
        <v>3266</v>
      </c>
      <c r="E1060" s="205" t="s">
        <v>3267</v>
      </c>
      <c r="F1060" s="201" t="n">
        <v>607</v>
      </c>
      <c r="G1060" s="202" t="s">
        <v>3268</v>
      </c>
      <c r="H1060" s="201" t="n">
        <v>133001</v>
      </c>
      <c r="I1060" s="206" t="s">
        <v>3269</v>
      </c>
      <c r="J1060" s="201" t="n">
        <v>171</v>
      </c>
      <c r="K1060" s="207" t="n">
        <v>2645107</v>
      </c>
      <c r="L1060" s="167"/>
      <c r="M1060" s="167"/>
      <c r="N1060" s="167"/>
      <c r="O1060" s="167"/>
      <c r="P1060" s="167"/>
      <c r="Q1060" s="167"/>
      <c r="R1060" s="167"/>
      <c r="S1060" s="167"/>
      <c r="T1060" s="167"/>
    </row>
    <row r="1061" s="168" customFormat="true" ht="14.25" hidden="false" customHeight="true" outlineLevel="0" collapsed="false">
      <c r="A1061" s="202"/>
      <c r="B1061" s="202"/>
      <c r="C1061" s="202"/>
      <c r="D1061" s="204"/>
      <c r="E1061" s="205" t="s">
        <v>3270</v>
      </c>
      <c r="F1061" s="201" t="n">
        <v>608</v>
      </c>
      <c r="G1061" s="202" t="s">
        <v>3271</v>
      </c>
      <c r="H1061" s="201" t="n">
        <v>134003</v>
      </c>
      <c r="I1061" s="169" t="s">
        <v>3272</v>
      </c>
      <c r="J1061" s="201" t="n">
        <v>171</v>
      </c>
      <c r="K1061" s="207" t="n">
        <v>2530505</v>
      </c>
      <c r="L1061" s="167"/>
      <c r="M1061" s="167"/>
      <c r="N1061" s="167"/>
      <c r="O1061" s="167"/>
      <c r="P1061" s="167"/>
      <c r="Q1061" s="167"/>
      <c r="R1061" s="167"/>
      <c r="S1061" s="167"/>
      <c r="T1061" s="167"/>
    </row>
    <row r="1062" s="168" customFormat="true" ht="14.25" hidden="false" customHeight="true" outlineLevel="0" collapsed="false">
      <c r="A1062" s="202"/>
      <c r="B1062" s="202"/>
      <c r="C1062" s="202"/>
      <c r="D1062" s="204"/>
      <c r="E1062" s="205" t="s">
        <v>3273</v>
      </c>
      <c r="F1062" s="201" t="n">
        <v>614</v>
      </c>
      <c r="G1062" s="202" t="s">
        <v>3274</v>
      </c>
      <c r="H1062" s="201" t="n">
        <v>134203</v>
      </c>
      <c r="I1062" s="169" t="s">
        <v>3275</v>
      </c>
      <c r="J1062" s="201" t="n">
        <v>1734</v>
      </c>
      <c r="K1062" s="207" t="n">
        <v>286933</v>
      </c>
      <c r="L1062" s="167"/>
      <c r="M1062" s="167"/>
      <c r="N1062" s="167"/>
      <c r="O1062" s="167"/>
      <c r="P1062" s="167"/>
      <c r="Q1062" s="167"/>
      <c r="R1062" s="167"/>
      <c r="S1062" s="167"/>
      <c r="T1062" s="167"/>
    </row>
    <row r="1063" s="168" customFormat="true" ht="14.25" hidden="false" customHeight="true" outlineLevel="0" collapsed="false">
      <c r="A1063" s="202"/>
      <c r="B1063" s="202"/>
      <c r="C1063" s="202"/>
      <c r="D1063" s="204"/>
      <c r="E1063" s="205" t="s">
        <v>3276</v>
      </c>
      <c r="F1063" s="201" t="n">
        <v>1691</v>
      </c>
      <c r="G1063" s="202" t="s">
        <v>3277</v>
      </c>
      <c r="H1063" s="201" t="n">
        <v>136027</v>
      </c>
      <c r="I1063" s="169" t="s">
        <v>3278</v>
      </c>
      <c r="J1063" s="201" t="n">
        <v>1734</v>
      </c>
      <c r="K1063" s="208" t="n">
        <v>284056</v>
      </c>
      <c r="L1063" s="167"/>
      <c r="M1063" s="167"/>
      <c r="N1063" s="167"/>
      <c r="O1063" s="167"/>
      <c r="P1063" s="167"/>
      <c r="Q1063" s="167"/>
      <c r="R1063" s="167"/>
      <c r="S1063" s="167"/>
      <c r="T1063" s="167"/>
    </row>
    <row r="1064" s="168" customFormat="true" ht="14.25" hidden="false" customHeight="true" outlineLevel="0" collapsed="false">
      <c r="A1064" s="202"/>
      <c r="B1064" s="202"/>
      <c r="C1064" s="202"/>
      <c r="D1064" s="204"/>
      <c r="E1064" s="205" t="s">
        <v>3279</v>
      </c>
      <c r="F1064" s="201" t="n">
        <v>2294</v>
      </c>
      <c r="G1064" s="202" t="s">
        <v>3280</v>
      </c>
      <c r="H1064" s="201" t="n">
        <v>133005</v>
      </c>
      <c r="I1064" s="169" t="s">
        <v>3281</v>
      </c>
      <c r="J1064" s="201" t="n">
        <v>171</v>
      </c>
      <c r="K1064" s="208" t="n">
        <v>2669653</v>
      </c>
      <c r="L1064" s="167"/>
      <c r="M1064" s="167"/>
      <c r="N1064" s="167"/>
      <c r="O1064" s="167"/>
      <c r="P1064" s="167"/>
      <c r="Q1064" s="167"/>
      <c r="R1064" s="167"/>
      <c r="S1064" s="167"/>
      <c r="T1064" s="167"/>
    </row>
    <row r="1065" s="168" customFormat="true" ht="14.25" hidden="false" customHeight="true" outlineLevel="0" collapsed="false">
      <c r="A1065" s="202"/>
      <c r="B1065" s="202"/>
      <c r="C1065" s="202"/>
      <c r="D1065" s="204"/>
      <c r="E1065" s="205" t="s">
        <v>3282</v>
      </c>
      <c r="F1065" s="201" t="n">
        <v>2420</v>
      </c>
      <c r="G1065" s="202" t="s">
        <v>3283</v>
      </c>
      <c r="H1065" s="201" t="n">
        <v>134003</v>
      </c>
      <c r="I1065" s="169" t="s">
        <v>3284</v>
      </c>
      <c r="J1065" s="201" t="n">
        <v>171</v>
      </c>
      <c r="K1065" s="208" t="n">
        <v>2520448</v>
      </c>
      <c r="L1065" s="167"/>
      <c r="M1065" s="167"/>
      <c r="N1065" s="167"/>
      <c r="O1065" s="167"/>
      <c r="P1065" s="167"/>
      <c r="Q1065" s="167"/>
      <c r="R1065" s="167"/>
      <c r="S1065" s="167"/>
      <c r="T1065" s="167"/>
    </row>
    <row r="1066" s="168" customFormat="true" ht="14.25" hidden="false" customHeight="true" outlineLevel="0" collapsed="false">
      <c r="A1066" s="202"/>
      <c r="B1066" s="202"/>
      <c r="C1066" s="202"/>
      <c r="D1066" s="204"/>
      <c r="E1066" s="205" t="s">
        <v>3285</v>
      </c>
      <c r="F1066" s="201" t="n">
        <v>2468</v>
      </c>
      <c r="G1066" s="202" t="s">
        <v>3286</v>
      </c>
      <c r="H1066" s="201" t="n">
        <v>133001</v>
      </c>
      <c r="I1066" s="169" t="s">
        <v>3287</v>
      </c>
      <c r="J1066" s="201" t="n">
        <v>171</v>
      </c>
      <c r="K1066" s="208" t="n">
        <v>2630759</v>
      </c>
      <c r="L1066" s="167"/>
      <c r="M1066" s="167"/>
      <c r="N1066" s="167"/>
      <c r="O1066" s="167"/>
      <c r="P1066" s="167"/>
      <c r="Q1066" s="167"/>
      <c r="R1066" s="167"/>
      <c r="S1066" s="167"/>
      <c r="T1066" s="167"/>
    </row>
    <row r="1067" s="168" customFormat="true" ht="14.25" hidden="false" customHeight="true" outlineLevel="0" collapsed="false">
      <c r="A1067" s="202"/>
      <c r="B1067" s="202"/>
      <c r="C1067" s="202"/>
      <c r="D1067" s="204"/>
      <c r="E1067" s="205" t="s">
        <v>3288</v>
      </c>
      <c r="F1067" s="201" t="n">
        <v>2478</v>
      </c>
      <c r="G1067" s="202" t="s">
        <v>3289</v>
      </c>
      <c r="H1067" s="201" t="n">
        <v>133206</v>
      </c>
      <c r="I1067" s="169" t="s">
        <v>3290</v>
      </c>
      <c r="J1067" s="201" t="n">
        <v>1735</v>
      </c>
      <c r="K1067" s="207" t="n">
        <v>251728</v>
      </c>
      <c r="L1067" s="167"/>
      <c r="M1067" s="167"/>
      <c r="N1067" s="167"/>
      <c r="O1067" s="167"/>
      <c r="P1067" s="167"/>
      <c r="Q1067" s="167"/>
      <c r="R1067" s="167"/>
      <c r="S1067" s="167"/>
      <c r="T1067" s="167"/>
    </row>
    <row r="1068" s="168" customFormat="true" ht="14.25" hidden="false" customHeight="true" outlineLevel="0" collapsed="false">
      <c r="A1068" s="202"/>
      <c r="B1068" s="202"/>
      <c r="C1068" s="202"/>
      <c r="D1068" s="204"/>
      <c r="E1068" s="205" t="s">
        <v>3291</v>
      </c>
      <c r="F1068" s="201" t="n">
        <v>5670</v>
      </c>
      <c r="G1068" s="202" t="s">
        <v>3292</v>
      </c>
      <c r="H1068" s="201" t="n">
        <v>133001</v>
      </c>
      <c r="I1068" s="169" t="s">
        <v>3293</v>
      </c>
      <c r="J1068" s="201" t="n">
        <v>1710</v>
      </c>
      <c r="K1068" s="207" t="n">
        <v>2600533</v>
      </c>
      <c r="L1068" s="167"/>
      <c r="M1068" s="167"/>
      <c r="N1068" s="167"/>
      <c r="O1068" s="167"/>
      <c r="P1068" s="167"/>
      <c r="Q1068" s="167"/>
      <c r="R1068" s="167"/>
      <c r="S1068" s="167"/>
      <c r="T1068" s="167"/>
    </row>
    <row r="1069" s="168" customFormat="true" ht="14.25" hidden="false" customHeight="true" outlineLevel="0" collapsed="false">
      <c r="A1069" s="202"/>
      <c r="B1069" s="202"/>
      <c r="C1069" s="202"/>
      <c r="D1069" s="204"/>
      <c r="E1069" s="205" t="s">
        <v>3294</v>
      </c>
      <c r="F1069" s="201" t="n">
        <v>5701</v>
      </c>
      <c r="G1069" s="202" t="s">
        <v>3295</v>
      </c>
      <c r="H1069" s="201" t="n">
        <v>134206</v>
      </c>
      <c r="I1069" s="209" t="s">
        <v>3296</v>
      </c>
      <c r="J1069" s="201" t="n">
        <v>1734</v>
      </c>
      <c r="K1069" s="207" t="n">
        <v>275515</v>
      </c>
      <c r="L1069" s="167"/>
      <c r="M1069" s="167"/>
      <c r="N1069" s="167"/>
      <c r="O1069" s="167"/>
      <c r="P1069" s="167"/>
      <c r="Q1069" s="167"/>
      <c r="R1069" s="167"/>
      <c r="S1069" s="167"/>
      <c r="T1069" s="167"/>
    </row>
    <row r="1070" s="168" customFormat="true" ht="14.25" hidden="false" customHeight="true" outlineLevel="0" collapsed="false">
      <c r="A1070" s="202"/>
      <c r="B1070" s="202"/>
      <c r="C1070" s="202"/>
      <c r="D1070" s="204"/>
      <c r="E1070" s="210" t="s">
        <v>3297</v>
      </c>
      <c r="F1070" s="211" t="n">
        <v>6595</v>
      </c>
      <c r="G1070" s="212" t="s">
        <v>3298</v>
      </c>
      <c r="H1070" s="211" t="n">
        <v>134003</v>
      </c>
      <c r="I1070" s="169" t="s">
        <v>3299</v>
      </c>
      <c r="J1070" s="213" t="n">
        <v>171</v>
      </c>
      <c r="K1070" s="214" t="n">
        <v>2542074</v>
      </c>
      <c r="L1070" s="167"/>
      <c r="M1070" s="167"/>
      <c r="N1070" s="167"/>
      <c r="O1070" s="167"/>
      <c r="P1070" s="167"/>
      <c r="Q1070" s="167"/>
      <c r="R1070" s="167"/>
      <c r="S1070" s="167"/>
      <c r="T1070" s="167"/>
    </row>
    <row r="1071" s="168" customFormat="true" ht="14.25" hidden="false" customHeight="true" outlineLevel="0" collapsed="false">
      <c r="A1071" s="202"/>
      <c r="B1071" s="202"/>
      <c r="C1071" s="202"/>
      <c r="D1071" s="204"/>
      <c r="E1071" s="205" t="s">
        <v>3300</v>
      </c>
      <c r="F1071" s="201" t="n">
        <v>8565</v>
      </c>
      <c r="G1071" s="202" t="s">
        <v>3301</v>
      </c>
      <c r="H1071" s="201" t="n">
        <v>133001</v>
      </c>
      <c r="I1071" s="169" t="s">
        <v>3302</v>
      </c>
      <c r="J1071" s="201" t="n">
        <v>171</v>
      </c>
      <c r="K1071" s="207" t="n">
        <v>2699389</v>
      </c>
      <c r="L1071" s="167"/>
      <c r="M1071" s="167"/>
      <c r="N1071" s="167"/>
      <c r="O1071" s="167"/>
      <c r="P1071" s="167"/>
      <c r="Q1071" s="167"/>
      <c r="R1071" s="167"/>
      <c r="S1071" s="167"/>
      <c r="T1071" s="167"/>
    </row>
    <row r="1072" s="168" customFormat="true" ht="14.25" hidden="false" customHeight="true" outlineLevel="0" collapsed="false">
      <c r="A1072" s="202"/>
      <c r="B1072" s="202"/>
      <c r="C1072" s="202"/>
      <c r="D1072" s="204"/>
      <c r="E1072" s="205" t="s">
        <v>3303</v>
      </c>
      <c r="F1072" s="201" t="n">
        <v>10057</v>
      </c>
      <c r="G1072" s="202" t="s">
        <v>3304</v>
      </c>
      <c r="H1072" s="201" t="n">
        <v>134001</v>
      </c>
      <c r="I1072" s="169" t="s">
        <v>3305</v>
      </c>
      <c r="J1072" s="201" t="n">
        <v>171</v>
      </c>
      <c r="K1072" s="207" t="n">
        <v>2556575</v>
      </c>
      <c r="L1072" s="167"/>
      <c r="M1072" s="167"/>
      <c r="N1072" s="167"/>
      <c r="O1072" s="167"/>
      <c r="P1072" s="167"/>
      <c r="Q1072" s="167"/>
      <c r="R1072" s="167"/>
      <c r="S1072" s="167"/>
      <c r="T1072" s="167"/>
    </row>
    <row r="1073" s="168" customFormat="true" ht="14.25" hidden="false" customHeight="true" outlineLevel="0" collapsed="false">
      <c r="A1073" s="202"/>
      <c r="B1073" s="202"/>
      <c r="C1073" s="202"/>
      <c r="D1073" s="204"/>
      <c r="E1073" s="205" t="s">
        <v>3306</v>
      </c>
      <c r="F1073" s="201" t="n">
        <v>11843</v>
      </c>
      <c r="G1073" s="202" t="s">
        <v>3307</v>
      </c>
      <c r="H1073" s="201" t="n">
        <v>133207</v>
      </c>
      <c r="I1073" s="169" t="s">
        <v>3308</v>
      </c>
      <c r="J1073" s="201" t="n">
        <v>1731</v>
      </c>
      <c r="K1073" s="207" t="n">
        <v>274497</v>
      </c>
      <c r="L1073" s="167"/>
      <c r="M1073" s="167"/>
      <c r="N1073" s="167"/>
      <c r="O1073" s="167"/>
      <c r="P1073" s="167"/>
      <c r="Q1073" s="167"/>
      <c r="R1073" s="167"/>
      <c r="S1073" s="167"/>
      <c r="T1073" s="167"/>
    </row>
    <row r="1074" s="168" customFormat="true" ht="14.25" hidden="false" customHeight="true" outlineLevel="0" collapsed="false">
      <c r="A1074" s="202"/>
      <c r="B1074" s="202"/>
      <c r="C1074" s="202"/>
      <c r="D1074" s="204"/>
      <c r="E1074" s="205" t="s">
        <v>3309</v>
      </c>
      <c r="F1074" s="201" t="n">
        <v>14633</v>
      </c>
      <c r="G1074" s="202" t="s">
        <v>3310</v>
      </c>
      <c r="H1074" s="201" t="n">
        <v>133001</v>
      </c>
      <c r="I1074" s="169" t="s">
        <v>3311</v>
      </c>
      <c r="J1074" s="201" t="n">
        <v>171</v>
      </c>
      <c r="K1074" s="207" t="n">
        <v>2652001</v>
      </c>
      <c r="L1074" s="167"/>
      <c r="M1074" s="167"/>
      <c r="N1074" s="167"/>
      <c r="O1074" s="167"/>
      <c r="P1074" s="167"/>
      <c r="Q1074" s="167"/>
      <c r="R1074" s="167"/>
      <c r="S1074" s="167"/>
      <c r="T1074" s="167"/>
    </row>
    <row r="1075" s="168" customFormat="true" ht="14.25" hidden="false" customHeight="true" outlineLevel="0" collapsed="false">
      <c r="A1075" s="202"/>
      <c r="B1075" s="202"/>
      <c r="C1075" s="202"/>
      <c r="D1075" s="204"/>
      <c r="E1075" s="215" t="s">
        <v>3312</v>
      </c>
      <c r="F1075" s="201" t="n">
        <v>16752</v>
      </c>
      <c r="G1075" s="202" t="s">
        <v>3313</v>
      </c>
      <c r="H1075" s="201" t="n">
        <v>134003</v>
      </c>
      <c r="I1075" s="169" t="s">
        <v>3314</v>
      </c>
      <c r="J1075" s="201" t="n">
        <v>171</v>
      </c>
      <c r="K1075" s="208" t="n">
        <v>2550752</v>
      </c>
      <c r="L1075" s="167"/>
      <c r="M1075" s="167"/>
      <c r="N1075" s="167"/>
      <c r="O1075" s="167"/>
      <c r="P1075" s="167"/>
      <c r="Q1075" s="167"/>
      <c r="R1075" s="167"/>
      <c r="S1075" s="167"/>
      <c r="T1075" s="167"/>
    </row>
    <row r="1076" s="168" customFormat="true" ht="14.25" hidden="false" customHeight="true" outlineLevel="0" collapsed="false">
      <c r="A1076" s="202"/>
      <c r="B1076" s="202"/>
      <c r="C1076" s="202"/>
      <c r="D1076" s="204"/>
      <c r="E1076" s="205" t="s">
        <v>3315</v>
      </c>
      <c r="F1076" s="201" t="n">
        <v>16753</v>
      </c>
      <c r="G1076" s="202" t="s">
        <v>3316</v>
      </c>
      <c r="H1076" s="201" t="n">
        <v>134007</v>
      </c>
      <c r="I1076" s="169" t="s">
        <v>3317</v>
      </c>
      <c r="J1076" s="201" t="n">
        <v>171</v>
      </c>
      <c r="K1076" s="207" t="n">
        <v>2643031</v>
      </c>
      <c r="L1076" s="167"/>
      <c r="M1076" s="167"/>
      <c r="N1076" s="167"/>
      <c r="O1076" s="167"/>
      <c r="P1076" s="167"/>
      <c r="Q1076" s="167"/>
      <c r="R1076" s="167"/>
      <c r="S1076" s="167"/>
      <c r="T1076" s="167"/>
    </row>
    <row r="1077" s="168" customFormat="true" ht="14.25" hidden="false" customHeight="true" outlineLevel="0" collapsed="false">
      <c r="A1077" s="202"/>
      <c r="B1077" s="202"/>
      <c r="C1077" s="202"/>
      <c r="D1077" s="204"/>
      <c r="E1077" s="205" t="s">
        <v>3318</v>
      </c>
      <c r="F1077" s="201" t="n">
        <v>16891</v>
      </c>
      <c r="G1077" s="202" t="s">
        <v>3319</v>
      </c>
      <c r="H1077" s="201" t="n">
        <v>133104</v>
      </c>
      <c r="I1077" s="209" t="s">
        <v>3320</v>
      </c>
      <c r="J1077" s="201" t="n">
        <v>171</v>
      </c>
      <c r="K1077" s="207" t="n">
        <v>2822401</v>
      </c>
      <c r="L1077" s="167"/>
      <c r="M1077" s="167"/>
      <c r="N1077" s="167"/>
      <c r="O1077" s="167"/>
      <c r="P1077" s="167"/>
      <c r="Q1077" s="167"/>
      <c r="R1077" s="167"/>
      <c r="S1077" s="167"/>
      <c r="T1077" s="167"/>
    </row>
    <row r="1078" s="168" customFormat="true" ht="14.25" hidden="false" customHeight="true" outlineLevel="0" collapsed="false">
      <c r="A1078" s="202"/>
      <c r="B1078" s="202"/>
      <c r="C1078" s="202"/>
      <c r="D1078" s="204"/>
      <c r="E1078" s="205" t="s">
        <v>3321</v>
      </c>
      <c r="F1078" s="201" t="n">
        <v>50092</v>
      </c>
      <c r="G1078" s="202" t="s">
        <v>3322</v>
      </c>
      <c r="H1078" s="201" t="n">
        <v>133103</v>
      </c>
      <c r="I1078" s="209" t="s">
        <v>3323</v>
      </c>
      <c r="J1078" s="201" t="n">
        <v>1710</v>
      </c>
      <c r="K1078" s="207" t="n">
        <v>286230</v>
      </c>
      <c r="L1078" s="167"/>
      <c r="M1078" s="167"/>
      <c r="N1078" s="167"/>
      <c r="O1078" s="167"/>
      <c r="P1078" s="167"/>
      <c r="Q1078" s="167"/>
      <c r="R1078" s="167"/>
      <c r="S1078" s="167"/>
      <c r="T1078" s="167"/>
    </row>
    <row r="1079" s="168" customFormat="true" ht="14.25" hidden="false" customHeight="true" outlineLevel="0" collapsed="false">
      <c r="A1079" s="202"/>
      <c r="B1079" s="202"/>
      <c r="C1079" s="202"/>
      <c r="D1079" s="204"/>
      <c r="E1079" s="205" t="s">
        <v>3324</v>
      </c>
      <c r="F1079" s="201" t="n">
        <v>50155</v>
      </c>
      <c r="G1079" s="202" t="s">
        <v>3325</v>
      </c>
      <c r="H1079" s="201" t="n">
        <v>134002</v>
      </c>
      <c r="I1079" s="169" t="s">
        <v>3326</v>
      </c>
      <c r="J1079" s="201" t="n">
        <v>1710</v>
      </c>
      <c r="K1079" s="207" t="n">
        <v>2511204</v>
      </c>
      <c r="L1079" s="167"/>
      <c r="M1079" s="167"/>
      <c r="N1079" s="167"/>
      <c r="O1079" s="167"/>
      <c r="P1079" s="167"/>
      <c r="Q1079" s="167"/>
      <c r="R1079" s="167"/>
      <c r="S1079" s="167"/>
      <c r="T1079" s="167"/>
    </row>
    <row r="1080" s="168" customFormat="true" ht="14.25" hidden="false" customHeight="true" outlineLevel="0" collapsed="false">
      <c r="A1080" s="202"/>
      <c r="B1080" s="202"/>
      <c r="C1080" s="202"/>
      <c r="D1080" s="204"/>
      <c r="E1080" s="205" t="s">
        <v>3327</v>
      </c>
      <c r="F1080" s="201" t="n">
        <v>50219</v>
      </c>
      <c r="G1080" s="202" t="s">
        <v>3328</v>
      </c>
      <c r="H1080" s="201" t="n">
        <v>133201</v>
      </c>
      <c r="I1080" s="169" t="s">
        <v>3329</v>
      </c>
      <c r="J1080" s="201" t="n">
        <v>1731</v>
      </c>
      <c r="K1080" s="207" t="n">
        <v>3283058</v>
      </c>
      <c r="L1080" s="167"/>
      <c r="M1080" s="167"/>
      <c r="N1080" s="167"/>
      <c r="O1080" s="167"/>
      <c r="P1080" s="167"/>
      <c r="Q1080" s="167"/>
      <c r="R1080" s="167"/>
      <c r="S1080" s="167"/>
      <c r="T1080" s="167"/>
    </row>
    <row r="1081" s="168" customFormat="true" ht="14.25" hidden="false" customHeight="true" outlineLevel="0" collapsed="false">
      <c r="A1081" s="202"/>
      <c r="B1081" s="202"/>
      <c r="C1081" s="202"/>
      <c r="D1081" s="204"/>
      <c r="E1081" s="205" t="s">
        <v>3330</v>
      </c>
      <c r="F1081" s="201" t="n">
        <v>50316</v>
      </c>
      <c r="G1081" s="202" t="s">
        <v>3331</v>
      </c>
      <c r="H1081" s="201" t="n">
        <v>134003</v>
      </c>
      <c r="I1081" s="169" t="s">
        <v>3332</v>
      </c>
      <c r="J1081" s="201" t="n">
        <v>171</v>
      </c>
      <c r="K1081" s="207" t="n">
        <v>2443143</v>
      </c>
      <c r="L1081" s="167"/>
      <c r="M1081" s="167"/>
      <c r="N1081" s="167"/>
      <c r="O1081" s="167"/>
      <c r="P1081" s="167"/>
      <c r="Q1081" s="167"/>
      <c r="R1081" s="167"/>
      <c r="S1081" s="167"/>
      <c r="T1081" s="167"/>
    </row>
    <row r="1082" s="168" customFormat="true" ht="14.25" hidden="false" customHeight="true" outlineLevel="0" collapsed="false">
      <c r="A1082" s="202"/>
      <c r="B1082" s="202"/>
      <c r="C1082" s="202"/>
      <c r="D1082" s="204"/>
      <c r="E1082" s="205" t="s">
        <v>3333</v>
      </c>
      <c r="F1082" s="201" t="n">
        <v>50366</v>
      </c>
      <c r="G1082" s="202" t="s">
        <v>3334</v>
      </c>
      <c r="H1082" s="201" t="n">
        <v>133001</v>
      </c>
      <c r="I1082" s="169" t="s">
        <v>3335</v>
      </c>
      <c r="J1082" s="201" t="n">
        <v>1710</v>
      </c>
      <c r="K1082" s="207" t="n">
        <v>2632627</v>
      </c>
      <c r="L1082" s="167"/>
      <c r="M1082" s="167"/>
      <c r="N1082" s="167"/>
      <c r="O1082" s="167"/>
      <c r="P1082" s="167"/>
      <c r="Q1082" s="167"/>
      <c r="R1082" s="167"/>
      <c r="S1082" s="167"/>
      <c r="T1082" s="167"/>
    </row>
    <row r="1083" s="168" customFormat="true" ht="14.25" hidden="false" customHeight="true" outlineLevel="0" collapsed="false">
      <c r="A1083" s="202"/>
      <c r="B1083" s="202"/>
      <c r="C1083" s="202"/>
      <c r="D1083" s="204"/>
      <c r="E1083" s="205" t="s">
        <v>3336</v>
      </c>
      <c r="F1083" s="201" t="n">
        <v>50578</v>
      </c>
      <c r="G1083" s="202" t="s">
        <v>3337</v>
      </c>
      <c r="H1083" s="201" t="n">
        <v>133001</v>
      </c>
      <c r="I1083" s="169" t="s">
        <v>3338</v>
      </c>
      <c r="J1083" s="201" t="n">
        <v>1710</v>
      </c>
      <c r="K1083" s="207" t="n">
        <v>2653257</v>
      </c>
      <c r="L1083" s="167"/>
      <c r="M1083" s="167"/>
      <c r="N1083" s="167"/>
      <c r="O1083" s="167"/>
      <c r="P1083" s="167"/>
      <c r="Q1083" s="167"/>
      <c r="R1083" s="167"/>
      <c r="S1083" s="167"/>
      <c r="T1083" s="167"/>
    </row>
    <row r="1084" s="168" customFormat="true" ht="14.25" hidden="false" customHeight="true" outlineLevel="0" collapsed="false">
      <c r="A1084" s="202"/>
      <c r="B1084" s="202"/>
      <c r="C1084" s="202"/>
      <c r="D1084" s="204"/>
      <c r="E1084" s="205" t="s">
        <v>3339</v>
      </c>
      <c r="F1084" s="201" t="n">
        <v>50724</v>
      </c>
      <c r="G1084" s="202" t="s">
        <v>3340</v>
      </c>
      <c r="H1084" s="201" t="n">
        <v>134002</v>
      </c>
      <c r="I1084" s="169" t="s">
        <v>3341</v>
      </c>
      <c r="J1084" s="201" t="n">
        <v>171</v>
      </c>
      <c r="K1084" s="207" t="n">
        <v>2518802</v>
      </c>
      <c r="L1084" s="167"/>
      <c r="M1084" s="167"/>
      <c r="N1084" s="167"/>
      <c r="O1084" s="167"/>
      <c r="P1084" s="167"/>
      <c r="Q1084" s="167"/>
      <c r="R1084" s="167"/>
      <c r="S1084" s="167"/>
      <c r="T1084" s="167"/>
    </row>
    <row r="1085" s="168" customFormat="true" ht="14.25" hidden="false" customHeight="true" outlineLevel="0" collapsed="false">
      <c r="A1085" s="202"/>
      <c r="B1085" s="202"/>
      <c r="C1085" s="202"/>
      <c r="D1085" s="204"/>
      <c r="E1085" s="205" t="s">
        <v>3342</v>
      </c>
      <c r="F1085" s="201" t="n">
        <v>50762</v>
      </c>
      <c r="G1085" s="202" t="s">
        <v>3343</v>
      </c>
      <c r="H1085" s="201" t="n">
        <v>132118</v>
      </c>
      <c r="I1085" s="169" t="s">
        <v>3344</v>
      </c>
      <c r="J1085" s="201" t="n">
        <v>171</v>
      </c>
      <c r="K1085" s="207" t="n">
        <v>2532800</v>
      </c>
      <c r="L1085" s="167"/>
      <c r="M1085" s="167"/>
      <c r="N1085" s="167"/>
      <c r="O1085" s="167"/>
      <c r="P1085" s="167"/>
      <c r="Q1085" s="167"/>
      <c r="R1085" s="167"/>
      <c r="S1085" s="167"/>
      <c r="T1085" s="167"/>
    </row>
    <row r="1086" s="168" customFormat="true" ht="14.25" hidden="false" customHeight="true" outlineLevel="0" collapsed="false">
      <c r="A1086" s="202"/>
      <c r="B1086" s="202"/>
      <c r="C1086" s="202"/>
      <c r="D1086" s="204"/>
      <c r="E1086" s="205" t="s">
        <v>3345</v>
      </c>
      <c r="F1086" s="201" t="n">
        <v>51072</v>
      </c>
      <c r="G1086" s="202" t="s">
        <v>3346</v>
      </c>
      <c r="H1086" s="201" t="n">
        <v>134002</v>
      </c>
      <c r="I1086" s="169" t="s">
        <v>3347</v>
      </c>
      <c r="J1086" s="201" t="n">
        <v>1734</v>
      </c>
      <c r="K1086" s="207" t="n">
        <v>277173</v>
      </c>
      <c r="L1086" s="167"/>
      <c r="M1086" s="167"/>
      <c r="N1086" s="167"/>
      <c r="O1086" s="167"/>
      <c r="P1086" s="167"/>
      <c r="Q1086" s="167"/>
      <c r="R1086" s="167"/>
      <c r="S1086" s="167"/>
      <c r="T1086" s="167"/>
    </row>
    <row r="1087" s="168" customFormat="true" ht="14.25" hidden="false" customHeight="true" outlineLevel="0" collapsed="false">
      <c r="A1087" s="202"/>
      <c r="B1087" s="202"/>
      <c r="C1087" s="202"/>
      <c r="D1087" s="204"/>
      <c r="E1087" s="210" t="s">
        <v>3348</v>
      </c>
      <c r="F1087" s="216" t="n">
        <v>61276</v>
      </c>
      <c r="G1087" s="217" t="s">
        <v>3349</v>
      </c>
      <c r="H1087" s="216" t="n">
        <v>133001</v>
      </c>
      <c r="I1087" s="218" t="s">
        <v>3350</v>
      </c>
      <c r="J1087" s="213" t="s">
        <v>3351</v>
      </c>
      <c r="K1087" s="160" t="n">
        <v>2601050</v>
      </c>
      <c r="L1087" s="167"/>
      <c r="M1087" s="167"/>
      <c r="N1087" s="167"/>
      <c r="O1087" s="167"/>
      <c r="P1087" s="167"/>
      <c r="Q1087" s="167"/>
      <c r="R1087" s="167"/>
      <c r="S1087" s="167"/>
      <c r="T1087" s="167"/>
    </row>
    <row r="1088" s="168" customFormat="true" ht="14.25" hidden="false" customHeight="true" outlineLevel="0" collapsed="false">
      <c r="A1088" s="202"/>
      <c r="B1088" s="202"/>
      <c r="C1088" s="202"/>
      <c r="D1088" s="204"/>
      <c r="E1088" s="210" t="s">
        <v>3352</v>
      </c>
      <c r="F1088" s="216" t="n">
        <v>5664</v>
      </c>
      <c r="G1088" s="216" t="s">
        <v>3353</v>
      </c>
      <c r="H1088" s="216" t="n">
        <v>134003</v>
      </c>
      <c r="I1088" s="218" t="s">
        <v>3354</v>
      </c>
      <c r="J1088" s="213" t="s">
        <v>3351</v>
      </c>
      <c r="K1088" s="160" t="n">
        <v>2855027</v>
      </c>
      <c r="L1088" s="167"/>
      <c r="M1088" s="167"/>
      <c r="N1088" s="167"/>
      <c r="O1088" s="167"/>
      <c r="P1088" s="167"/>
      <c r="Q1088" s="167"/>
      <c r="R1088" s="167"/>
      <c r="S1088" s="167"/>
      <c r="T1088" s="167"/>
    </row>
    <row r="1089" s="168" customFormat="true" ht="14.25" hidden="false" customHeight="true" outlineLevel="0" collapsed="false">
      <c r="A1089" s="202"/>
      <c r="B1089" s="202"/>
      <c r="C1089" s="202"/>
      <c r="D1089" s="204"/>
      <c r="E1089" s="210" t="s">
        <v>3355</v>
      </c>
      <c r="F1089" s="216" t="n">
        <v>7378</v>
      </c>
      <c r="G1089" s="160" t="s">
        <v>3356</v>
      </c>
      <c r="H1089" s="216" t="n">
        <v>135106</v>
      </c>
      <c r="I1089" s="218" t="s">
        <v>3357</v>
      </c>
      <c r="J1089" s="213" t="s">
        <v>3358</v>
      </c>
      <c r="K1089" s="160" t="n">
        <v>278024</v>
      </c>
      <c r="L1089" s="167"/>
      <c r="M1089" s="167"/>
      <c r="N1089" s="167"/>
      <c r="O1089" s="167"/>
      <c r="P1089" s="167"/>
      <c r="Q1089" s="167"/>
      <c r="R1089" s="167"/>
      <c r="S1089" s="167"/>
      <c r="T1089" s="167"/>
    </row>
    <row r="1090" s="168" customFormat="true" ht="14.25" hidden="false" customHeight="true" outlineLevel="0" collapsed="false">
      <c r="A1090" s="202"/>
      <c r="B1090" s="202"/>
      <c r="C1090" s="202"/>
      <c r="D1090" s="204"/>
      <c r="E1090" s="210" t="s">
        <v>3359</v>
      </c>
      <c r="F1090" s="216" t="n">
        <v>12203</v>
      </c>
      <c r="G1090" s="217" t="s">
        <v>3360</v>
      </c>
      <c r="H1090" s="216" t="n">
        <v>135102</v>
      </c>
      <c r="I1090" s="218" t="s">
        <v>3361</v>
      </c>
      <c r="J1090" s="213" t="s">
        <v>3358</v>
      </c>
      <c r="K1090" s="160" t="n">
        <v>274195</v>
      </c>
      <c r="L1090" s="167"/>
      <c r="M1090" s="167"/>
      <c r="N1090" s="167"/>
      <c r="O1090" s="167"/>
      <c r="P1090" s="167"/>
      <c r="Q1090" s="167"/>
      <c r="R1090" s="167"/>
      <c r="S1090" s="167"/>
      <c r="T1090" s="167"/>
    </row>
    <row r="1091" s="168" customFormat="true" ht="14.25" hidden="false" customHeight="true" outlineLevel="0" collapsed="false">
      <c r="A1091" s="202"/>
      <c r="B1091" s="202"/>
      <c r="C1091" s="202"/>
      <c r="D1091" s="204"/>
      <c r="E1091" s="210" t="s">
        <v>3362</v>
      </c>
      <c r="F1091" s="216" t="n">
        <v>12204</v>
      </c>
      <c r="G1091" s="217" t="s">
        <v>3363</v>
      </c>
      <c r="H1091" s="216" t="n">
        <v>133204</v>
      </c>
      <c r="I1091" s="218" t="s">
        <v>3364</v>
      </c>
      <c r="J1091" s="213" t="s">
        <v>3358</v>
      </c>
      <c r="K1091" s="160" t="n">
        <v>271971</v>
      </c>
      <c r="L1091" s="167"/>
      <c r="M1091" s="167"/>
      <c r="N1091" s="167"/>
      <c r="O1091" s="167"/>
      <c r="P1091" s="167"/>
      <c r="Q1091" s="167"/>
      <c r="R1091" s="167"/>
      <c r="S1091" s="167"/>
      <c r="T1091" s="167"/>
    </row>
    <row r="1092" s="168" customFormat="true" ht="14.25" hidden="false" customHeight="true" outlineLevel="0" collapsed="false">
      <c r="A1092" s="202"/>
      <c r="B1092" s="202"/>
      <c r="C1092" s="202"/>
      <c r="D1092" s="204"/>
      <c r="E1092" s="205" t="s">
        <v>3365</v>
      </c>
      <c r="F1092" s="201" t="n">
        <v>50190</v>
      </c>
      <c r="G1092" s="202" t="s">
        <v>3366</v>
      </c>
      <c r="H1092" s="200" t="n">
        <v>135021</v>
      </c>
      <c r="I1092" s="169" t="s">
        <v>3367</v>
      </c>
      <c r="J1092" s="155" t="s">
        <v>3358</v>
      </c>
      <c r="K1092" s="150" t="n">
        <v>278064</v>
      </c>
      <c r="L1092" s="167"/>
      <c r="M1092" s="167"/>
      <c r="N1092" s="167"/>
      <c r="O1092" s="167"/>
      <c r="P1092" s="167"/>
      <c r="Q1092" s="167"/>
      <c r="R1092" s="167"/>
      <c r="S1092" s="167"/>
      <c r="T1092" s="167"/>
    </row>
    <row r="1093" s="168" customFormat="true" ht="14.25" hidden="false" customHeight="true" outlineLevel="0" collapsed="false">
      <c r="A1093" s="202"/>
      <c r="B1093" s="202"/>
      <c r="C1093" s="202"/>
      <c r="D1093" s="204"/>
      <c r="E1093" s="205" t="s">
        <v>3368</v>
      </c>
      <c r="F1093" s="201" t="n">
        <v>50235</v>
      </c>
      <c r="G1093" s="202" t="s">
        <v>3369</v>
      </c>
      <c r="H1093" s="200" t="n">
        <v>135103</v>
      </c>
      <c r="I1093" s="169" t="s">
        <v>3370</v>
      </c>
      <c r="J1093" s="155" t="s">
        <v>3358</v>
      </c>
      <c r="K1093" s="150" t="n">
        <v>277224</v>
      </c>
      <c r="L1093" s="167"/>
      <c r="M1093" s="167"/>
      <c r="N1093" s="167"/>
      <c r="O1093" s="167"/>
      <c r="P1093" s="167"/>
      <c r="Q1093" s="167"/>
      <c r="R1093" s="167"/>
      <c r="S1093" s="167"/>
      <c r="T1093" s="167"/>
    </row>
    <row r="1094" s="168" customFormat="true" ht="14.25" hidden="false" customHeight="true" outlineLevel="0" collapsed="false">
      <c r="A1094" s="202"/>
      <c r="B1094" s="202"/>
      <c r="C1094" s="202"/>
      <c r="D1094" s="204"/>
      <c r="E1094" s="205" t="s">
        <v>3371</v>
      </c>
      <c r="F1094" s="201" t="n">
        <v>50415</v>
      </c>
      <c r="G1094" s="202" t="s">
        <v>3372</v>
      </c>
      <c r="H1094" s="200" t="n">
        <v>135002</v>
      </c>
      <c r="I1094" s="169" t="s">
        <v>3373</v>
      </c>
      <c r="J1094" s="155" t="s">
        <v>140</v>
      </c>
      <c r="K1094" s="150" t="n">
        <v>267036</v>
      </c>
      <c r="L1094" s="167"/>
      <c r="M1094" s="167"/>
      <c r="N1094" s="167"/>
      <c r="O1094" s="167"/>
      <c r="P1094" s="167"/>
      <c r="Q1094" s="167"/>
      <c r="R1094" s="167"/>
      <c r="S1094" s="167"/>
      <c r="T1094" s="167"/>
    </row>
    <row r="1095" s="168" customFormat="true" ht="14.25" hidden="false" customHeight="true" outlineLevel="0" collapsed="false">
      <c r="A1095" s="202"/>
      <c r="B1095" s="202"/>
      <c r="C1095" s="202"/>
      <c r="D1095" s="204"/>
      <c r="E1095" s="205" t="s">
        <v>3374</v>
      </c>
      <c r="F1095" s="201" t="n">
        <v>51283</v>
      </c>
      <c r="G1095" s="202" t="s">
        <v>3375</v>
      </c>
      <c r="H1095" s="200" t="n">
        <v>133004</v>
      </c>
      <c r="I1095" s="169" t="s">
        <v>3376</v>
      </c>
      <c r="J1095" s="155" t="s">
        <v>3351</v>
      </c>
      <c r="K1095" s="150" t="n">
        <v>2562891</v>
      </c>
      <c r="L1095" s="167"/>
      <c r="M1095" s="167"/>
      <c r="N1095" s="167"/>
      <c r="O1095" s="167"/>
      <c r="P1095" s="167"/>
      <c r="Q1095" s="167"/>
      <c r="R1095" s="167"/>
      <c r="S1095" s="167"/>
      <c r="T1095" s="167"/>
    </row>
    <row r="1096" s="168" customFormat="true" ht="19.5" hidden="false" customHeight="true" outlineLevel="0" collapsed="false">
      <c r="A1096" s="202"/>
      <c r="B1096" s="202"/>
      <c r="C1096" s="202"/>
      <c r="D1096" s="204"/>
      <c r="E1096" s="205" t="s">
        <v>3377</v>
      </c>
      <c r="F1096" s="201" t="n">
        <v>51379</v>
      </c>
      <c r="G1096" s="202" t="s">
        <v>3378</v>
      </c>
      <c r="H1096" s="200" t="n">
        <v>135003</v>
      </c>
      <c r="I1096" s="169" t="s">
        <v>3379</v>
      </c>
      <c r="J1096" s="155" t="s">
        <v>3358</v>
      </c>
      <c r="K1096" s="150" t="n">
        <v>266053</v>
      </c>
      <c r="L1096" s="167"/>
      <c r="M1096" s="167"/>
      <c r="N1096" s="167"/>
      <c r="O1096" s="167"/>
      <c r="P1096" s="167"/>
      <c r="Q1096" s="167"/>
      <c r="R1096" s="167"/>
      <c r="S1096" s="167"/>
      <c r="T1096" s="167"/>
    </row>
    <row r="1097" s="168" customFormat="true" ht="18.75" hidden="false" customHeight="true" outlineLevel="0" collapsed="false">
      <c r="A1097" s="202"/>
      <c r="B1097" s="202"/>
      <c r="C1097" s="202"/>
      <c r="D1097" s="204"/>
      <c r="E1097" s="205" t="s">
        <v>3380</v>
      </c>
      <c r="F1097" s="201" t="n">
        <v>51443</v>
      </c>
      <c r="G1097" s="202" t="s">
        <v>3381</v>
      </c>
      <c r="H1097" s="200" t="n">
        <v>135003</v>
      </c>
      <c r="I1097" s="169" t="s">
        <v>3382</v>
      </c>
      <c r="J1097" s="155" t="s">
        <v>3358</v>
      </c>
      <c r="K1097" s="150" t="n">
        <v>240051</v>
      </c>
      <c r="L1097" s="167"/>
      <c r="M1097" s="167"/>
      <c r="N1097" s="167"/>
      <c r="O1097" s="167"/>
      <c r="P1097" s="167"/>
      <c r="Q1097" s="167"/>
      <c r="R1097" s="167"/>
      <c r="S1097" s="167"/>
      <c r="T1097" s="167"/>
    </row>
    <row r="1098" s="168" customFormat="true" ht="14.25" hidden="false" customHeight="true" outlineLevel="0" collapsed="false">
      <c r="A1098" s="202"/>
      <c r="B1098" s="202"/>
      <c r="C1098" s="202"/>
      <c r="D1098" s="204"/>
      <c r="E1098" s="205" t="s">
        <v>3383</v>
      </c>
      <c r="F1098" s="201" t="n">
        <v>51444</v>
      </c>
      <c r="G1098" s="202" t="s">
        <v>3384</v>
      </c>
      <c r="H1098" s="200" t="n">
        <v>133204</v>
      </c>
      <c r="I1098" s="169" t="s">
        <v>3385</v>
      </c>
      <c r="J1098" s="155" t="s">
        <v>3358</v>
      </c>
      <c r="K1098" s="150" t="n">
        <v>264022</v>
      </c>
      <c r="L1098" s="167"/>
      <c r="M1098" s="167"/>
      <c r="N1098" s="167"/>
      <c r="O1098" s="167"/>
      <c r="P1098" s="167"/>
      <c r="Q1098" s="167"/>
      <c r="R1098" s="167"/>
      <c r="S1098" s="167"/>
      <c r="T1098" s="167"/>
    </row>
    <row r="1099" s="168" customFormat="true" ht="14.25" hidden="false" customHeight="true" outlineLevel="0" collapsed="false">
      <c r="A1099" s="148" t="s">
        <v>23</v>
      </c>
      <c r="B1099" s="148"/>
      <c r="C1099" s="148"/>
      <c r="D1099" s="148" t="s">
        <v>24</v>
      </c>
      <c r="E1099" s="148" t="s">
        <v>25</v>
      </c>
      <c r="F1099" s="148" t="s">
        <v>26</v>
      </c>
      <c r="G1099" s="148" t="s">
        <v>12</v>
      </c>
      <c r="H1099" s="148" t="s">
        <v>13</v>
      </c>
      <c r="I1099" s="148" t="s">
        <v>27</v>
      </c>
      <c r="J1099" s="148" t="s">
        <v>15</v>
      </c>
      <c r="K1099" s="148" t="s">
        <v>16</v>
      </c>
      <c r="L1099" s="167"/>
      <c r="M1099" s="167"/>
      <c r="N1099" s="167"/>
      <c r="O1099" s="167"/>
      <c r="P1099" s="167"/>
      <c r="Q1099" s="167"/>
      <c r="R1099" s="167"/>
      <c r="S1099" s="167"/>
      <c r="T1099" s="167"/>
    </row>
    <row r="1100" s="168" customFormat="true" ht="14.25" hidden="false" customHeight="true" outlineLevel="0" collapsed="false">
      <c r="A1100" s="150" t="s">
        <v>3386</v>
      </c>
      <c r="B1100" s="150"/>
      <c r="C1100" s="150"/>
      <c r="D1100" s="150" t="s">
        <v>3387</v>
      </c>
      <c r="E1100" s="201" t="s">
        <v>3388</v>
      </c>
      <c r="F1100" s="200" t="n">
        <v>663</v>
      </c>
      <c r="G1100" s="202" t="s">
        <v>3389</v>
      </c>
      <c r="H1100" s="200" t="n">
        <v>136027</v>
      </c>
      <c r="I1100" s="219" t="s">
        <v>3390</v>
      </c>
      <c r="J1100" s="155" t="n">
        <v>1746</v>
      </c>
      <c r="K1100" s="150" t="n">
        <v>222405</v>
      </c>
      <c r="L1100" s="167"/>
      <c r="M1100" s="167"/>
      <c r="N1100" s="167"/>
      <c r="O1100" s="167"/>
      <c r="P1100" s="167"/>
      <c r="Q1100" s="167"/>
      <c r="R1100" s="167"/>
      <c r="S1100" s="167"/>
      <c r="T1100" s="167"/>
    </row>
    <row r="1101" s="168" customFormat="true" ht="14.25" hidden="false" customHeight="true" outlineLevel="0" collapsed="false">
      <c r="A1101" s="150"/>
      <c r="B1101" s="150"/>
      <c r="C1101" s="150"/>
      <c r="D1101" s="150"/>
      <c r="E1101" s="201" t="s">
        <v>3391</v>
      </c>
      <c r="F1101" s="200" t="n">
        <v>724</v>
      </c>
      <c r="G1101" s="202" t="s">
        <v>3392</v>
      </c>
      <c r="H1101" s="200" t="n">
        <v>136118</v>
      </c>
      <c r="I1101" s="219" t="s">
        <v>3393</v>
      </c>
      <c r="J1101" s="155" t="n">
        <v>1744</v>
      </c>
      <c r="K1101" s="150" t="n">
        <v>220764</v>
      </c>
      <c r="L1101" s="167"/>
      <c r="M1101" s="167"/>
      <c r="N1101" s="167"/>
      <c r="O1101" s="167"/>
      <c r="P1101" s="167"/>
      <c r="Q1101" s="167"/>
      <c r="R1101" s="167"/>
      <c r="S1101" s="167"/>
      <c r="T1101" s="167"/>
    </row>
    <row r="1102" s="168" customFormat="true" ht="14.25" hidden="false" customHeight="true" outlineLevel="0" collapsed="false">
      <c r="A1102" s="150"/>
      <c r="B1102" s="150"/>
      <c r="C1102" s="150"/>
      <c r="D1102" s="150"/>
      <c r="E1102" s="201" t="s">
        <v>3394</v>
      </c>
      <c r="F1102" s="200" t="n">
        <v>1600</v>
      </c>
      <c r="G1102" s="202" t="s">
        <v>3395</v>
      </c>
      <c r="H1102" s="200" t="n">
        <v>136118</v>
      </c>
      <c r="I1102" s="219" t="s">
        <v>3396</v>
      </c>
      <c r="J1102" s="155" t="n">
        <v>1744</v>
      </c>
      <c r="K1102" s="150" t="n">
        <v>238124</v>
      </c>
      <c r="L1102" s="167"/>
      <c r="M1102" s="167"/>
      <c r="N1102" s="167"/>
      <c r="O1102" s="167"/>
      <c r="P1102" s="167"/>
      <c r="Q1102" s="167"/>
      <c r="R1102" s="167"/>
      <c r="S1102" s="167"/>
      <c r="T1102" s="167"/>
    </row>
    <row r="1103" s="168" customFormat="true" ht="14.25" hidden="false" customHeight="true" outlineLevel="0" collapsed="false">
      <c r="A1103" s="150"/>
      <c r="B1103" s="150"/>
      <c r="C1103" s="150"/>
      <c r="D1103" s="150"/>
      <c r="E1103" s="201" t="s">
        <v>3397</v>
      </c>
      <c r="F1103" s="200" t="n">
        <v>1760</v>
      </c>
      <c r="G1103" s="202" t="s">
        <v>3398</v>
      </c>
      <c r="H1103" s="200" t="n">
        <v>136118</v>
      </c>
      <c r="I1103" s="219" t="s">
        <v>3399</v>
      </c>
      <c r="J1103" s="155" t="n">
        <v>1744</v>
      </c>
      <c r="K1103" s="150" t="n">
        <v>264749</v>
      </c>
      <c r="L1103" s="167"/>
      <c r="M1103" s="167"/>
      <c r="N1103" s="167"/>
      <c r="O1103" s="167"/>
      <c r="P1103" s="167"/>
      <c r="Q1103" s="167"/>
      <c r="R1103" s="167"/>
      <c r="S1103" s="167"/>
      <c r="T1103" s="167"/>
    </row>
    <row r="1104" s="168" customFormat="true" ht="14.25" hidden="false" customHeight="true" outlineLevel="0" collapsed="false">
      <c r="A1104" s="150"/>
      <c r="B1104" s="150"/>
      <c r="C1104" s="150"/>
      <c r="D1104" s="150"/>
      <c r="E1104" s="201" t="s">
        <v>3400</v>
      </c>
      <c r="F1104" s="200" t="n">
        <v>2446</v>
      </c>
      <c r="G1104" s="220" t="s">
        <v>3401</v>
      </c>
      <c r="H1104" s="200" t="n">
        <v>136043</v>
      </c>
      <c r="I1104" s="221" t="s">
        <v>3402</v>
      </c>
      <c r="J1104" s="155" t="n">
        <v>1746</v>
      </c>
      <c r="K1104" s="150" t="n">
        <v>287239</v>
      </c>
      <c r="L1104" s="167"/>
      <c r="M1104" s="167"/>
      <c r="N1104" s="167"/>
      <c r="O1104" s="167"/>
      <c r="P1104" s="167"/>
      <c r="Q1104" s="167"/>
      <c r="R1104" s="167"/>
      <c r="S1104" s="167"/>
      <c r="T1104" s="167"/>
    </row>
    <row r="1105" s="168" customFormat="true" ht="14.25" hidden="false" customHeight="true" outlineLevel="0" collapsed="false">
      <c r="A1105" s="150"/>
      <c r="B1105" s="150"/>
      <c r="C1105" s="150"/>
      <c r="D1105" s="150"/>
      <c r="E1105" s="201" t="s">
        <v>3403</v>
      </c>
      <c r="F1105" s="200" t="n">
        <v>2481</v>
      </c>
      <c r="G1105" s="202" t="s">
        <v>3404</v>
      </c>
      <c r="H1105" s="200" t="n">
        <v>136135</v>
      </c>
      <c r="I1105" s="219" t="s">
        <v>3405</v>
      </c>
      <c r="J1105" s="155" t="n">
        <v>1744</v>
      </c>
      <c r="K1105" s="150" t="n">
        <v>244867</v>
      </c>
      <c r="L1105" s="167"/>
      <c r="M1105" s="167"/>
      <c r="N1105" s="167"/>
      <c r="O1105" s="167"/>
      <c r="P1105" s="167"/>
      <c r="Q1105" s="167"/>
      <c r="R1105" s="167"/>
      <c r="S1105" s="167"/>
      <c r="T1105" s="167"/>
    </row>
    <row r="1106" s="168" customFormat="true" ht="14.25" hidden="false" customHeight="true" outlineLevel="0" collapsed="false">
      <c r="A1106" s="150"/>
      <c r="B1106" s="150"/>
      <c r="C1106" s="150"/>
      <c r="D1106" s="150"/>
      <c r="E1106" s="201" t="s">
        <v>3406</v>
      </c>
      <c r="F1106" s="200" t="n">
        <v>3125</v>
      </c>
      <c r="G1106" s="220" t="s">
        <v>3407</v>
      </c>
      <c r="H1106" s="200" t="n">
        <v>136027</v>
      </c>
      <c r="I1106" s="221" t="s">
        <v>3408</v>
      </c>
      <c r="J1106" s="155" t="n">
        <v>1746</v>
      </c>
      <c r="K1106" s="150" t="n">
        <v>280230</v>
      </c>
      <c r="L1106" s="167"/>
      <c r="M1106" s="167"/>
      <c r="N1106" s="167"/>
      <c r="O1106" s="167"/>
      <c r="P1106" s="167"/>
      <c r="Q1106" s="167"/>
      <c r="R1106" s="167"/>
      <c r="S1106" s="167"/>
      <c r="T1106" s="167"/>
    </row>
    <row r="1107" s="168" customFormat="true" ht="14.25" hidden="false" customHeight="true" outlineLevel="0" collapsed="false">
      <c r="A1107" s="150"/>
      <c r="B1107" s="150"/>
      <c r="C1107" s="150"/>
      <c r="D1107" s="150"/>
      <c r="E1107" s="201" t="s">
        <v>3409</v>
      </c>
      <c r="F1107" s="200" t="n">
        <v>3191</v>
      </c>
      <c r="G1107" s="220" t="s">
        <v>3410</v>
      </c>
      <c r="H1107" s="200" t="n">
        <v>136027</v>
      </c>
      <c r="I1107" s="221" t="s">
        <v>3411</v>
      </c>
      <c r="J1107" s="155" t="n">
        <v>1746</v>
      </c>
      <c r="K1107" s="150" t="n">
        <v>231148</v>
      </c>
      <c r="L1107" s="167"/>
      <c r="M1107" s="167"/>
      <c r="N1107" s="167"/>
      <c r="O1107" s="167"/>
      <c r="P1107" s="167"/>
      <c r="Q1107" s="167"/>
      <c r="R1107" s="167"/>
      <c r="S1107" s="167"/>
      <c r="T1107" s="167"/>
    </row>
    <row r="1108" s="168" customFormat="true" ht="14.25" hidden="false" customHeight="true" outlineLevel="0" collapsed="false">
      <c r="A1108" s="150"/>
      <c r="B1108" s="150"/>
      <c r="C1108" s="150"/>
      <c r="D1108" s="150"/>
      <c r="E1108" s="201" t="s">
        <v>3412</v>
      </c>
      <c r="F1108" s="200" t="n">
        <v>4480</v>
      </c>
      <c r="G1108" s="202" t="s">
        <v>3412</v>
      </c>
      <c r="H1108" s="200" t="n">
        <v>136027</v>
      </c>
      <c r="I1108" s="219" t="s">
        <v>3413</v>
      </c>
      <c r="J1108" s="155" t="n">
        <v>1746</v>
      </c>
      <c r="K1108" s="150" t="n">
        <v>235525</v>
      </c>
      <c r="L1108" s="167"/>
      <c r="M1108" s="167"/>
      <c r="N1108" s="167"/>
      <c r="O1108" s="167"/>
      <c r="P1108" s="167"/>
      <c r="Q1108" s="167"/>
      <c r="R1108" s="167"/>
      <c r="S1108" s="167"/>
      <c r="T1108" s="167"/>
    </row>
    <row r="1109" s="168" customFormat="true" ht="14.25" hidden="false" customHeight="true" outlineLevel="0" collapsed="false">
      <c r="A1109" s="150"/>
      <c r="B1109" s="150"/>
      <c r="C1109" s="150"/>
      <c r="D1109" s="150"/>
      <c r="E1109" s="201" t="s">
        <v>3414</v>
      </c>
      <c r="F1109" s="200" t="n">
        <v>5665</v>
      </c>
      <c r="G1109" s="220" t="s">
        <v>3415</v>
      </c>
      <c r="H1109" s="200" t="n">
        <v>136136</v>
      </c>
      <c r="I1109" s="221" t="s">
        <v>3416</v>
      </c>
      <c r="J1109" s="155" t="n">
        <v>1744</v>
      </c>
      <c r="K1109" s="150" t="n">
        <v>258232</v>
      </c>
      <c r="L1109" s="167"/>
      <c r="M1109" s="167"/>
      <c r="N1109" s="167"/>
      <c r="O1109" s="167"/>
      <c r="P1109" s="167"/>
      <c r="Q1109" s="167"/>
      <c r="R1109" s="167"/>
      <c r="S1109" s="167"/>
      <c r="T1109" s="167"/>
    </row>
    <row r="1110" s="168" customFormat="true" ht="14.25" hidden="false" customHeight="true" outlineLevel="0" collapsed="false">
      <c r="A1110" s="150"/>
      <c r="B1110" s="150"/>
      <c r="C1110" s="150"/>
      <c r="D1110" s="150"/>
      <c r="E1110" s="201" t="s">
        <v>3417</v>
      </c>
      <c r="F1110" s="200" t="n">
        <v>6158</v>
      </c>
      <c r="G1110" s="202" t="s">
        <v>3418</v>
      </c>
      <c r="H1110" s="200" t="n">
        <v>136026</v>
      </c>
      <c r="I1110" s="219" t="s">
        <v>3419</v>
      </c>
      <c r="J1110" s="155" t="n">
        <v>1746</v>
      </c>
      <c r="K1110" s="150" t="n">
        <v>271438</v>
      </c>
      <c r="L1110" s="167"/>
      <c r="M1110" s="167"/>
      <c r="N1110" s="167"/>
      <c r="O1110" s="167"/>
      <c r="P1110" s="167"/>
      <c r="Q1110" s="167"/>
      <c r="R1110" s="167"/>
      <c r="S1110" s="167"/>
      <c r="T1110" s="167"/>
    </row>
    <row r="1111" s="168" customFormat="true" ht="14.25" hidden="false" customHeight="true" outlineLevel="0" collapsed="false">
      <c r="A1111" s="150"/>
      <c r="B1111" s="150"/>
      <c r="C1111" s="150"/>
      <c r="D1111" s="150"/>
      <c r="E1111" s="201" t="s">
        <v>3420</v>
      </c>
      <c r="F1111" s="200" t="n">
        <v>6260</v>
      </c>
      <c r="G1111" s="202" t="s">
        <v>3421</v>
      </c>
      <c r="H1111" s="200" t="n">
        <v>136118</v>
      </c>
      <c r="I1111" s="219" t="s">
        <v>3422</v>
      </c>
      <c r="J1111" s="155" t="n">
        <v>1744</v>
      </c>
      <c r="K1111" s="150" t="n">
        <v>238164</v>
      </c>
      <c r="L1111" s="167"/>
      <c r="M1111" s="167"/>
      <c r="N1111" s="167"/>
      <c r="O1111" s="167"/>
      <c r="P1111" s="167"/>
      <c r="Q1111" s="167"/>
      <c r="R1111" s="167"/>
      <c r="S1111" s="167"/>
      <c r="T1111" s="167"/>
    </row>
    <row r="1112" s="168" customFormat="true" ht="14.25" hidden="false" customHeight="true" outlineLevel="0" collapsed="false">
      <c r="A1112" s="150"/>
      <c r="B1112" s="150"/>
      <c r="C1112" s="150"/>
      <c r="D1112" s="150"/>
      <c r="E1112" s="201" t="s">
        <v>3423</v>
      </c>
      <c r="F1112" s="200" t="n">
        <v>6615</v>
      </c>
      <c r="G1112" s="202" t="s">
        <v>3424</v>
      </c>
      <c r="H1112" s="200" t="n">
        <v>136118</v>
      </c>
      <c r="I1112" s="219" t="s">
        <v>3425</v>
      </c>
      <c r="J1112" s="155" t="n">
        <v>1744</v>
      </c>
      <c r="K1112" s="150" t="n">
        <v>229676</v>
      </c>
      <c r="L1112" s="167"/>
      <c r="M1112" s="167"/>
      <c r="N1112" s="167"/>
      <c r="O1112" s="167"/>
      <c r="P1112" s="167"/>
      <c r="Q1112" s="167"/>
      <c r="R1112" s="167"/>
      <c r="S1112" s="167"/>
      <c r="T1112" s="167"/>
    </row>
    <row r="1113" s="168" customFormat="true" ht="14.25" hidden="false" customHeight="true" outlineLevel="0" collapsed="false">
      <c r="A1113" s="150"/>
      <c r="B1113" s="150"/>
      <c r="C1113" s="150"/>
      <c r="D1113" s="150"/>
      <c r="E1113" s="201" t="s">
        <v>3426</v>
      </c>
      <c r="F1113" s="200" t="n">
        <v>7135</v>
      </c>
      <c r="G1113" s="202" t="s">
        <v>3427</v>
      </c>
      <c r="H1113" s="200" t="n">
        <v>136044</v>
      </c>
      <c r="I1113" s="219" t="s">
        <v>3428</v>
      </c>
      <c r="J1113" s="155" t="n">
        <v>1746</v>
      </c>
      <c r="K1113" s="150" t="n">
        <v>286706</v>
      </c>
      <c r="L1113" s="167"/>
      <c r="M1113" s="167"/>
      <c r="N1113" s="167"/>
      <c r="O1113" s="167"/>
      <c r="P1113" s="167"/>
      <c r="Q1113" s="167"/>
      <c r="R1113" s="167"/>
      <c r="S1113" s="167"/>
      <c r="T1113" s="167"/>
    </row>
    <row r="1114" s="168" customFormat="true" ht="14.25" hidden="false" customHeight="true" outlineLevel="0" collapsed="false">
      <c r="A1114" s="150"/>
      <c r="B1114" s="150"/>
      <c r="C1114" s="150"/>
      <c r="D1114" s="150"/>
      <c r="E1114" s="201" t="s">
        <v>3429</v>
      </c>
      <c r="F1114" s="200" t="n">
        <v>7518</v>
      </c>
      <c r="G1114" s="220" t="s">
        <v>3430</v>
      </c>
      <c r="H1114" s="200" t="n">
        <v>136128</v>
      </c>
      <c r="I1114" s="221" t="s">
        <v>3431</v>
      </c>
      <c r="J1114" s="155" t="n">
        <v>1744</v>
      </c>
      <c r="K1114" s="150" t="n">
        <v>286251</v>
      </c>
      <c r="L1114" s="167"/>
      <c r="M1114" s="167"/>
      <c r="N1114" s="167"/>
      <c r="O1114" s="167"/>
      <c r="P1114" s="167"/>
      <c r="Q1114" s="167"/>
      <c r="R1114" s="167"/>
      <c r="S1114" s="167"/>
      <c r="T1114" s="167"/>
    </row>
    <row r="1115" s="168" customFormat="true" ht="14.25" hidden="false" customHeight="true" outlineLevel="0" collapsed="false">
      <c r="A1115" s="150"/>
      <c r="B1115" s="150"/>
      <c r="C1115" s="150"/>
      <c r="D1115" s="150"/>
      <c r="E1115" s="201" t="s">
        <v>3432</v>
      </c>
      <c r="F1115" s="200" t="n">
        <v>7550</v>
      </c>
      <c r="G1115" s="220" t="s">
        <v>3433</v>
      </c>
      <c r="H1115" s="200" t="n">
        <v>136118</v>
      </c>
      <c r="I1115" s="219" t="s">
        <v>3434</v>
      </c>
      <c r="J1115" s="155" t="n">
        <v>1746</v>
      </c>
      <c r="K1115" s="150" t="n">
        <v>240707</v>
      </c>
      <c r="L1115" s="167"/>
      <c r="M1115" s="167"/>
      <c r="N1115" s="167"/>
      <c r="O1115" s="167"/>
      <c r="P1115" s="167"/>
      <c r="Q1115" s="167"/>
      <c r="R1115" s="167"/>
      <c r="S1115" s="167"/>
      <c r="T1115" s="167"/>
    </row>
    <row r="1116" s="168" customFormat="true" ht="14.25" hidden="false" customHeight="true" outlineLevel="0" collapsed="false">
      <c r="A1116" s="150"/>
      <c r="B1116" s="150"/>
      <c r="C1116" s="150"/>
      <c r="D1116" s="150"/>
      <c r="E1116" s="201" t="s">
        <v>3435</v>
      </c>
      <c r="F1116" s="200" t="n">
        <v>7579</v>
      </c>
      <c r="G1116" s="202" t="s">
        <v>3436</v>
      </c>
      <c r="H1116" s="200" t="n">
        <v>136026</v>
      </c>
      <c r="I1116" s="219" t="s">
        <v>3437</v>
      </c>
      <c r="J1116" s="155" t="n">
        <v>1746</v>
      </c>
      <c r="K1116" s="150" t="n">
        <v>275115</v>
      </c>
      <c r="L1116" s="167"/>
      <c r="M1116" s="167"/>
      <c r="N1116" s="167"/>
      <c r="O1116" s="167"/>
      <c r="P1116" s="167"/>
      <c r="Q1116" s="167"/>
      <c r="R1116" s="167"/>
      <c r="S1116" s="167"/>
      <c r="T1116" s="167"/>
    </row>
    <row r="1117" s="168" customFormat="true" ht="14.25" hidden="false" customHeight="true" outlineLevel="0" collapsed="false">
      <c r="A1117" s="150"/>
      <c r="B1117" s="150"/>
      <c r="C1117" s="150"/>
      <c r="D1117" s="150"/>
      <c r="E1117" s="201" t="s">
        <v>3438</v>
      </c>
      <c r="F1117" s="200" t="n">
        <v>11847</v>
      </c>
      <c r="G1117" s="202" t="s">
        <v>3439</v>
      </c>
      <c r="H1117" s="200" t="n">
        <v>135003</v>
      </c>
      <c r="I1117" s="219" t="s">
        <v>3440</v>
      </c>
      <c r="J1117" s="155" t="n">
        <v>1746</v>
      </c>
      <c r="K1117" s="150" t="n">
        <v>220200</v>
      </c>
      <c r="L1117" s="167"/>
      <c r="M1117" s="167"/>
      <c r="N1117" s="167"/>
      <c r="O1117" s="167"/>
      <c r="P1117" s="167"/>
      <c r="Q1117" s="167"/>
      <c r="R1117" s="167"/>
      <c r="S1117" s="167"/>
      <c r="T1117" s="167"/>
    </row>
    <row r="1118" s="168" customFormat="true" ht="14.25" hidden="false" customHeight="true" outlineLevel="0" collapsed="false">
      <c r="A1118" s="150"/>
      <c r="B1118" s="150"/>
      <c r="C1118" s="150"/>
      <c r="D1118" s="150"/>
      <c r="E1118" s="201" t="s">
        <v>3441</v>
      </c>
      <c r="F1118" s="200" t="n">
        <v>12200</v>
      </c>
      <c r="G1118" s="202" t="s">
        <v>3442</v>
      </c>
      <c r="H1118" s="200" t="n">
        <v>136118</v>
      </c>
      <c r="I1118" s="219" t="s">
        <v>3443</v>
      </c>
      <c r="J1118" s="155" t="n">
        <v>1744</v>
      </c>
      <c r="K1118" s="150" t="n">
        <v>256004</v>
      </c>
      <c r="L1118" s="167"/>
      <c r="M1118" s="167"/>
      <c r="N1118" s="167"/>
      <c r="O1118" s="167"/>
      <c r="P1118" s="167"/>
      <c r="Q1118" s="167"/>
      <c r="R1118" s="167"/>
      <c r="S1118" s="167"/>
      <c r="T1118" s="167"/>
    </row>
    <row r="1119" s="168" customFormat="true" ht="14.25" hidden="false" customHeight="true" outlineLevel="0" collapsed="false">
      <c r="A1119" s="150"/>
      <c r="B1119" s="150"/>
      <c r="C1119" s="150"/>
      <c r="D1119" s="150"/>
      <c r="E1119" s="201" t="s">
        <v>3444</v>
      </c>
      <c r="F1119" s="200" t="n">
        <v>16252</v>
      </c>
      <c r="G1119" s="220"/>
      <c r="H1119" s="200" t="n">
        <v>135003</v>
      </c>
      <c r="I1119" s="221" t="s">
        <v>3445</v>
      </c>
      <c r="J1119" s="155" t="n">
        <v>1744</v>
      </c>
      <c r="K1119" s="150" t="n">
        <v>280840</v>
      </c>
      <c r="L1119" s="167"/>
      <c r="M1119" s="167"/>
      <c r="N1119" s="167"/>
      <c r="O1119" s="167"/>
      <c r="P1119" s="167"/>
      <c r="Q1119" s="167"/>
      <c r="R1119" s="167"/>
      <c r="S1119" s="167"/>
      <c r="T1119" s="167"/>
    </row>
    <row r="1120" s="168" customFormat="true" ht="14.25" hidden="false" customHeight="true" outlineLevel="0" collapsed="false">
      <c r="A1120" s="150"/>
      <c r="B1120" s="150"/>
      <c r="C1120" s="150"/>
      <c r="D1120" s="150"/>
      <c r="E1120" s="201" t="s">
        <v>3446</v>
      </c>
      <c r="F1120" s="200" t="n">
        <v>16253</v>
      </c>
      <c r="G1120" s="202" t="s">
        <v>3447</v>
      </c>
      <c r="H1120" s="200" t="n">
        <v>135003</v>
      </c>
      <c r="I1120" s="219" t="s">
        <v>3448</v>
      </c>
      <c r="J1120" s="155" t="n">
        <v>1744</v>
      </c>
      <c r="K1120" s="150" t="n">
        <v>230038</v>
      </c>
      <c r="L1120" s="167"/>
      <c r="M1120" s="167"/>
      <c r="N1120" s="167"/>
      <c r="O1120" s="167"/>
      <c r="P1120" s="167"/>
      <c r="Q1120" s="167"/>
      <c r="R1120" s="167"/>
      <c r="S1120" s="167"/>
      <c r="T1120" s="167"/>
    </row>
    <row r="1121" s="168" customFormat="true" ht="14.25" hidden="false" customHeight="true" outlineLevel="0" collapsed="false">
      <c r="A1121" s="150"/>
      <c r="B1121" s="150"/>
      <c r="C1121" s="150"/>
      <c r="D1121" s="150"/>
      <c r="E1121" s="201" t="s">
        <v>3449</v>
      </c>
      <c r="F1121" s="200" t="n">
        <v>16672</v>
      </c>
      <c r="G1121" s="202" t="s">
        <v>3450</v>
      </c>
      <c r="H1121" s="200" t="n">
        <v>135003</v>
      </c>
      <c r="I1121" s="219" t="s">
        <v>3451</v>
      </c>
      <c r="J1121" s="155" t="n">
        <v>1746</v>
      </c>
      <c r="K1121" s="150" t="n">
        <v>235528</v>
      </c>
      <c r="L1121" s="167"/>
      <c r="M1121" s="167"/>
      <c r="N1121" s="167"/>
      <c r="O1121" s="167"/>
      <c r="P1121" s="167"/>
      <c r="Q1121" s="167"/>
      <c r="R1121" s="167"/>
      <c r="S1121" s="167"/>
      <c r="T1121" s="167"/>
    </row>
    <row r="1122" s="168" customFormat="true" ht="14.25" hidden="false" customHeight="true" outlineLevel="0" collapsed="false">
      <c r="A1122" s="150"/>
      <c r="B1122" s="150"/>
      <c r="C1122" s="150"/>
      <c r="D1122" s="150"/>
      <c r="E1122" s="201" t="s">
        <v>3452</v>
      </c>
      <c r="F1122" s="200" t="n">
        <v>16967</v>
      </c>
      <c r="G1122" s="220" t="s">
        <v>3453</v>
      </c>
      <c r="H1122" s="200" t="n">
        <v>136118</v>
      </c>
      <c r="I1122" s="221" t="s">
        <v>3454</v>
      </c>
      <c r="J1122" s="155" t="n">
        <v>1744</v>
      </c>
      <c r="K1122" s="150" t="n">
        <v>245126</v>
      </c>
      <c r="L1122" s="167"/>
      <c r="M1122" s="167"/>
      <c r="N1122" s="167"/>
      <c r="O1122" s="167"/>
      <c r="P1122" s="167"/>
      <c r="Q1122" s="167"/>
      <c r="R1122" s="167"/>
      <c r="S1122" s="167"/>
      <c r="T1122" s="167"/>
    </row>
    <row r="1123" s="168" customFormat="true" ht="14.25" hidden="false" customHeight="true" outlineLevel="0" collapsed="false">
      <c r="A1123" s="150"/>
      <c r="B1123" s="150"/>
      <c r="C1123" s="150"/>
      <c r="D1123" s="150"/>
      <c r="E1123" s="201" t="s">
        <v>3455</v>
      </c>
      <c r="F1123" s="200" t="n">
        <v>16968</v>
      </c>
      <c r="G1123" s="202" t="s">
        <v>3456</v>
      </c>
      <c r="H1123" s="200" t="n">
        <v>135003</v>
      </c>
      <c r="I1123" s="219" t="s">
        <v>3457</v>
      </c>
      <c r="J1123" s="155" t="n">
        <v>1744</v>
      </c>
      <c r="K1123" s="150" t="n">
        <v>230107</v>
      </c>
      <c r="L1123" s="167"/>
      <c r="M1123" s="167"/>
      <c r="N1123" s="167"/>
      <c r="O1123" s="167"/>
      <c r="P1123" s="167"/>
      <c r="Q1123" s="167"/>
      <c r="R1123" s="167"/>
      <c r="S1123" s="167"/>
      <c r="T1123" s="167"/>
    </row>
    <row r="1124" s="168" customFormat="true" ht="14.25" hidden="false" customHeight="true" outlineLevel="0" collapsed="false">
      <c r="A1124" s="150"/>
      <c r="B1124" s="150"/>
      <c r="C1124" s="150"/>
      <c r="D1124" s="150"/>
      <c r="E1124" s="201" t="s">
        <v>3458</v>
      </c>
      <c r="F1124" s="200" t="n">
        <v>18594</v>
      </c>
      <c r="G1124" s="202" t="s">
        <v>3459</v>
      </c>
      <c r="H1124" s="200" t="n">
        <v>135003</v>
      </c>
      <c r="I1124" s="219" t="s">
        <v>3460</v>
      </c>
      <c r="J1124" s="155"/>
      <c r="K1124" s="150" t="s">
        <v>3461</v>
      </c>
      <c r="L1124" s="167"/>
      <c r="M1124" s="167"/>
      <c r="N1124" s="167"/>
      <c r="O1124" s="167"/>
      <c r="P1124" s="167"/>
      <c r="Q1124" s="167"/>
      <c r="R1124" s="167"/>
      <c r="S1124" s="167"/>
      <c r="T1124" s="167"/>
    </row>
    <row r="1125" s="168" customFormat="true" ht="14.25" hidden="false" customHeight="true" outlineLevel="0" collapsed="false">
      <c r="A1125" s="150"/>
      <c r="B1125" s="150"/>
      <c r="C1125" s="150"/>
      <c r="D1125" s="150"/>
      <c r="E1125" s="201" t="s">
        <v>3462</v>
      </c>
      <c r="F1125" s="200" t="n">
        <v>19179</v>
      </c>
      <c r="G1125" s="202" t="s">
        <v>3463</v>
      </c>
      <c r="H1125" s="200" t="n">
        <v>135003</v>
      </c>
      <c r="I1125" s="219" t="s">
        <v>3464</v>
      </c>
      <c r="J1125" s="155" t="n">
        <v>1744</v>
      </c>
      <c r="K1125" s="150" t="n">
        <v>222554</v>
      </c>
      <c r="L1125" s="167"/>
      <c r="M1125" s="167"/>
      <c r="N1125" s="167"/>
      <c r="O1125" s="167"/>
      <c r="P1125" s="167"/>
      <c r="Q1125" s="167"/>
      <c r="R1125" s="167"/>
      <c r="S1125" s="167"/>
      <c r="T1125" s="167"/>
    </row>
    <row r="1126" s="168" customFormat="true" ht="14.25" hidden="false" customHeight="true" outlineLevel="0" collapsed="false">
      <c r="A1126" s="150"/>
      <c r="B1126" s="150"/>
      <c r="C1126" s="150"/>
      <c r="D1126" s="150"/>
      <c r="E1126" s="201" t="s">
        <v>3465</v>
      </c>
      <c r="F1126" s="200" t="n">
        <v>31908</v>
      </c>
      <c r="G1126" s="202" t="s">
        <v>3466</v>
      </c>
      <c r="H1126" s="200" t="n">
        <v>136118</v>
      </c>
      <c r="I1126" s="219" t="s">
        <v>3434</v>
      </c>
      <c r="J1126" s="155" t="n">
        <v>1744</v>
      </c>
      <c r="K1126" s="150" t="n">
        <v>293340</v>
      </c>
      <c r="L1126" s="167"/>
      <c r="M1126" s="167"/>
      <c r="N1126" s="167"/>
      <c r="O1126" s="167"/>
      <c r="P1126" s="167"/>
      <c r="Q1126" s="167"/>
      <c r="R1126" s="167"/>
      <c r="S1126" s="167"/>
      <c r="T1126" s="167"/>
    </row>
    <row r="1127" s="168" customFormat="true" ht="14.25" hidden="false" customHeight="true" outlineLevel="0" collapsed="false">
      <c r="A1127" s="150"/>
      <c r="B1127" s="150"/>
      <c r="C1127" s="150"/>
      <c r="D1127" s="150"/>
      <c r="E1127" s="201" t="s">
        <v>3467</v>
      </c>
      <c r="F1127" s="200" t="n">
        <v>50096</v>
      </c>
      <c r="G1127" s="220" t="s">
        <v>3468</v>
      </c>
      <c r="H1127" s="200" t="n">
        <v>136118</v>
      </c>
      <c r="I1127" s="219" t="s">
        <v>3469</v>
      </c>
      <c r="J1127" s="155" t="n">
        <v>1743</v>
      </c>
      <c r="K1127" s="150" t="n">
        <v>221480</v>
      </c>
      <c r="L1127" s="167"/>
      <c r="M1127" s="167"/>
      <c r="N1127" s="167"/>
      <c r="O1127" s="167"/>
      <c r="P1127" s="167"/>
      <c r="Q1127" s="167"/>
      <c r="R1127" s="167"/>
      <c r="S1127" s="167"/>
      <c r="T1127" s="167"/>
    </row>
    <row r="1128" s="168" customFormat="true" ht="14.25" hidden="false" customHeight="true" outlineLevel="0" collapsed="false">
      <c r="A1128" s="150"/>
      <c r="B1128" s="150"/>
      <c r="C1128" s="150"/>
      <c r="D1128" s="150"/>
      <c r="E1128" s="222" t="s">
        <v>3470</v>
      </c>
      <c r="F1128" s="223" t="n">
        <v>50098</v>
      </c>
      <c r="G1128" s="202" t="s">
        <v>3471</v>
      </c>
      <c r="H1128" s="220" t="n">
        <v>132034</v>
      </c>
      <c r="I1128" s="219" t="s">
        <v>3472</v>
      </c>
      <c r="J1128" s="155" t="n">
        <v>1741</v>
      </c>
      <c r="K1128" s="150" t="n">
        <v>220464</v>
      </c>
      <c r="L1128" s="167"/>
      <c r="M1128" s="167"/>
      <c r="N1128" s="167"/>
      <c r="O1128" s="167"/>
      <c r="P1128" s="167"/>
      <c r="Q1128" s="167"/>
      <c r="R1128" s="167"/>
      <c r="S1128" s="167"/>
      <c r="T1128" s="167"/>
    </row>
    <row r="1129" s="168" customFormat="true" ht="14.25" hidden="false" customHeight="true" outlineLevel="0" collapsed="false">
      <c r="A1129" s="150"/>
      <c r="B1129" s="150"/>
      <c r="C1129" s="150"/>
      <c r="D1129" s="150"/>
      <c r="E1129" s="222" t="s">
        <v>3473</v>
      </c>
      <c r="F1129" s="223" t="n">
        <v>50111</v>
      </c>
      <c r="G1129" s="220" t="s">
        <v>3474</v>
      </c>
      <c r="H1129" s="220" t="n">
        <v>136117</v>
      </c>
      <c r="I1129" s="221" t="s">
        <v>3475</v>
      </c>
      <c r="J1129" s="155" t="n">
        <v>1746</v>
      </c>
      <c r="K1129" s="150" t="n">
        <v>260036</v>
      </c>
      <c r="L1129" s="167"/>
      <c r="M1129" s="167"/>
      <c r="N1129" s="167"/>
      <c r="O1129" s="167"/>
      <c r="P1129" s="167"/>
      <c r="Q1129" s="167"/>
      <c r="R1129" s="167"/>
      <c r="S1129" s="167"/>
      <c r="T1129" s="167"/>
    </row>
    <row r="1130" s="168" customFormat="true" ht="14.25" hidden="false" customHeight="true" outlineLevel="0" collapsed="false">
      <c r="A1130" s="150"/>
      <c r="B1130" s="150"/>
      <c r="C1130" s="150"/>
      <c r="D1130" s="150"/>
      <c r="E1130" s="222" t="s">
        <v>3476</v>
      </c>
      <c r="F1130" s="223" t="n">
        <v>50371</v>
      </c>
      <c r="G1130" s="220" t="s">
        <v>3477</v>
      </c>
      <c r="H1130" s="220" t="n">
        <v>136027</v>
      </c>
      <c r="I1130" s="221" t="s">
        <v>3478</v>
      </c>
      <c r="J1130" s="155" t="n">
        <v>1746</v>
      </c>
      <c r="K1130" s="150" t="n">
        <v>222938</v>
      </c>
      <c r="L1130" s="167"/>
      <c r="M1130" s="167"/>
      <c r="N1130" s="167"/>
      <c r="O1130" s="167"/>
      <c r="P1130" s="167"/>
      <c r="Q1130" s="167"/>
      <c r="R1130" s="167"/>
      <c r="S1130" s="167"/>
      <c r="T1130" s="167"/>
    </row>
    <row r="1131" s="168" customFormat="true" ht="14.25" hidden="false" customHeight="true" outlineLevel="0" collapsed="false">
      <c r="A1131" s="150"/>
      <c r="B1131" s="150"/>
      <c r="C1131" s="150"/>
      <c r="D1131" s="150"/>
      <c r="E1131" s="222" t="s">
        <v>3479</v>
      </c>
      <c r="F1131" s="223" t="n">
        <v>50372</v>
      </c>
      <c r="G1131" s="220" t="s">
        <v>3480</v>
      </c>
      <c r="H1131" s="220" t="n">
        <v>132020</v>
      </c>
      <c r="I1131" s="221" t="s">
        <v>3481</v>
      </c>
      <c r="J1131" s="155" t="n">
        <v>1746</v>
      </c>
      <c r="K1131" s="150" t="n">
        <v>250266</v>
      </c>
      <c r="L1131" s="167"/>
      <c r="M1131" s="167"/>
      <c r="N1131" s="167"/>
      <c r="O1131" s="167"/>
      <c r="P1131" s="167"/>
      <c r="Q1131" s="167"/>
      <c r="R1131" s="167"/>
      <c r="S1131" s="167"/>
      <c r="T1131" s="167"/>
    </row>
    <row r="1132" s="168" customFormat="true" ht="14.25" hidden="false" customHeight="true" outlineLevel="0" collapsed="false">
      <c r="A1132" s="150"/>
      <c r="B1132" s="150"/>
      <c r="C1132" s="150"/>
      <c r="D1132" s="150"/>
      <c r="E1132" s="222" t="s">
        <v>3482</v>
      </c>
      <c r="F1132" s="223" t="n">
        <v>50490</v>
      </c>
      <c r="G1132" s="220" t="s">
        <v>3483</v>
      </c>
      <c r="H1132" s="220" t="n">
        <v>136033</v>
      </c>
      <c r="I1132" s="221" t="s">
        <v>3484</v>
      </c>
      <c r="J1132" s="155" t="n">
        <v>1743</v>
      </c>
      <c r="K1132" s="150" t="n">
        <v>230406</v>
      </c>
      <c r="L1132" s="167"/>
      <c r="M1132" s="167"/>
      <c r="N1132" s="167"/>
      <c r="O1132" s="167"/>
      <c r="P1132" s="167"/>
      <c r="Q1132" s="167"/>
      <c r="R1132" s="167"/>
      <c r="S1132" s="167"/>
      <c r="T1132" s="167"/>
    </row>
    <row r="1133" s="168" customFormat="true" ht="14.25" hidden="false" customHeight="true" outlineLevel="0" collapsed="false">
      <c r="A1133" s="150"/>
      <c r="B1133" s="150"/>
      <c r="C1133" s="150"/>
      <c r="D1133" s="150"/>
      <c r="E1133" s="222" t="s">
        <v>3485</v>
      </c>
      <c r="F1133" s="223" t="n">
        <v>50492</v>
      </c>
      <c r="G1133" s="220" t="s">
        <v>3486</v>
      </c>
      <c r="H1133" s="220" t="n">
        <v>136117</v>
      </c>
      <c r="I1133" s="221" t="s">
        <v>3487</v>
      </c>
      <c r="J1133" s="155"/>
      <c r="K1133" s="150" t="s">
        <v>3461</v>
      </c>
      <c r="L1133" s="167"/>
      <c r="M1133" s="167"/>
      <c r="N1133" s="167"/>
      <c r="O1133" s="167"/>
      <c r="P1133" s="167"/>
      <c r="Q1133" s="167"/>
      <c r="R1133" s="167"/>
      <c r="S1133" s="167"/>
      <c r="T1133" s="167"/>
    </row>
    <row r="1134" s="168" customFormat="true" ht="14.25" hidden="false" customHeight="true" outlineLevel="0" collapsed="false">
      <c r="A1134" s="150"/>
      <c r="B1134" s="150"/>
      <c r="C1134" s="150"/>
      <c r="D1134" s="150"/>
      <c r="E1134" s="222" t="s">
        <v>3488</v>
      </c>
      <c r="F1134" s="223" t="n">
        <v>50532</v>
      </c>
      <c r="G1134" s="220" t="s">
        <v>3489</v>
      </c>
      <c r="H1134" s="220" t="n">
        <v>136117</v>
      </c>
      <c r="I1134" s="221" t="s">
        <v>3490</v>
      </c>
      <c r="J1134" s="155"/>
      <c r="K1134" s="150" t="s">
        <v>3461</v>
      </c>
      <c r="L1134" s="167"/>
      <c r="M1134" s="167"/>
      <c r="N1134" s="167"/>
      <c r="O1134" s="167"/>
      <c r="P1134" s="167"/>
      <c r="Q1134" s="167"/>
      <c r="R1134" s="167"/>
      <c r="S1134" s="167"/>
      <c r="T1134" s="167"/>
    </row>
    <row r="1135" s="168" customFormat="true" ht="14.25" hidden="false" customHeight="true" outlineLevel="0" collapsed="false">
      <c r="A1135" s="150"/>
      <c r="B1135" s="150"/>
      <c r="C1135" s="150"/>
      <c r="D1135" s="150"/>
      <c r="E1135" s="222" t="s">
        <v>3491</v>
      </c>
      <c r="F1135" s="223" t="n">
        <v>50647</v>
      </c>
      <c r="G1135" s="202" t="s">
        <v>3491</v>
      </c>
      <c r="H1135" s="220" t="n">
        <v>136118</v>
      </c>
      <c r="I1135" s="219" t="s">
        <v>3492</v>
      </c>
      <c r="J1135" s="155" t="n">
        <v>1744</v>
      </c>
      <c r="K1135" s="150" t="n">
        <v>234323</v>
      </c>
      <c r="L1135" s="167"/>
      <c r="M1135" s="167"/>
      <c r="N1135" s="167"/>
      <c r="O1135" s="167"/>
      <c r="P1135" s="167"/>
      <c r="Q1135" s="167"/>
      <c r="R1135" s="167"/>
      <c r="S1135" s="167"/>
      <c r="T1135" s="167"/>
    </row>
    <row r="1136" s="168" customFormat="true" ht="14.25" hidden="false" customHeight="true" outlineLevel="0" collapsed="false">
      <c r="A1136" s="150"/>
      <c r="B1136" s="150"/>
      <c r="C1136" s="150"/>
      <c r="D1136" s="150"/>
      <c r="E1136" s="222" t="s">
        <v>3493</v>
      </c>
      <c r="F1136" s="223" t="n">
        <v>50981</v>
      </c>
      <c r="G1136" s="202" t="s">
        <v>3494</v>
      </c>
      <c r="H1136" s="220" t="n">
        <v>136118</v>
      </c>
      <c r="I1136" s="221" t="s">
        <v>3495</v>
      </c>
      <c r="J1136" s="155" t="n">
        <v>1744</v>
      </c>
      <c r="K1136" s="150" t="n">
        <v>229819</v>
      </c>
      <c r="L1136" s="167"/>
      <c r="M1136" s="167"/>
      <c r="N1136" s="167"/>
      <c r="O1136" s="167"/>
      <c r="P1136" s="167"/>
      <c r="Q1136" s="167"/>
      <c r="R1136" s="167"/>
      <c r="S1136" s="167"/>
      <c r="T1136" s="167"/>
    </row>
    <row r="1137" s="168" customFormat="true" ht="14.25" hidden="false" customHeight="true" outlineLevel="0" collapsed="false">
      <c r="A1137" s="150"/>
      <c r="B1137" s="150"/>
      <c r="C1137" s="150"/>
      <c r="D1137" s="150"/>
      <c r="E1137" s="222" t="s">
        <v>3496</v>
      </c>
      <c r="F1137" s="223" t="n">
        <v>51061</v>
      </c>
      <c r="G1137" s="220" t="s">
        <v>3497</v>
      </c>
      <c r="H1137" s="220" t="n">
        <v>136034</v>
      </c>
      <c r="I1137" s="221" t="s">
        <v>3498</v>
      </c>
      <c r="J1137" s="155" t="n">
        <v>1743</v>
      </c>
      <c r="K1137" s="150" t="n">
        <v>236128</v>
      </c>
      <c r="L1137" s="167"/>
      <c r="M1137" s="167"/>
      <c r="N1137" s="167"/>
      <c r="O1137" s="167"/>
      <c r="P1137" s="167"/>
      <c r="Q1137" s="167"/>
      <c r="R1137" s="167"/>
      <c r="S1137" s="167"/>
      <c r="T1137" s="167"/>
    </row>
    <row r="1138" s="168" customFormat="true" ht="14.25" hidden="false" customHeight="true" outlineLevel="0" collapsed="false">
      <c r="A1138" s="150"/>
      <c r="B1138" s="150"/>
      <c r="C1138" s="150"/>
      <c r="D1138" s="150"/>
      <c r="E1138" s="222" t="s">
        <v>3499</v>
      </c>
      <c r="F1138" s="223" t="n">
        <v>51062</v>
      </c>
      <c r="G1138" s="220" t="s">
        <v>3500</v>
      </c>
      <c r="H1138" s="220" t="n">
        <v>132118</v>
      </c>
      <c r="I1138" s="221" t="s">
        <v>3501</v>
      </c>
      <c r="J1138" s="155" t="n">
        <v>1741</v>
      </c>
      <c r="K1138" s="150" t="n">
        <v>275101</v>
      </c>
      <c r="L1138" s="167"/>
      <c r="M1138" s="167"/>
      <c r="N1138" s="167"/>
      <c r="O1138" s="167"/>
      <c r="P1138" s="167"/>
      <c r="Q1138" s="167"/>
      <c r="R1138" s="167"/>
      <c r="S1138" s="167"/>
      <c r="T1138" s="167"/>
    </row>
    <row r="1139" s="168" customFormat="true" ht="14.25" hidden="false" customHeight="true" outlineLevel="0" collapsed="false">
      <c r="A1139" s="150"/>
      <c r="B1139" s="150"/>
      <c r="C1139" s="150"/>
      <c r="D1139" s="150"/>
      <c r="E1139" s="222" t="s">
        <v>3502</v>
      </c>
      <c r="F1139" s="223" t="n">
        <v>51224</v>
      </c>
      <c r="G1139" s="220" t="s">
        <v>3503</v>
      </c>
      <c r="H1139" s="220" t="n">
        <v>136027</v>
      </c>
      <c r="I1139" s="221" t="s">
        <v>3504</v>
      </c>
      <c r="J1139" s="155" t="n">
        <v>1746</v>
      </c>
      <c r="K1139" s="150" t="n">
        <v>288426</v>
      </c>
      <c r="L1139" s="167"/>
      <c r="M1139" s="167"/>
      <c r="N1139" s="167"/>
      <c r="O1139" s="167"/>
      <c r="P1139" s="167"/>
      <c r="Q1139" s="167"/>
      <c r="R1139" s="167"/>
      <c r="S1139" s="167"/>
      <c r="T1139" s="167"/>
    </row>
    <row r="1140" s="168" customFormat="true" ht="14.25" hidden="false" customHeight="true" outlineLevel="0" collapsed="false">
      <c r="A1140" s="150"/>
      <c r="B1140" s="150"/>
      <c r="C1140" s="150"/>
      <c r="D1140" s="150"/>
      <c r="E1140" s="222" t="s">
        <v>3505</v>
      </c>
      <c r="F1140" s="223" t="n">
        <v>51259</v>
      </c>
      <c r="G1140" s="220" t="s">
        <v>3506</v>
      </c>
      <c r="H1140" s="220" t="n">
        <v>136035</v>
      </c>
      <c r="I1140" s="221" t="s">
        <v>3507</v>
      </c>
      <c r="J1140" s="155" t="n">
        <v>1743</v>
      </c>
      <c r="K1140" s="150" t="n">
        <v>230411</v>
      </c>
      <c r="L1140" s="167"/>
      <c r="M1140" s="167"/>
      <c r="N1140" s="167"/>
      <c r="O1140" s="167"/>
      <c r="P1140" s="167"/>
      <c r="Q1140" s="167"/>
      <c r="R1140" s="167"/>
      <c r="S1140" s="167"/>
      <c r="T1140" s="167"/>
    </row>
    <row r="1141" s="168" customFormat="true" ht="14.25" hidden="false" customHeight="true" outlineLevel="0" collapsed="false">
      <c r="A1141" s="150"/>
      <c r="B1141" s="150"/>
      <c r="C1141" s="150"/>
      <c r="D1141" s="150"/>
      <c r="E1141" s="222" t="s">
        <v>3508</v>
      </c>
      <c r="F1141" s="223" t="n">
        <v>51394</v>
      </c>
      <c r="G1141" s="220" t="s">
        <v>3509</v>
      </c>
      <c r="H1141" s="220" t="n">
        <v>136135</v>
      </c>
      <c r="I1141" s="221" t="s">
        <v>3510</v>
      </c>
      <c r="J1141" s="155" t="n">
        <v>1744</v>
      </c>
      <c r="K1141" s="150" t="n">
        <v>248247</v>
      </c>
      <c r="L1141" s="167"/>
      <c r="M1141" s="167"/>
      <c r="N1141" s="167"/>
      <c r="O1141" s="167"/>
      <c r="P1141" s="167"/>
      <c r="Q1141" s="167"/>
      <c r="R1141" s="167"/>
      <c r="S1141" s="167"/>
      <c r="T1141" s="167"/>
    </row>
    <row r="1142" s="168" customFormat="true" ht="14.25" hidden="false" customHeight="true" outlineLevel="0" collapsed="false">
      <c r="A1142" s="150"/>
      <c r="B1142" s="150"/>
      <c r="C1142" s="150"/>
      <c r="D1142" s="150"/>
      <c r="E1142" s="222" t="s">
        <v>3511</v>
      </c>
      <c r="F1142" s="223" t="n">
        <v>51470</v>
      </c>
      <c r="G1142" s="220" t="s">
        <v>3512</v>
      </c>
      <c r="H1142" s="220" t="n">
        <v>136119</v>
      </c>
      <c r="I1142" s="219" t="s">
        <v>3513</v>
      </c>
      <c r="J1142" s="155" t="n">
        <v>1741</v>
      </c>
      <c r="K1142" s="150" t="n">
        <v>283310</v>
      </c>
      <c r="L1142" s="167"/>
      <c r="M1142" s="167"/>
      <c r="N1142" s="167"/>
      <c r="O1142" s="167"/>
      <c r="P1142" s="167"/>
      <c r="Q1142" s="167"/>
      <c r="R1142" s="167"/>
      <c r="S1142" s="167"/>
      <c r="T1142" s="167"/>
    </row>
    <row r="1143" s="168" customFormat="true" ht="14.25" hidden="false" customHeight="true" outlineLevel="0" collapsed="false">
      <c r="A1143" s="150"/>
      <c r="B1143" s="150"/>
      <c r="C1143" s="150"/>
      <c r="D1143" s="150"/>
      <c r="E1143" s="220" t="s">
        <v>3514</v>
      </c>
      <c r="F1143" s="224" t="n">
        <v>51493</v>
      </c>
      <c r="G1143" s="202" t="s">
        <v>3515</v>
      </c>
      <c r="H1143" s="220" t="n">
        <v>136118</v>
      </c>
      <c r="I1143" s="221" t="s">
        <v>3516</v>
      </c>
      <c r="J1143" s="155" t="n">
        <v>1744</v>
      </c>
      <c r="K1143" s="150" t="n">
        <v>270022</v>
      </c>
      <c r="L1143" s="167"/>
      <c r="M1143" s="167"/>
      <c r="N1143" s="167"/>
      <c r="O1143" s="167"/>
      <c r="P1143" s="167"/>
      <c r="Q1143" s="167"/>
      <c r="R1143" s="167"/>
      <c r="S1143" s="167"/>
      <c r="T1143" s="167"/>
    </row>
    <row r="1144" s="168" customFormat="true" ht="14.25" hidden="false" customHeight="true" outlineLevel="0" collapsed="false">
      <c r="A1144" s="150"/>
      <c r="B1144" s="150"/>
      <c r="C1144" s="150"/>
      <c r="D1144" s="150"/>
      <c r="E1144" s="220" t="s">
        <v>3517</v>
      </c>
      <c r="F1144" s="224" t="n">
        <v>63468</v>
      </c>
      <c r="G1144" s="202" t="s">
        <v>3389</v>
      </c>
      <c r="H1144" s="220" t="n">
        <v>136027</v>
      </c>
      <c r="I1144" s="221" t="s">
        <v>3518</v>
      </c>
      <c r="J1144" s="155" t="n">
        <v>1746</v>
      </c>
      <c r="K1144" s="150" t="n">
        <v>223812</v>
      </c>
      <c r="L1144" s="167"/>
      <c r="M1144" s="167"/>
      <c r="N1144" s="167"/>
      <c r="O1144" s="167"/>
      <c r="P1144" s="167"/>
      <c r="Q1144" s="167"/>
      <c r="R1144" s="167"/>
      <c r="S1144" s="167"/>
      <c r="T1144" s="167"/>
    </row>
    <row r="1145" s="168" customFormat="true" ht="14.25" hidden="false" customHeight="true" outlineLevel="0" collapsed="false">
      <c r="A1145" s="150"/>
      <c r="B1145" s="150"/>
      <c r="C1145" s="150"/>
      <c r="D1145" s="150"/>
      <c r="E1145" s="222" t="s">
        <v>3519</v>
      </c>
      <c r="F1145" s="223" t="n">
        <v>63614</v>
      </c>
      <c r="G1145" s="220" t="s">
        <v>3520</v>
      </c>
      <c r="H1145" s="220" t="n">
        <v>136118</v>
      </c>
      <c r="I1145" s="221" t="s">
        <v>3521</v>
      </c>
      <c r="J1145" s="155" t="n">
        <v>1744</v>
      </c>
      <c r="K1145" s="150" t="n">
        <v>230072</v>
      </c>
      <c r="L1145" s="167"/>
      <c r="M1145" s="167"/>
      <c r="N1145" s="167"/>
      <c r="O1145" s="167"/>
      <c r="P1145" s="167"/>
      <c r="Q1145" s="167"/>
      <c r="R1145" s="167"/>
      <c r="S1145" s="167"/>
      <c r="T1145" s="167"/>
    </row>
    <row r="1146" s="168" customFormat="true" ht="14.25" hidden="false" customHeight="true" outlineLevel="0" collapsed="false">
      <c r="A1146" s="150"/>
      <c r="B1146" s="150"/>
      <c r="C1146" s="150"/>
      <c r="D1146" s="150"/>
      <c r="E1146" s="222" t="s">
        <v>3522</v>
      </c>
      <c r="F1146" s="223" t="n">
        <v>63769</v>
      </c>
      <c r="G1146" s="220" t="s">
        <v>3523</v>
      </c>
      <c r="H1146" s="220" t="n">
        <v>136027</v>
      </c>
      <c r="I1146" s="221" t="s">
        <v>3524</v>
      </c>
      <c r="J1146" s="155"/>
      <c r="K1146" s="150" t="s">
        <v>3461</v>
      </c>
      <c r="L1146" s="167"/>
      <c r="M1146" s="167"/>
      <c r="N1146" s="167"/>
      <c r="O1146" s="167"/>
      <c r="P1146" s="167"/>
      <c r="Q1146" s="167"/>
      <c r="R1146" s="167"/>
      <c r="S1146" s="167"/>
      <c r="T1146" s="167"/>
    </row>
    <row r="1147" s="168" customFormat="true" ht="14.25" hidden="false" customHeight="true" outlineLevel="0" collapsed="false">
      <c r="A1147" s="148" t="s">
        <v>23</v>
      </c>
      <c r="B1147" s="148"/>
      <c r="C1147" s="148"/>
      <c r="D1147" s="148" t="s">
        <v>24</v>
      </c>
      <c r="E1147" s="148" t="s">
        <v>25</v>
      </c>
      <c r="F1147" s="148" t="s">
        <v>26</v>
      </c>
      <c r="G1147" s="148" t="s">
        <v>12</v>
      </c>
      <c r="H1147" s="148" t="s">
        <v>13</v>
      </c>
      <c r="I1147" s="148" t="s">
        <v>27</v>
      </c>
      <c r="J1147" s="148" t="s">
        <v>15</v>
      </c>
      <c r="K1147" s="148" t="s">
        <v>16</v>
      </c>
      <c r="L1147" s="167"/>
      <c r="M1147" s="167"/>
      <c r="N1147" s="167"/>
      <c r="O1147" s="167"/>
      <c r="P1147" s="167"/>
      <c r="Q1147" s="167"/>
      <c r="R1147" s="167"/>
      <c r="S1147" s="167"/>
      <c r="T1147" s="167"/>
    </row>
    <row r="1148" s="168" customFormat="true" ht="14.25" hidden="false" customHeight="true" outlineLevel="0" collapsed="false">
      <c r="A1148" s="150" t="s">
        <v>3525</v>
      </c>
      <c r="B1148" s="150"/>
      <c r="C1148" s="150"/>
      <c r="D1148" s="150" t="s">
        <v>3526</v>
      </c>
      <c r="E1148" s="155" t="s">
        <v>3527</v>
      </c>
      <c r="F1148" s="213" t="n">
        <v>742</v>
      </c>
      <c r="G1148" s="202" t="s">
        <v>3528</v>
      </c>
      <c r="H1148" s="225" t="n">
        <v>160014</v>
      </c>
      <c r="I1148" s="169" t="s">
        <v>3529</v>
      </c>
      <c r="J1148" s="226" t="s">
        <v>33</v>
      </c>
      <c r="K1148" s="227" t="n">
        <v>2548324</v>
      </c>
      <c r="L1148" s="167"/>
      <c r="M1148" s="167"/>
      <c r="N1148" s="167"/>
      <c r="O1148" s="167"/>
      <c r="P1148" s="167"/>
      <c r="Q1148" s="167"/>
      <c r="R1148" s="167"/>
      <c r="S1148" s="167"/>
      <c r="T1148" s="167"/>
    </row>
    <row r="1149" s="168" customFormat="true" ht="14.25" hidden="false" customHeight="true" outlineLevel="0" collapsed="false">
      <c r="A1149" s="150"/>
      <c r="B1149" s="150"/>
      <c r="C1149" s="150"/>
      <c r="D1149" s="150"/>
      <c r="E1149" s="155" t="s">
        <v>3530</v>
      </c>
      <c r="F1149" s="213" t="n">
        <v>1443</v>
      </c>
      <c r="G1149" s="202" t="s">
        <v>3531</v>
      </c>
      <c r="H1149" s="227" t="n">
        <v>160020</v>
      </c>
      <c r="I1149" s="169" t="s">
        <v>3532</v>
      </c>
      <c r="J1149" s="226" t="s">
        <v>33</v>
      </c>
      <c r="K1149" s="227" t="n">
        <v>4262201</v>
      </c>
      <c r="L1149" s="167"/>
      <c r="M1149" s="167"/>
      <c r="N1149" s="167"/>
      <c r="O1149" s="167"/>
      <c r="P1149" s="167"/>
      <c r="Q1149" s="167"/>
      <c r="R1149" s="167"/>
      <c r="S1149" s="167"/>
      <c r="T1149" s="167"/>
    </row>
    <row r="1150" s="168" customFormat="true" ht="14.25" hidden="false" customHeight="true" outlineLevel="0" collapsed="false">
      <c r="A1150" s="150"/>
      <c r="B1150" s="150"/>
      <c r="C1150" s="150"/>
      <c r="D1150" s="150"/>
      <c r="E1150" s="155" t="s">
        <v>3533</v>
      </c>
      <c r="F1150" s="213" t="n">
        <v>1495</v>
      </c>
      <c r="G1150" s="201" t="s">
        <v>3534</v>
      </c>
      <c r="H1150" s="227" t="n">
        <v>160003</v>
      </c>
      <c r="I1150" s="169" t="s">
        <v>3535</v>
      </c>
      <c r="J1150" s="226" t="s">
        <v>33</v>
      </c>
      <c r="K1150" s="227" t="n">
        <v>2657210</v>
      </c>
      <c r="L1150" s="167"/>
      <c r="M1150" s="167"/>
      <c r="N1150" s="167"/>
      <c r="O1150" s="167"/>
      <c r="P1150" s="167"/>
      <c r="Q1150" s="167"/>
      <c r="R1150" s="167"/>
      <c r="S1150" s="167"/>
      <c r="T1150" s="167"/>
    </row>
    <row r="1151" s="168" customFormat="true" ht="21" hidden="false" customHeight="true" outlineLevel="0" collapsed="false">
      <c r="A1151" s="150"/>
      <c r="B1151" s="150"/>
      <c r="C1151" s="150"/>
      <c r="D1151" s="150"/>
      <c r="E1151" s="155" t="s">
        <v>3536</v>
      </c>
      <c r="F1151" s="213" t="n">
        <v>1508</v>
      </c>
      <c r="G1151" s="202" t="s">
        <v>3537</v>
      </c>
      <c r="H1151" s="200" t="n">
        <v>160002</v>
      </c>
      <c r="I1151" s="228" t="s">
        <v>3538</v>
      </c>
      <c r="J1151" s="226" t="s">
        <v>33</v>
      </c>
      <c r="K1151" s="227" t="n">
        <v>2650602</v>
      </c>
      <c r="L1151" s="167"/>
      <c r="M1151" s="167"/>
      <c r="N1151" s="167"/>
      <c r="O1151" s="167"/>
      <c r="P1151" s="167"/>
      <c r="Q1151" s="167"/>
      <c r="R1151" s="167"/>
      <c r="S1151" s="167"/>
      <c r="T1151" s="167"/>
    </row>
    <row r="1152" s="168" customFormat="true" ht="21" hidden="false" customHeight="true" outlineLevel="0" collapsed="false">
      <c r="A1152" s="150"/>
      <c r="B1152" s="150"/>
      <c r="C1152" s="150"/>
      <c r="D1152" s="150"/>
      <c r="E1152" s="155" t="s">
        <v>3539</v>
      </c>
      <c r="F1152" s="213" t="n">
        <v>2452</v>
      </c>
      <c r="G1152" s="201" t="s">
        <v>3540</v>
      </c>
      <c r="H1152" s="225" t="n">
        <v>160012</v>
      </c>
      <c r="I1152" s="169" t="s">
        <v>3541</v>
      </c>
      <c r="J1152" s="226" t="s">
        <v>33</v>
      </c>
      <c r="K1152" s="227" t="n">
        <v>2747166</v>
      </c>
      <c r="L1152" s="167"/>
      <c r="M1152" s="167"/>
      <c r="N1152" s="167"/>
      <c r="O1152" s="167"/>
      <c r="P1152" s="167"/>
      <c r="Q1152" s="167"/>
      <c r="R1152" s="167"/>
      <c r="S1152" s="167"/>
      <c r="T1152" s="167"/>
    </row>
    <row r="1153" s="168" customFormat="true" ht="14.25" hidden="false" customHeight="true" outlineLevel="0" collapsed="false">
      <c r="A1153" s="150"/>
      <c r="B1153" s="150"/>
      <c r="C1153" s="150"/>
      <c r="D1153" s="150"/>
      <c r="E1153" s="155" t="s">
        <v>3542</v>
      </c>
      <c r="F1153" s="213" t="n">
        <v>3246</v>
      </c>
      <c r="G1153" s="201" t="s">
        <v>3543</v>
      </c>
      <c r="H1153" s="227" t="n">
        <v>160019</v>
      </c>
      <c r="I1153" s="169" t="s">
        <v>3544</v>
      </c>
      <c r="J1153" s="226" t="s">
        <v>33</v>
      </c>
      <c r="K1153" s="227" t="n">
        <v>2709499</v>
      </c>
      <c r="L1153" s="167"/>
      <c r="M1153" s="167"/>
      <c r="N1153" s="167"/>
      <c r="O1153" s="167"/>
      <c r="P1153" s="167"/>
      <c r="Q1153" s="167"/>
      <c r="R1153" s="167"/>
      <c r="S1153" s="167"/>
      <c r="T1153" s="167"/>
    </row>
    <row r="1154" s="168" customFormat="true" ht="14.25" hidden="false" customHeight="true" outlineLevel="0" collapsed="false">
      <c r="A1154" s="150"/>
      <c r="B1154" s="150"/>
      <c r="C1154" s="150"/>
      <c r="D1154" s="150"/>
      <c r="E1154" s="155" t="s">
        <v>3545</v>
      </c>
      <c r="F1154" s="213" t="n">
        <v>3263</v>
      </c>
      <c r="G1154" s="201" t="s">
        <v>3546</v>
      </c>
      <c r="H1154" s="225" t="n">
        <v>160023</v>
      </c>
      <c r="I1154" s="169" t="s">
        <v>3547</v>
      </c>
      <c r="J1154" s="226" t="s">
        <v>33</v>
      </c>
      <c r="K1154" s="227" t="n">
        <v>2721975</v>
      </c>
      <c r="L1154" s="167"/>
      <c r="M1154" s="167"/>
      <c r="N1154" s="167"/>
      <c r="O1154" s="167"/>
      <c r="P1154" s="167"/>
      <c r="Q1154" s="167"/>
      <c r="R1154" s="167"/>
      <c r="S1154" s="167"/>
      <c r="T1154" s="167"/>
    </row>
    <row r="1155" s="168" customFormat="true" ht="14.25" hidden="false" customHeight="true" outlineLevel="0" collapsed="false">
      <c r="A1155" s="150"/>
      <c r="B1155" s="150"/>
      <c r="C1155" s="150"/>
      <c r="D1155" s="150"/>
      <c r="E1155" s="155" t="s">
        <v>3548</v>
      </c>
      <c r="F1155" s="213" t="n">
        <v>3936</v>
      </c>
      <c r="G1155" s="201" t="s">
        <v>3549</v>
      </c>
      <c r="H1155" s="225" t="n">
        <v>160036</v>
      </c>
      <c r="I1155" s="169" t="s">
        <v>3550</v>
      </c>
      <c r="J1155" s="226" t="s">
        <v>33</v>
      </c>
      <c r="K1155" s="227" t="n">
        <v>4248900</v>
      </c>
      <c r="L1155" s="167"/>
      <c r="M1155" s="167"/>
      <c r="N1155" s="167"/>
      <c r="O1155" s="167"/>
      <c r="P1155" s="167"/>
      <c r="Q1155" s="167"/>
      <c r="R1155" s="167"/>
      <c r="S1155" s="167"/>
      <c r="T1155" s="167"/>
    </row>
    <row r="1156" s="168" customFormat="true" ht="14.25" hidden="false" customHeight="true" outlineLevel="0" collapsed="false">
      <c r="A1156" s="150"/>
      <c r="B1156" s="150"/>
      <c r="C1156" s="150"/>
      <c r="D1156" s="150"/>
      <c r="E1156" s="155" t="s">
        <v>3551</v>
      </c>
      <c r="F1156" s="213" t="n">
        <v>4049</v>
      </c>
      <c r="G1156" s="201" t="s">
        <v>3552</v>
      </c>
      <c r="H1156" s="225" t="n">
        <v>160017</v>
      </c>
      <c r="I1156" s="169" t="s">
        <v>3553</v>
      </c>
      <c r="J1156" s="226" t="s">
        <v>33</v>
      </c>
      <c r="K1156" s="227" t="n">
        <v>4567055</v>
      </c>
      <c r="L1156" s="167"/>
      <c r="M1156" s="167"/>
      <c r="N1156" s="167"/>
      <c r="O1156" s="167"/>
      <c r="P1156" s="167"/>
      <c r="Q1156" s="167"/>
      <c r="R1156" s="167"/>
      <c r="S1156" s="167"/>
      <c r="T1156" s="167"/>
    </row>
    <row r="1157" s="168" customFormat="true" ht="14.25" hidden="false" customHeight="true" outlineLevel="0" collapsed="false">
      <c r="A1157" s="150"/>
      <c r="B1157" s="150"/>
      <c r="C1157" s="150"/>
      <c r="D1157" s="150"/>
      <c r="E1157" s="155" t="s">
        <v>3554</v>
      </c>
      <c r="F1157" s="213" t="n">
        <v>4703</v>
      </c>
      <c r="G1157" s="201" t="s">
        <v>3555</v>
      </c>
      <c r="H1157" s="225" t="n">
        <v>160022</v>
      </c>
      <c r="I1157" s="169" t="s">
        <v>3556</v>
      </c>
      <c r="J1157" s="226" t="s">
        <v>33</v>
      </c>
      <c r="K1157" s="227" t="n">
        <v>4568601</v>
      </c>
      <c r="L1157" s="167"/>
      <c r="M1157" s="167"/>
      <c r="N1157" s="167"/>
      <c r="O1157" s="167"/>
      <c r="P1157" s="167"/>
      <c r="Q1157" s="167"/>
      <c r="R1157" s="167"/>
      <c r="S1157" s="167"/>
      <c r="T1157" s="167"/>
    </row>
    <row r="1158" s="168" customFormat="true" ht="14.25" hidden="false" customHeight="true" outlineLevel="0" collapsed="false">
      <c r="A1158" s="150"/>
      <c r="B1158" s="150"/>
      <c r="C1158" s="150"/>
      <c r="D1158" s="150"/>
      <c r="E1158" s="155" t="s">
        <v>3557</v>
      </c>
      <c r="F1158" s="213" t="n">
        <v>5850</v>
      </c>
      <c r="G1158" s="201" t="s">
        <v>3558</v>
      </c>
      <c r="H1158" s="225" t="n">
        <v>160009</v>
      </c>
      <c r="I1158" s="169" t="s">
        <v>3559</v>
      </c>
      <c r="J1158" s="226" t="s">
        <v>33</v>
      </c>
      <c r="K1158" s="227" t="n">
        <v>2546124</v>
      </c>
      <c r="L1158" s="167"/>
      <c r="M1158" s="167"/>
      <c r="N1158" s="167"/>
      <c r="O1158" s="167"/>
      <c r="P1158" s="167"/>
      <c r="Q1158" s="167"/>
      <c r="R1158" s="167"/>
      <c r="S1158" s="167"/>
      <c r="T1158" s="167"/>
    </row>
    <row r="1159" s="168" customFormat="true" ht="14.25" hidden="false" customHeight="true" outlineLevel="0" collapsed="false">
      <c r="A1159" s="150"/>
      <c r="B1159" s="150"/>
      <c r="C1159" s="150"/>
      <c r="D1159" s="150"/>
      <c r="E1159" s="155" t="s">
        <v>3560</v>
      </c>
      <c r="F1159" s="213" t="n">
        <v>5864</v>
      </c>
      <c r="G1159" s="201" t="s">
        <v>3561</v>
      </c>
      <c r="H1159" s="227" t="n">
        <v>160031</v>
      </c>
      <c r="I1159" s="169" t="s">
        <v>3562</v>
      </c>
      <c r="J1159" s="226" t="s">
        <v>33</v>
      </c>
      <c r="K1159" s="227" t="n">
        <v>5042377</v>
      </c>
      <c r="L1159" s="167"/>
      <c r="M1159" s="167"/>
      <c r="N1159" s="167"/>
      <c r="O1159" s="167"/>
      <c r="P1159" s="167"/>
      <c r="Q1159" s="167"/>
      <c r="R1159" s="167"/>
      <c r="S1159" s="167"/>
      <c r="T1159" s="167"/>
    </row>
    <row r="1160" s="168" customFormat="true" ht="14.25" hidden="false" customHeight="true" outlineLevel="0" collapsed="false">
      <c r="A1160" s="150"/>
      <c r="B1160" s="150"/>
      <c r="C1160" s="150"/>
      <c r="D1160" s="150"/>
      <c r="E1160" s="155" t="s">
        <v>3563</v>
      </c>
      <c r="F1160" s="213" t="n">
        <v>6597</v>
      </c>
      <c r="G1160" s="201" t="s">
        <v>3564</v>
      </c>
      <c r="H1160" s="227" t="n">
        <v>160036</v>
      </c>
      <c r="I1160" s="169" t="s">
        <v>3565</v>
      </c>
      <c r="J1160" s="226" t="s">
        <v>33</v>
      </c>
      <c r="K1160" s="227" t="n">
        <v>4568431</v>
      </c>
      <c r="L1160" s="167"/>
      <c r="M1160" s="167"/>
      <c r="N1160" s="167"/>
      <c r="O1160" s="167"/>
      <c r="P1160" s="167"/>
      <c r="Q1160" s="167"/>
      <c r="R1160" s="167"/>
      <c r="S1160" s="167"/>
      <c r="T1160" s="167"/>
    </row>
    <row r="1161" s="168" customFormat="true" ht="14.25" hidden="false" customHeight="true" outlineLevel="0" collapsed="false">
      <c r="A1161" s="150"/>
      <c r="B1161" s="150"/>
      <c r="C1161" s="150"/>
      <c r="D1161" s="150"/>
      <c r="E1161" s="155" t="s">
        <v>3566</v>
      </c>
      <c r="F1161" s="213" t="n">
        <v>6831</v>
      </c>
      <c r="G1161" s="201" t="s">
        <v>3567</v>
      </c>
      <c r="H1161" s="225" t="n">
        <v>160001</v>
      </c>
      <c r="I1161" s="169" t="s">
        <v>3568</v>
      </c>
      <c r="J1161" s="226" t="s">
        <v>33</v>
      </c>
      <c r="K1161" s="227" t="n">
        <v>2740295</v>
      </c>
      <c r="L1161" s="167"/>
      <c r="M1161" s="167"/>
      <c r="N1161" s="167"/>
      <c r="O1161" s="167"/>
      <c r="P1161" s="167"/>
      <c r="Q1161" s="167"/>
      <c r="R1161" s="167"/>
      <c r="S1161" s="167"/>
      <c r="T1161" s="167"/>
    </row>
    <row r="1162" s="168" customFormat="true" ht="14.25" hidden="false" customHeight="true" outlineLevel="0" collapsed="false">
      <c r="A1162" s="150"/>
      <c r="B1162" s="150"/>
      <c r="C1162" s="150"/>
      <c r="D1162" s="150"/>
      <c r="E1162" s="155" t="s">
        <v>3569</v>
      </c>
      <c r="F1162" s="213" t="n">
        <v>7501</v>
      </c>
      <c r="G1162" s="201" t="s">
        <v>3570</v>
      </c>
      <c r="H1162" s="200" t="n">
        <v>160002</v>
      </c>
      <c r="I1162" s="169" t="s">
        <v>3571</v>
      </c>
      <c r="J1162" s="226" t="s">
        <v>33</v>
      </c>
      <c r="K1162" s="227" t="n">
        <v>4568179</v>
      </c>
      <c r="L1162" s="167"/>
      <c r="M1162" s="167"/>
      <c r="N1162" s="167"/>
      <c r="O1162" s="167"/>
      <c r="P1162" s="167"/>
      <c r="Q1162" s="167"/>
      <c r="R1162" s="167"/>
      <c r="S1162" s="167"/>
      <c r="T1162" s="167"/>
    </row>
    <row r="1163" s="168" customFormat="true" ht="14.25" hidden="false" customHeight="true" outlineLevel="0" collapsed="false">
      <c r="A1163" s="150"/>
      <c r="B1163" s="150"/>
      <c r="C1163" s="150"/>
      <c r="D1163" s="150"/>
      <c r="E1163" s="155" t="s">
        <v>3572</v>
      </c>
      <c r="F1163" s="213" t="n">
        <v>8701</v>
      </c>
      <c r="G1163" s="201" t="s">
        <v>3573</v>
      </c>
      <c r="H1163" s="227" t="n">
        <v>160022</v>
      </c>
      <c r="I1163" s="169" t="s">
        <v>3574</v>
      </c>
      <c r="J1163" s="226" t="s">
        <v>33</v>
      </c>
      <c r="K1163" s="227" t="n">
        <v>4568111</v>
      </c>
      <c r="L1163" s="167"/>
      <c r="M1163" s="167"/>
      <c r="N1163" s="167"/>
      <c r="O1163" s="167"/>
      <c r="P1163" s="167"/>
      <c r="Q1163" s="167"/>
      <c r="R1163" s="167"/>
      <c r="S1163" s="167"/>
      <c r="T1163" s="167"/>
    </row>
    <row r="1164" s="168" customFormat="true" ht="14.25" hidden="false" customHeight="true" outlineLevel="0" collapsed="false">
      <c r="A1164" s="150"/>
      <c r="B1164" s="150"/>
      <c r="C1164" s="150"/>
      <c r="D1164" s="150"/>
      <c r="E1164" s="155" t="s">
        <v>3575</v>
      </c>
      <c r="F1164" s="213" t="n">
        <v>8719</v>
      </c>
      <c r="G1164" s="201" t="s">
        <v>3576</v>
      </c>
      <c r="H1164" s="225" t="n">
        <v>160017</v>
      </c>
      <c r="I1164" s="169" t="s">
        <v>3577</v>
      </c>
      <c r="J1164" s="226" t="s">
        <v>33</v>
      </c>
      <c r="K1164" s="227" t="n">
        <v>4567932</v>
      </c>
      <c r="L1164" s="167"/>
      <c r="M1164" s="167"/>
      <c r="N1164" s="167"/>
      <c r="O1164" s="167"/>
      <c r="P1164" s="167"/>
      <c r="Q1164" s="167"/>
      <c r="R1164" s="167"/>
      <c r="S1164" s="167"/>
      <c r="T1164" s="167"/>
    </row>
    <row r="1165" s="168" customFormat="true" ht="14.25" hidden="false" customHeight="true" outlineLevel="0" collapsed="false">
      <c r="A1165" s="150"/>
      <c r="B1165" s="150"/>
      <c r="C1165" s="150"/>
      <c r="D1165" s="150"/>
      <c r="E1165" s="155" t="s">
        <v>3578</v>
      </c>
      <c r="F1165" s="213" t="n">
        <v>9301</v>
      </c>
      <c r="G1165" s="201" t="s">
        <v>3579</v>
      </c>
      <c r="H1165" s="227" t="n">
        <v>160055</v>
      </c>
      <c r="I1165" s="169" t="s">
        <v>3580</v>
      </c>
      <c r="J1165" s="226" t="s">
        <v>33</v>
      </c>
      <c r="K1165" s="227" t="n">
        <v>4568551</v>
      </c>
      <c r="L1165" s="167"/>
      <c r="M1165" s="167"/>
      <c r="N1165" s="167"/>
      <c r="O1165" s="167"/>
      <c r="P1165" s="167"/>
      <c r="Q1165" s="167"/>
      <c r="R1165" s="167"/>
      <c r="S1165" s="167"/>
      <c r="T1165" s="167"/>
    </row>
    <row r="1166" s="168" customFormat="true" ht="14.25" hidden="false" customHeight="true" outlineLevel="0" collapsed="false">
      <c r="A1166" s="150"/>
      <c r="B1166" s="150"/>
      <c r="C1166" s="150"/>
      <c r="D1166" s="150"/>
      <c r="E1166" s="155" t="s">
        <v>3581</v>
      </c>
      <c r="F1166" s="213" t="n">
        <v>10603</v>
      </c>
      <c r="G1166" s="201" t="s">
        <v>3582</v>
      </c>
      <c r="H1166" s="225" t="n">
        <v>160017</v>
      </c>
      <c r="I1166" s="169" t="s">
        <v>3583</v>
      </c>
      <c r="J1166" s="226" t="s">
        <v>33</v>
      </c>
      <c r="K1166" s="227" t="n">
        <v>2771721</v>
      </c>
      <c r="L1166" s="167"/>
      <c r="M1166" s="167"/>
      <c r="N1166" s="167"/>
      <c r="O1166" s="167"/>
      <c r="P1166" s="167"/>
      <c r="Q1166" s="167"/>
      <c r="R1166" s="167"/>
      <c r="S1166" s="167"/>
      <c r="T1166" s="167"/>
    </row>
    <row r="1167" s="168" customFormat="true" ht="14.25" hidden="false" customHeight="true" outlineLevel="0" collapsed="false">
      <c r="A1167" s="150"/>
      <c r="B1167" s="150"/>
      <c r="C1167" s="150"/>
      <c r="D1167" s="150"/>
      <c r="E1167" s="155" t="s">
        <v>3584</v>
      </c>
      <c r="F1167" s="213" t="n">
        <v>10604</v>
      </c>
      <c r="G1167" s="201" t="s">
        <v>3585</v>
      </c>
      <c r="H1167" s="227" t="n">
        <v>160009</v>
      </c>
      <c r="I1167" s="169" t="s">
        <v>3586</v>
      </c>
      <c r="J1167" s="226" t="s">
        <v>33</v>
      </c>
      <c r="K1167" s="227" t="n">
        <v>4601897</v>
      </c>
      <c r="L1167" s="167"/>
      <c r="M1167" s="167"/>
      <c r="N1167" s="167"/>
      <c r="O1167" s="167"/>
      <c r="P1167" s="167"/>
      <c r="Q1167" s="167"/>
      <c r="R1167" s="167"/>
      <c r="S1167" s="167"/>
      <c r="T1167" s="167"/>
    </row>
    <row r="1168" s="168" customFormat="true" ht="14.25" hidden="false" customHeight="true" outlineLevel="0" collapsed="false">
      <c r="A1168" s="150"/>
      <c r="B1168" s="150"/>
      <c r="C1168" s="150"/>
      <c r="D1168" s="150"/>
      <c r="E1168" s="155" t="s">
        <v>3587</v>
      </c>
      <c r="F1168" s="213" t="n">
        <v>10606</v>
      </c>
      <c r="G1168" s="227" t="s">
        <v>3588</v>
      </c>
      <c r="H1168" s="227" t="n">
        <v>160011</v>
      </c>
      <c r="I1168" s="169" t="s">
        <v>3589</v>
      </c>
      <c r="J1168" s="226" t="s">
        <v>33</v>
      </c>
      <c r="K1168" s="227" t="n">
        <v>2747011</v>
      </c>
      <c r="L1168" s="167"/>
      <c r="M1168" s="167"/>
      <c r="N1168" s="167"/>
      <c r="O1168" s="167"/>
      <c r="P1168" s="167"/>
      <c r="Q1168" s="167"/>
      <c r="R1168" s="167"/>
      <c r="S1168" s="167"/>
      <c r="T1168" s="167"/>
    </row>
    <row r="1169" s="168" customFormat="true" ht="14.25" hidden="false" customHeight="true" outlineLevel="0" collapsed="false">
      <c r="A1169" s="150"/>
      <c r="B1169" s="150"/>
      <c r="C1169" s="150"/>
      <c r="D1169" s="150"/>
      <c r="E1169" s="155" t="s">
        <v>3590</v>
      </c>
      <c r="F1169" s="213" t="n">
        <v>10607</v>
      </c>
      <c r="G1169" s="227" t="s">
        <v>3591</v>
      </c>
      <c r="H1169" s="227" t="n">
        <v>160032</v>
      </c>
      <c r="I1169" s="169" t="s">
        <v>3592</v>
      </c>
      <c r="J1169" s="226" t="s">
        <v>33</v>
      </c>
      <c r="K1169" s="227" t="n">
        <v>2660249</v>
      </c>
      <c r="L1169" s="167"/>
      <c r="M1169" s="167"/>
      <c r="N1169" s="167"/>
      <c r="O1169" s="167"/>
      <c r="P1169" s="167"/>
      <c r="Q1169" s="167"/>
      <c r="R1169" s="167"/>
      <c r="S1169" s="167"/>
      <c r="T1169" s="167"/>
    </row>
    <row r="1170" s="168" customFormat="true" ht="14.25" hidden="false" customHeight="true" outlineLevel="0" collapsed="false">
      <c r="A1170" s="150"/>
      <c r="B1170" s="150"/>
      <c r="C1170" s="150"/>
      <c r="D1170" s="150"/>
      <c r="E1170" s="155" t="s">
        <v>3593</v>
      </c>
      <c r="F1170" s="213" t="n">
        <v>10609</v>
      </c>
      <c r="G1170" s="201" t="s">
        <v>3594</v>
      </c>
      <c r="H1170" s="225" t="n">
        <v>160036</v>
      </c>
      <c r="I1170" s="169" t="s">
        <v>3595</v>
      </c>
      <c r="J1170" s="226" t="s">
        <v>33</v>
      </c>
      <c r="K1170" s="227" t="n">
        <v>2621236</v>
      </c>
      <c r="L1170" s="167"/>
      <c r="M1170" s="167"/>
      <c r="N1170" s="167"/>
      <c r="O1170" s="167"/>
      <c r="P1170" s="167"/>
      <c r="Q1170" s="167"/>
      <c r="R1170" s="167"/>
      <c r="S1170" s="167"/>
      <c r="T1170" s="167"/>
    </row>
    <row r="1171" s="168" customFormat="true" ht="14.25" hidden="false" customHeight="true" outlineLevel="0" collapsed="false">
      <c r="A1171" s="150"/>
      <c r="B1171" s="150"/>
      <c r="C1171" s="150"/>
      <c r="D1171" s="150"/>
      <c r="E1171" s="155" t="s">
        <v>3596</v>
      </c>
      <c r="F1171" s="213" t="n">
        <v>11585</v>
      </c>
      <c r="G1171" s="201" t="s">
        <v>3597</v>
      </c>
      <c r="H1171" s="227" t="n">
        <v>160018</v>
      </c>
      <c r="I1171" s="169" t="s">
        <v>3598</v>
      </c>
      <c r="J1171" s="226" t="s">
        <v>33</v>
      </c>
      <c r="K1171" s="227" t="n">
        <v>4568581</v>
      </c>
      <c r="L1171" s="167"/>
      <c r="M1171" s="167"/>
      <c r="N1171" s="167"/>
      <c r="O1171" s="167"/>
      <c r="P1171" s="167"/>
      <c r="Q1171" s="167"/>
      <c r="R1171" s="167"/>
      <c r="S1171" s="167"/>
      <c r="T1171" s="167"/>
    </row>
    <row r="1172" s="168" customFormat="true" ht="14.25" hidden="false" customHeight="true" outlineLevel="0" collapsed="false">
      <c r="A1172" s="150"/>
      <c r="B1172" s="150"/>
      <c r="C1172" s="150"/>
      <c r="D1172" s="150"/>
      <c r="E1172" s="155" t="s">
        <v>3599</v>
      </c>
      <c r="F1172" s="213" t="n">
        <v>14630</v>
      </c>
      <c r="G1172" s="227" t="s">
        <v>3600</v>
      </c>
      <c r="H1172" s="227" t="n">
        <v>160036</v>
      </c>
      <c r="I1172" s="169" t="s">
        <v>3601</v>
      </c>
      <c r="J1172" s="226" t="s">
        <v>33</v>
      </c>
      <c r="K1172" s="227" t="n">
        <v>4568061</v>
      </c>
      <c r="L1172" s="167"/>
      <c r="M1172" s="167"/>
      <c r="N1172" s="167"/>
      <c r="O1172" s="167"/>
      <c r="P1172" s="167"/>
      <c r="Q1172" s="167"/>
      <c r="R1172" s="167"/>
      <c r="S1172" s="167"/>
      <c r="T1172" s="167"/>
    </row>
    <row r="1173" s="168" customFormat="true" ht="14.25" hidden="false" customHeight="true" outlineLevel="0" collapsed="false">
      <c r="A1173" s="150"/>
      <c r="B1173" s="150"/>
      <c r="C1173" s="150"/>
      <c r="D1173" s="150"/>
      <c r="E1173" s="155" t="s">
        <v>3602</v>
      </c>
      <c r="F1173" s="213" t="n">
        <v>17022</v>
      </c>
      <c r="G1173" s="227" t="s">
        <v>3603</v>
      </c>
      <c r="H1173" s="227" t="n">
        <v>160014</v>
      </c>
      <c r="I1173" s="169" t="s">
        <v>3604</v>
      </c>
      <c r="J1173" s="226" t="s">
        <v>33</v>
      </c>
      <c r="K1173" s="227" t="n">
        <v>2540534</v>
      </c>
      <c r="L1173" s="167"/>
      <c r="M1173" s="167"/>
      <c r="N1173" s="167"/>
      <c r="O1173" s="167"/>
      <c r="P1173" s="167"/>
      <c r="Q1173" s="167"/>
      <c r="R1173" s="167"/>
      <c r="S1173" s="167"/>
      <c r="T1173" s="167"/>
    </row>
    <row r="1174" s="168" customFormat="true" ht="14.25" hidden="false" customHeight="true" outlineLevel="0" collapsed="false">
      <c r="A1174" s="150"/>
      <c r="B1174" s="150"/>
      <c r="C1174" s="150"/>
      <c r="D1174" s="150"/>
      <c r="E1174" s="155" t="s">
        <v>3605</v>
      </c>
      <c r="F1174" s="213" t="n">
        <v>17984</v>
      </c>
      <c r="G1174" s="227" t="s">
        <v>3606</v>
      </c>
      <c r="H1174" s="227" t="n">
        <v>160032</v>
      </c>
      <c r="I1174" s="169" t="s">
        <v>3607</v>
      </c>
      <c r="J1174" s="226" t="s">
        <v>33</v>
      </c>
      <c r="K1174" s="227" t="n">
        <v>4567817</v>
      </c>
      <c r="L1174" s="167"/>
      <c r="M1174" s="167"/>
      <c r="N1174" s="167"/>
      <c r="O1174" s="167"/>
      <c r="P1174" s="167"/>
      <c r="Q1174" s="167"/>
      <c r="R1174" s="167"/>
      <c r="S1174" s="167"/>
      <c r="T1174" s="167"/>
    </row>
    <row r="1175" s="168" customFormat="true" ht="14.25" hidden="false" customHeight="true" outlineLevel="0" collapsed="false">
      <c r="A1175" s="150"/>
      <c r="B1175" s="150"/>
      <c r="C1175" s="150"/>
      <c r="D1175" s="150"/>
      <c r="E1175" s="155" t="s">
        <v>3608</v>
      </c>
      <c r="F1175" s="213" t="n">
        <v>18249</v>
      </c>
      <c r="G1175" s="227" t="s">
        <v>3609</v>
      </c>
      <c r="H1175" s="227" t="n">
        <v>160009</v>
      </c>
      <c r="I1175" s="169" t="s">
        <v>3610</v>
      </c>
      <c r="J1175" s="226" t="s">
        <v>33</v>
      </c>
      <c r="K1175" s="227" t="n">
        <v>4562600</v>
      </c>
      <c r="L1175" s="167"/>
      <c r="M1175" s="167"/>
      <c r="N1175" s="167"/>
      <c r="O1175" s="167"/>
      <c r="P1175" s="167"/>
      <c r="Q1175" s="167"/>
      <c r="R1175" s="167"/>
      <c r="S1175" s="167"/>
      <c r="T1175" s="167"/>
    </row>
    <row r="1176" s="168" customFormat="true" ht="14.25" hidden="false" customHeight="true" outlineLevel="0" collapsed="false">
      <c r="A1176" s="150"/>
      <c r="B1176" s="150"/>
      <c r="C1176" s="150"/>
      <c r="D1176" s="150"/>
      <c r="E1176" s="155" t="s">
        <v>3611</v>
      </c>
      <c r="F1176" s="213" t="n">
        <v>50117</v>
      </c>
      <c r="G1176" s="201" t="s">
        <v>3612</v>
      </c>
      <c r="H1176" s="227" t="n">
        <v>160022</v>
      </c>
      <c r="I1176" s="169" t="s">
        <v>3613</v>
      </c>
      <c r="J1176" s="226" t="s">
        <v>33</v>
      </c>
      <c r="K1176" s="227" t="n">
        <v>2709499</v>
      </c>
      <c r="L1176" s="167"/>
      <c r="M1176" s="167"/>
      <c r="N1176" s="167"/>
      <c r="O1176" s="167"/>
      <c r="P1176" s="167"/>
      <c r="Q1176" s="167"/>
      <c r="R1176" s="167"/>
      <c r="S1176" s="167"/>
      <c r="T1176" s="167"/>
    </row>
    <row r="1177" s="168" customFormat="true" ht="14.25" hidden="false" customHeight="true" outlineLevel="0" collapsed="false">
      <c r="A1177" s="150"/>
      <c r="B1177" s="150"/>
      <c r="C1177" s="150"/>
      <c r="D1177" s="150"/>
      <c r="E1177" s="155" t="s">
        <v>3614</v>
      </c>
      <c r="F1177" s="213" t="n">
        <v>50145</v>
      </c>
      <c r="G1177" s="227" t="s">
        <v>3615</v>
      </c>
      <c r="H1177" s="227" t="n">
        <v>160010</v>
      </c>
      <c r="I1177" s="169" t="s">
        <v>3616</v>
      </c>
      <c r="J1177" s="226" t="s">
        <v>33</v>
      </c>
      <c r="K1177" s="227" t="n">
        <v>2743215</v>
      </c>
      <c r="L1177" s="167"/>
      <c r="M1177" s="167"/>
      <c r="N1177" s="167"/>
      <c r="O1177" s="167"/>
      <c r="P1177" s="167"/>
      <c r="Q1177" s="167"/>
      <c r="R1177" s="167"/>
      <c r="S1177" s="167"/>
      <c r="T1177" s="167"/>
    </row>
    <row r="1178" s="168" customFormat="true" ht="14.25" hidden="false" customHeight="true" outlineLevel="0" collapsed="false">
      <c r="A1178" s="150"/>
      <c r="B1178" s="150"/>
      <c r="C1178" s="150"/>
      <c r="D1178" s="150"/>
      <c r="E1178" s="155" t="s">
        <v>3617</v>
      </c>
      <c r="F1178" s="213" t="n">
        <v>50215</v>
      </c>
      <c r="G1178" s="201" t="s">
        <v>3618</v>
      </c>
      <c r="H1178" s="227" t="n">
        <v>160022</v>
      </c>
      <c r="I1178" s="169" t="s">
        <v>3619</v>
      </c>
      <c r="J1178" s="226" t="s">
        <v>33</v>
      </c>
      <c r="K1178" s="227" t="n">
        <v>2603215</v>
      </c>
      <c r="L1178" s="167"/>
      <c r="M1178" s="167"/>
      <c r="N1178" s="167"/>
      <c r="O1178" s="167"/>
      <c r="P1178" s="167"/>
      <c r="Q1178" s="167"/>
      <c r="R1178" s="167"/>
      <c r="S1178" s="167"/>
      <c r="T1178" s="167"/>
    </row>
    <row r="1179" s="168" customFormat="true" ht="14.25" hidden="false" customHeight="true" outlineLevel="0" collapsed="false">
      <c r="A1179" s="150"/>
      <c r="B1179" s="150"/>
      <c r="C1179" s="150"/>
      <c r="D1179" s="150"/>
      <c r="E1179" s="155" t="s">
        <v>3620</v>
      </c>
      <c r="F1179" s="213" t="n">
        <v>50306</v>
      </c>
      <c r="G1179" s="201" t="s">
        <v>3621</v>
      </c>
      <c r="H1179" s="227" t="n">
        <v>160001</v>
      </c>
      <c r="I1179" s="169" t="s">
        <v>3622</v>
      </c>
      <c r="J1179" s="226" t="s">
        <v>33</v>
      </c>
      <c r="K1179" s="227" t="n">
        <v>2747097</v>
      </c>
      <c r="L1179" s="167"/>
      <c r="M1179" s="167"/>
      <c r="N1179" s="167"/>
      <c r="O1179" s="167"/>
      <c r="P1179" s="167"/>
      <c r="Q1179" s="167"/>
      <c r="R1179" s="167"/>
      <c r="S1179" s="167"/>
      <c r="T1179" s="167"/>
    </row>
    <row r="1180" s="168" customFormat="true" ht="14.25" hidden="false" customHeight="true" outlineLevel="0" collapsed="false">
      <c r="A1180" s="150"/>
      <c r="B1180" s="150"/>
      <c r="C1180" s="150"/>
      <c r="D1180" s="150"/>
      <c r="E1180" s="155" t="s">
        <v>3623</v>
      </c>
      <c r="F1180" s="213" t="n">
        <v>50427</v>
      </c>
      <c r="G1180" s="201" t="s">
        <v>3624</v>
      </c>
      <c r="H1180" s="227" t="n">
        <v>160036</v>
      </c>
      <c r="I1180" s="169" t="s">
        <v>3625</v>
      </c>
      <c r="J1180" s="226" t="s">
        <v>33</v>
      </c>
      <c r="K1180" s="227" t="n">
        <v>2692820</v>
      </c>
      <c r="L1180" s="167"/>
      <c r="M1180" s="167"/>
      <c r="N1180" s="167"/>
      <c r="O1180" s="167"/>
      <c r="P1180" s="167"/>
      <c r="Q1180" s="167"/>
      <c r="R1180" s="167"/>
      <c r="S1180" s="167"/>
      <c r="T1180" s="167"/>
    </row>
    <row r="1181" s="168" customFormat="true" ht="14.25" hidden="false" customHeight="true" outlineLevel="0" collapsed="false">
      <c r="A1181" s="150"/>
      <c r="B1181" s="150"/>
      <c r="C1181" s="150"/>
      <c r="D1181" s="150"/>
      <c r="E1181" s="155" t="s">
        <v>3626</v>
      </c>
      <c r="F1181" s="213" t="n">
        <v>50429</v>
      </c>
      <c r="G1181" s="201" t="s">
        <v>3627</v>
      </c>
      <c r="H1181" s="227" t="n">
        <v>160014</v>
      </c>
      <c r="I1181" s="169" t="s">
        <v>3628</v>
      </c>
      <c r="J1181" s="226" t="s">
        <v>33</v>
      </c>
      <c r="K1181" s="227" t="n">
        <v>2643319</v>
      </c>
      <c r="L1181" s="167"/>
      <c r="M1181" s="167"/>
      <c r="N1181" s="167"/>
      <c r="O1181" s="167"/>
      <c r="P1181" s="167"/>
      <c r="Q1181" s="167"/>
      <c r="R1181" s="167"/>
      <c r="S1181" s="167"/>
      <c r="T1181" s="167"/>
    </row>
    <row r="1182" s="168" customFormat="true" ht="14.25" hidden="false" customHeight="true" outlineLevel="0" collapsed="false">
      <c r="A1182" s="150"/>
      <c r="B1182" s="150"/>
      <c r="C1182" s="150"/>
      <c r="D1182" s="150"/>
      <c r="E1182" s="155" t="s">
        <v>3629</v>
      </c>
      <c r="F1182" s="213" t="n">
        <v>50435</v>
      </c>
      <c r="G1182" s="201" t="s">
        <v>3630</v>
      </c>
      <c r="H1182" s="227" t="n">
        <v>160036</v>
      </c>
      <c r="I1182" s="169" t="s">
        <v>3631</v>
      </c>
      <c r="J1182" s="226" t="s">
        <v>33</v>
      </c>
      <c r="K1182" s="227" t="n">
        <v>2624626</v>
      </c>
      <c r="L1182" s="167"/>
      <c r="M1182" s="167"/>
      <c r="N1182" s="167"/>
      <c r="O1182" s="167"/>
      <c r="P1182" s="167"/>
      <c r="Q1182" s="167"/>
      <c r="R1182" s="167"/>
      <c r="S1182" s="167"/>
      <c r="T1182" s="167"/>
    </row>
    <row r="1183" s="168" customFormat="true" ht="14.25" hidden="false" customHeight="true" outlineLevel="0" collapsed="false">
      <c r="A1183" s="150"/>
      <c r="B1183" s="150"/>
      <c r="C1183" s="150"/>
      <c r="D1183" s="150"/>
      <c r="E1183" s="155" t="s">
        <v>3632</v>
      </c>
      <c r="F1183" s="213" t="n">
        <v>50455</v>
      </c>
      <c r="G1183" s="227" t="s">
        <v>3633</v>
      </c>
      <c r="H1183" s="227" t="n">
        <v>160102</v>
      </c>
      <c r="I1183" s="169" t="s">
        <v>3634</v>
      </c>
      <c r="J1183" s="226" t="s">
        <v>33</v>
      </c>
      <c r="K1183" s="227" t="n">
        <v>2789939</v>
      </c>
      <c r="L1183" s="167"/>
      <c r="M1183" s="167"/>
      <c r="N1183" s="167"/>
      <c r="O1183" s="167"/>
      <c r="P1183" s="167"/>
      <c r="Q1183" s="167"/>
      <c r="R1183" s="167"/>
      <c r="S1183" s="167"/>
      <c r="T1183" s="167"/>
    </row>
    <row r="1184" s="168" customFormat="true" ht="14.25" hidden="false" customHeight="true" outlineLevel="0" collapsed="false">
      <c r="A1184" s="150"/>
      <c r="B1184" s="150"/>
      <c r="C1184" s="150"/>
      <c r="D1184" s="150"/>
      <c r="E1184" s="155" t="s">
        <v>3635</v>
      </c>
      <c r="F1184" s="213" t="n">
        <v>50522</v>
      </c>
      <c r="G1184" s="227" t="s">
        <v>3636</v>
      </c>
      <c r="H1184" s="227" t="n">
        <v>160001</v>
      </c>
      <c r="I1184" s="169" t="s">
        <v>3637</v>
      </c>
      <c r="J1184" s="226" t="s">
        <v>33</v>
      </c>
      <c r="K1184" s="227" t="n">
        <v>2786698</v>
      </c>
      <c r="L1184" s="167"/>
      <c r="M1184" s="167"/>
      <c r="N1184" s="167"/>
      <c r="O1184" s="167"/>
      <c r="P1184" s="167"/>
      <c r="Q1184" s="167"/>
      <c r="R1184" s="167"/>
      <c r="S1184" s="167"/>
      <c r="T1184" s="167"/>
    </row>
    <row r="1185" s="168" customFormat="true" ht="14.25" hidden="false" customHeight="true" outlineLevel="0" collapsed="false">
      <c r="A1185" s="150"/>
      <c r="B1185" s="150"/>
      <c r="C1185" s="150"/>
      <c r="D1185" s="150"/>
      <c r="E1185" s="155" t="s">
        <v>3638</v>
      </c>
      <c r="F1185" s="213" t="n">
        <v>50523</v>
      </c>
      <c r="G1185" s="155" t="s">
        <v>3639</v>
      </c>
      <c r="H1185" s="227" t="n">
        <v>160001</v>
      </c>
      <c r="I1185" s="169" t="s">
        <v>3640</v>
      </c>
      <c r="J1185" s="226" t="s">
        <v>33</v>
      </c>
      <c r="K1185" s="227" t="n">
        <v>2749281</v>
      </c>
      <c r="L1185" s="167"/>
      <c r="M1185" s="167"/>
      <c r="N1185" s="167"/>
      <c r="O1185" s="167"/>
      <c r="P1185" s="167"/>
      <c r="Q1185" s="167"/>
      <c r="R1185" s="167"/>
      <c r="S1185" s="167"/>
      <c r="T1185" s="167"/>
    </row>
    <row r="1186" s="168" customFormat="true" ht="14.25" hidden="false" customHeight="true" outlineLevel="0" collapsed="false">
      <c r="A1186" s="150"/>
      <c r="B1186" s="150"/>
      <c r="C1186" s="150"/>
      <c r="D1186" s="150"/>
      <c r="E1186" s="155" t="s">
        <v>3641</v>
      </c>
      <c r="F1186" s="213" t="n">
        <v>50719</v>
      </c>
      <c r="G1186" s="227" t="s">
        <v>3642</v>
      </c>
      <c r="H1186" s="227" t="n">
        <v>160022</v>
      </c>
      <c r="I1186" s="169" t="s">
        <v>3643</v>
      </c>
      <c r="J1186" s="226" t="s">
        <v>33</v>
      </c>
      <c r="K1186" s="227" t="n">
        <v>2662606</v>
      </c>
      <c r="L1186" s="167"/>
      <c r="M1186" s="167"/>
      <c r="N1186" s="167"/>
      <c r="O1186" s="167"/>
      <c r="P1186" s="167"/>
      <c r="Q1186" s="167"/>
      <c r="R1186" s="167"/>
      <c r="S1186" s="167"/>
      <c r="T1186" s="167"/>
    </row>
    <row r="1187" s="168" customFormat="true" ht="14.25" hidden="false" customHeight="true" outlineLevel="0" collapsed="false">
      <c r="A1187" s="150"/>
      <c r="B1187" s="150"/>
      <c r="C1187" s="150"/>
      <c r="D1187" s="150"/>
      <c r="E1187" s="155" t="s">
        <v>3644</v>
      </c>
      <c r="F1187" s="213" t="n">
        <v>50736</v>
      </c>
      <c r="G1187" s="227" t="s">
        <v>3645</v>
      </c>
      <c r="H1187" s="227" t="n">
        <v>160016</v>
      </c>
      <c r="I1187" s="169" t="s">
        <v>3646</v>
      </c>
      <c r="J1187" s="226" t="s">
        <v>33</v>
      </c>
      <c r="K1187" s="227" t="n">
        <v>2547037</v>
      </c>
      <c r="L1187" s="167"/>
      <c r="M1187" s="167"/>
      <c r="N1187" s="167"/>
      <c r="O1187" s="167"/>
      <c r="P1187" s="167"/>
      <c r="Q1187" s="167"/>
      <c r="R1187" s="167"/>
      <c r="S1187" s="167"/>
      <c r="T1187" s="167"/>
    </row>
    <row r="1188" s="168" customFormat="true" ht="14.25" hidden="false" customHeight="true" outlineLevel="0" collapsed="false">
      <c r="A1188" s="150"/>
      <c r="B1188" s="150"/>
      <c r="C1188" s="150"/>
      <c r="D1188" s="150"/>
      <c r="E1188" s="155" t="s">
        <v>3647</v>
      </c>
      <c r="F1188" s="213" t="n">
        <v>50752</v>
      </c>
      <c r="G1188" s="227" t="s">
        <v>3648</v>
      </c>
      <c r="H1188" s="227" t="n">
        <v>160022</v>
      </c>
      <c r="I1188" s="169" t="s">
        <v>3649</v>
      </c>
      <c r="J1188" s="226" t="s">
        <v>33</v>
      </c>
      <c r="K1188" s="227" t="n">
        <v>2660630</v>
      </c>
      <c r="L1188" s="167"/>
      <c r="M1188" s="167"/>
      <c r="N1188" s="167"/>
      <c r="O1188" s="167"/>
      <c r="P1188" s="167"/>
      <c r="Q1188" s="167"/>
      <c r="R1188" s="167"/>
      <c r="S1188" s="167"/>
      <c r="T1188" s="167"/>
    </row>
    <row r="1189" s="168" customFormat="true" ht="14.25" hidden="false" customHeight="true" outlineLevel="0" collapsed="false">
      <c r="A1189" s="150"/>
      <c r="B1189" s="150"/>
      <c r="C1189" s="150"/>
      <c r="D1189" s="150"/>
      <c r="E1189" s="155" t="s">
        <v>3650</v>
      </c>
      <c r="F1189" s="213" t="n">
        <v>50825</v>
      </c>
      <c r="G1189" s="227" t="s">
        <v>3651</v>
      </c>
      <c r="H1189" s="227" t="n">
        <v>160022</v>
      </c>
      <c r="I1189" s="169" t="s">
        <v>3652</v>
      </c>
      <c r="J1189" s="226" t="s">
        <v>33</v>
      </c>
      <c r="K1189" s="227" t="n">
        <v>2632087</v>
      </c>
      <c r="L1189" s="167"/>
      <c r="M1189" s="167"/>
      <c r="N1189" s="167"/>
      <c r="O1189" s="167"/>
      <c r="P1189" s="167"/>
      <c r="Q1189" s="167"/>
      <c r="R1189" s="167"/>
      <c r="S1189" s="167"/>
      <c r="T1189" s="167"/>
    </row>
    <row r="1190" s="168" customFormat="true" ht="14.25" hidden="false" customHeight="true" outlineLevel="0" collapsed="false">
      <c r="A1190" s="150"/>
      <c r="B1190" s="150"/>
      <c r="C1190" s="150"/>
      <c r="D1190" s="150"/>
      <c r="E1190" s="155" t="s">
        <v>3653</v>
      </c>
      <c r="F1190" s="213" t="n">
        <v>50949</v>
      </c>
      <c r="G1190" s="227" t="s">
        <v>3654</v>
      </c>
      <c r="H1190" s="227" t="n">
        <v>160022</v>
      </c>
      <c r="I1190" s="169" t="s">
        <v>3655</v>
      </c>
      <c r="J1190" s="226" t="s">
        <v>33</v>
      </c>
      <c r="K1190" s="227" t="n">
        <v>2647968</v>
      </c>
      <c r="L1190" s="167"/>
      <c r="M1190" s="167"/>
      <c r="N1190" s="167"/>
      <c r="O1190" s="167"/>
      <c r="P1190" s="167"/>
      <c r="Q1190" s="167"/>
      <c r="R1190" s="167"/>
      <c r="S1190" s="167"/>
      <c r="T1190" s="167"/>
    </row>
    <row r="1191" s="168" customFormat="true" ht="14.25" hidden="false" customHeight="true" outlineLevel="0" collapsed="false">
      <c r="A1191" s="150"/>
      <c r="B1191" s="150"/>
      <c r="C1191" s="150"/>
      <c r="D1191" s="150"/>
      <c r="E1191" s="155" t="s">
        <v>3656</v>
      </c>
      <c r="F1191" s="213" t="n">
        <v>51017</v>
      </c>
      <c r="G1191" s="201" t="s">
        <v>3657</v>
      </c>
      <c r="H1191" s="227" t="n">
        <v>160019</v>
      </c>
      <c r="I1191" s="169" t="s">
        <v>3658</v>
      </c>
      <c r="J1191" s="226" t="s">
        <v>33</v>
      </c>
      <c r="K1191" s="227" t="n">
        <v>2543722</v>
      </c>
      <c r="L1191" s="167"/>
      <c r="M1191" s="167"/>
      <c r="N1191" s="167"/>
      <c r="O1191" s="167"/>
      <c r="P1191" s="167"/>
      <c r="Q1191" s="167"/>
      <c r="R1191" s="167"/>
      <c r="S1191" s="167"/>
      <c r="T1191" s="167"/>
    </row>
    <row r="1192" s="168" customFormat="true" ht="14.25" hidden="false" customHeight="true" outlineLevel="0" collapsed="false">
      <c r="A1192" s="150"/>
      <c r="B1192" s="150"/>
      <c r="C1192" s="150"/>
      <c r="D1192" s="150"/>
      <c r="E1192" s="155" t="s">
        <v>3659</v>
      </c>
      <c r="F1192" s="213" t="n">
        <v>51201</v>
      </c>
      <c r="G1192" s="201" t="s">
        <v>3660</v>
      </c>
      <c r="H1192" s="227" t="n">
        <v>160019</v>
      </c>
      <c r="I1192" s="169" t="s">
        <v>3661</v>
      </c>
      <c r="J1192" s="226" t="s">
        <v>33</v>
      </c>
      <c r="K1192" s="227" t="n">
        <v>2630604</v>
      </c>
      <c r="L1192" s="167"/>
      <c r="M1192" s="167"/>
      <c r="N1192" s="167"/>
      <c r="O1192" s="167"/>
      <c r="P1192" s="167"/>
      <c r="Q1192" s="167"/>
      <c r="R1192" s="167"/>
      <c r="S1192" s="167"/>
      <c r="T1192" s="167"/>
    </row>
    <row r="1193" s="168" customFormat="true" ht="14.25" hidden="false" customHeight="true" outlineLevel="0" collapsed="false">
      <c r="A1193" s="150"/>
      <c r="B1193" s="150"/>
      <c r="C1193" s="150"/>
      <c r="D1193" s="150"/>
      <c r="E1193" s="155" t="s">
        <v>3662</v>
      </c>
      <c r="F1193" s="213" t="n">
        <v>51273</v>
      </c>
      <c r="G1193" s="201" t="s">
        <v>3663</v>
      </c>
      <c r="H1193" s="227" t="n">
        <v>160020</v>
      </c>
      <c r="I1193" s="169" t="s">
        <v>3664</v>
      </c>
      <c r="J1193" s="226" t="s">
        <v>33</v>
      </c>
      <c r="K1193" s="227" t="n">
        <v>2784944</v>
      </c>
      <c r="L1193" s="167"/>
      <c r="M1193" s="167"/>
      <c r="N1193" s="167"/>
      <c r="O1193" s="167"/>
      <c r="P1193" s="167"/>
      <c r="Q1193" s="167"/>
      <c r="R1193" s="167"/>
      <c r="S1193" s="167"/>
      <c r="T1193" s="167"/>
    </row>
    <row r="1194" s="168" customFormat="true" ht="14.25" hidden="false" customHeight="true" outlineLevel="0" collapsed="false">
      <c r="A1194" s="150"/>
      <c r="B1194" s="150"/>
      <c r="C1194" s="150"/>
      <c r="D1194" s="150"/>
      <c r="E1194" s="155" t="s">
        <v>3665</v>
      </c>
      <c r="F1194" s="213" t="n">
        <v>51404</v>
      </c>
      <c r="G1194" s="201" t="s">
        <v>3666</v>
      </c>
      <c r="H1194" s="227" t="n">
        <v>160025</v>
      </c>
      <c r="I1194" s="169" t="s">
        <v>3667</v>
      </c>
      <c r="J1194" s="226" t="s">
        <v>33</v>
      </c>
      <c r="K1194" s="227" t="n">
        <v>2643087</v>
      </c>
      <c r="L1194" s="167"/>
      <c r="M1194" s="167"/>
      <c r="N1194" s="167"/>
      <c r="O1194" s="167"/>
      <c r="P1194" s="167"/>
      <c r="Q1194" s="167"/>
      <c r="R1194" s="167"/>
      <c r="S1194" s="167"/>
      <c r="T1194" s="167"/>
    </row>
    <row r="1195" s="168" customFormat="true" ht="14.25" hidden="false" customHeight="true" outlineLevel="0" collapsed="false">
      <c r="A1195" s="150"/>
      <c r="B1195" s="150"/>
      <c r="C1195" s="150"/>
      <c r="D1195" s="150"/>
      <c r="E1195" s="155" t="s">
        <v>3668</v>
      </c>
      <c r="F1195" s="213" t="n">
        <v>51418</v>
      </c>
      <c r="G1195" s="201" t="s">
        <v>3669</v>
      </c>
      <c r="H1195" s="227" t="n">
        <v>160044</v>
      </c>
      <c r="I1195" s="169" t="s">
        <v>3670</v>
      </c>
      <c r="J1195" s="226" t="s">
        <v>33</v>
      </c>
      <c r="K1195" s="227" t="n">
        <v>2602475</v>
      </c>
      <c r="L1195" s="167"/>
      <c r="M1195" s="167"/>
      <c r="N1195" s="167"/>
      <c r="O1195" s="167"/>
      <c r="P1195" s="167"/>
      <c r="Q1195" s="167"/>
      <c r="R1195" s="167"/>
      <c r="S1195" s="167"/>
      <c r="T1195" s="167"/>
    </row>
    <row r="1196" s="168" customFormat="true" ht="14.25" hidden="false" customHeight="true" outlineLevel="0" collapsed="false">
      <c r="A1196" s="148" t="s">
        <v>23</v>
      </c>
      <c r="B1196" s="148"/>
      <c r="C1196" s="148"/>
      <c r="D1196" s="148" t="s">
        <v>24</v>
      </c>
      <c r="E1196" s="148" t="s">
        <v>25</v>
      </c>
      <c r="F1196" s="148" t="s">
        <v>26</v>
      </c>
      <c r="G1196" s="148" t="s">
        <v>12</v>
      </c>
      <c r="H1196" s="148" t="s">
        <v>13</v>
      </c>
      <c r="I1196" s="148" t="s">
        <v>27</v>
      </c>
      <c r="J1196" s="148" t="s">
        <v>15</v>
      </c>
      <c r="K1196" s="148" t="s">
        <v>16</v>
      </c>
      <c r="L1196" s="167"/>
      <c r="M1196" s="167"/>
      <c r="N1196" s="167"/>
      <c r="O1196" s="167"/>
      <c r="P1196" s="167"/>
      <c r="Q1196" s="167"/>
      <c r="R1196" s="167"/>
      <c r="S1196" s="167"/>
      <c r="T1196" s="167"/>
    </row>
    <row r="1197" s="168" customFormat="true" ht="14.25" hidden="false" customHeight="true" outlineLevel="0" collapsed="false">
      <c r="A1197" s="229" t="s">
        <v>3671</v>
      </c>
      <c r="B1197" s="229"/>
      <c r="C1197" s="229"/>
      <c r="D1197" s="150" t="s">
        <v>3672</v>
      </c>
      <c r="E1197" s="150" t="s">
        <v>3673</v>
      </c>
      <c r="F1197" s="155" t="n">
        <v>654</v>
      </c>
      <c r="G1197" s="202" t="s">
        <v>3674</v>
      </c>
      <c r="H1197" s="200" t="n">
        <v>135003</v>
      </c>
      <c r="I1197" s="155" t="s">
        <v>3675</v>
      </c>
      <c r="J1197" s="155" t="s">
        <v>3676</v>
      </c>
      <c r="K1197" s="150" t="s">
        <v>3677</v>
      </c>
      <c r="L1197" s="167"/>
      <c r="M1197" s="167"/>
      <c r="N1197" s="167"/>
      <c r="O1197" s="167"/>
      <c r="P1197" s="167"/>
      <c r="Q1197" s="167"/>
      <c r="R1197" s="167"/>
      <c r="S1197" s="167"/>
      <c r="T1197" s="167"/>
    </row>
    <row r="1198" s="168" customFormat="true" ht="14.25" hidden="false" customHeight="true" outlineLevel="0" collapsed="false">
      <c r="A1198" s="229"/>
      <c r="B1198" s="229"/>
      <c r="C1198" s="229"/>
      <c r="D1198" s="150"/>
      <c r="E1198" s="160" t="s">
        <v>3678</v>
      </c>
      <c r="F1198" s="213" t="n">
        <v>665</v>
      </c>
      <c r="G1198" s="202" t="s">
        <v>3679</v>
      </c>
      <c r="H1198" s="200" t="n">
        <v>132001</v>
      </c>
      <c r="I1198" s="213" t="s">
        <v>3680</v>
      </c>
      <c r="J1198" s="213" t="s">
        <v>3681</v>
      </c>
      <c r="K1198" s="160" t="s">
        <v>3682</v>
      </c>
      <c r="L1198" s="167"/>
      <c r="M1198" s="167"/>
      <c r="N1198" s="167"/>
      <c r="O1198" s="167"/>
      <c r="P1198" s="167"/>
      <c r="Q1198" s="167"/>
      <c r="R1198" s="167"/>
      <c r="S1198" s="167"/>
      <c r="T1198" s="167"/>
    </row>
    <row r="1199" s="168" customFormat="true" ht="14.25" hidden="false" customHeight="true" outlineLevel="0" collapsed="false">
      <c r="A1199" s="229"/>
      <c r="B1199" s="229"/>
      <c r="C1199" s="229"/>
      <c r="D1199" s="150"/>
      <c r="E1199" s="150" t="s">
        <v>3683</v>
      </c>
      <c r="F1199" s="155" t="n">
        <v>1761</v>
      </c>
      <c r="G1199" s="202" t="s">
        <v>3684</v>
      </c>
      <c r="H1199" s="200" t="n">
        <v>132001</v>
      </c>
      <c r="I1199" s="155" t="s">
        <v>3685</v>
      </c>
      <c r="J1199" s="155" t="s">
        <v>3686</v>
      </c>
      <c r="K1199" s="150" t="s">
        <v>3687</v>
      </c>
      <c r="L1199" s="167"/>
      <c r="M1199" s="167"/>
      <c r="N1199" s="167"/>
      <c r="O1199" s="167"/>
      <c r="P1199" s="167"/>
      <c r="Q1199" s="167"/>
      <c r="R1199" s="167"/>
      <c r="S1199" s="167"/>
      <c r="T1199" s="167"/>
    </row>
    <row r="1200" s="168" customFormat="true" ht="14.25" hidden="false" customHeight="true" outlineLevel="0" collapsed="false">
      <c r="A1200" s="229"/>
      <c r="B1200" s="229"/>
      <c r="C1200" s="229"/>
      <c r="D1200" s="150"/>
      <c r="E1200" s="150" t="s">
        <v>3688</v>
      </c>
      <c r="F1200" s="155" t="n">
        <v>1958</v>
      </c>
      <c r="G1200" s="202" t="s">
        <v>3689</v>
      </c>
      <c r="H1200" s="200" t="n">
        <v>132116</v>
      </c>
      <c r="I1200" s="155" t="s">
        <v>3690</v>
      </c>
      <c r="J1200" s="155" t="s">
        <v>3691</v>
      </c>
      <c r="K1200" s="150" t="s">
        <v>3692</v>
      </c>
      <c r="L1200" s="167"/>
      <c r="M1200" s="167"/>
      <c r="N1200" s="167"/>
      <c r="O1200" s="167"/>
      <c r="P1200" s="167"/>
      <c r="Q1200" s="167"/>
      <c r="R1200" s="167"/>
      <c r="S1200" s="167"/>
      <c r="T1200" s="167"/>
    </row>
    <row r="1201" s="168" customFormat="true" ht="14.25" hidden="false" customHeight="true" outlineLevel="0" collapsed="false">
      <c r="A1201" s="229"/>
      <c r="B1201" s="229"/>
      <c r="C1201" s="229"/>
      <c r="D1201" s="150"/>
      <c r="E1201" s="150" t="s">
        <v>3693</v>
      </c>
      <c r="F1201" s="155" t="n">
        <v>2400</v>
      </c>
      <c r="G1201" s="202" t="s">
        <v>3694</v>
      </c>
      <c r="H1201" s="200" t="n">
        <v>132022</v>
      </c>
      <c r="I1201" s="155" t="s">
        <v>3695</v>
      </c>
      <c r="J1201" s="155" t="s">
        <v>3696</v>
      </c>
      <c r="K1201" s="150" t="s">
        <v>3697</v>
      </c>
      <c r="L1201" s="167"/>
      <c r="M1201" s="167"/>
      <c r="N1201" s="167"/>
      <c r="O1201" s="167"/>
      <c r="P1201" s="167"/>
      <c r="Q1201" s="167"/>
      <c r="R1201" s="167"/>
      <c r="S1201" s="167"/>
      <c r="T1201" s="167"/>
    </row>
    <row r="1202" s="168" customFormat="true" ht="14.25" hidden="false" customHeight="true" outlineLevel="0" collapsed="false">
      <c r="A1202" s="229"/>
      <c r="B1202" s="229"/>
      <c r="C1202" s="229"/>
      <c r="D1202" s="150"/>
      <c r="E1202" s="150" t="s">
        <v>3698</v>
      </c>
      <c r="F1202" s="155" t="n">
        <v>2440</v>
      </c>
      <c r="G1202" s="202" t="s">
        <v>3699</v>
      </c>
      <c r="H1202" s="200" t="n">
        <v>135003</v>
      </c>
      <c r="I1202" s="155" t="s">
        <v>3700</v>
      </c>
      <c r="J1202" s="155" t="s">
        <v>3691</v>
      </c>
      <c r="K1202" s="150" t="s">
        <v>3701</v>
      </c>
      <c r="L1202" s="167"/>
      <c r="M1202" s="167"/>
      <c r="N1202" s="167"/>
      <c r="O1202" s="167"/>
      <c r="P1202" s="167"/>
      <c r="Q1202" s="167"/>
      <c r="R1202" s="167"/>
      <c r="S1202" s="167"/>
      <c r="T1202" s="167"/>
    </row>
    <row r="1203" s="168" customFormat="true" ht="14.25" hidden="false" customHeight="true" outlineLevel="0" collapsed="false">
      <c r="A1203" s="229"/>
      <c r="B1203" s="229"/>
      <c r="C1203" s="229"/>
      <c r="D1203" s="150"/>
      <c r="E1203" s="150" t="s">
        <v>3702</v>
      </c>
      <c r="F1203" s="155" t="n">
        <v>4332</v>
      </c>
      <c r="G1203" s="202" t="s">
        <v>3699</v>
      </c>
      <c r="H1203" s="200" t="n">
        <v>135003</v>
      </c>
      <c r="I1203" s="155" t="s">
        <v>3703</v>
      </c>
      <c r="J1203" s="155" t="s">
        <v>3704</v>
      </c>
      <c r="K1203" s="150" t="s">
        <v>3705</v>
      </c>
      <c r="L1203" s="167"/>
      <c r="M1203" s="167"/>
      <c r="N1203" s="167"/>
      <c r="O1203" s="167"/>
      <c r="P1203" s="167"/>
      <c r="Q1203" s="167"/>
      <c r="R1203" s="167"/>
      <c r="S1203" s="167"/>
      <c r="T1203" s="167"/>
    </row>
    <row r="1204" s="168" customFormat="true" ht="14.25" hidden="false" customHeight="true" outlineLevel="0" collapsed="false">
      <c r="A1204" s="229"/>
      <c r="B1204" s="229"/>
      <c r="C1204" s="229"/>
      <c r="D1204" s="150"/>
      <c r="E1204" s="150" t="s">
        <v>3706</v>
      </c>
      <c r="F1204" s="155" t="n">
        <v>4334</v>
      </c>
      <c r="G1204" s="202" t="s">
        <v>3707</v>
      </c>
      <c r="H1204" s="200" t="n">
        <v>132001</v>
      </c>
      <c r="I1204" s="155" t="s">
        <v>3708</v>
      </c>
      <c r="J1204" s="155" t="s">
        <v>3681</v>
      </c>
      <c r="K1204" s="150" t="s">
        <v>3709</v>
      </c>
      <c r="L1204" s="167"/>
      <c r="M1204" s="167"/>
      <c r="N1204" s="167"/>
      <c r="O1204" s="167"/>
      <c r="P1204" s="167"/>
      <c r="Q1204" s="167"/>
      <c r="R1204" s="167"/>
      <c r="S1204" s="167"/>
      <c r="T1204" s="167"/>
    </row>
    <row r="1205" s="168" customFormat="true" ht="14.25" hidden="false" customHeight="true" outlineLevel="0" collapsed="false">
      <c r="A1205" s="229"/>
      <c r="B1205" s="229"/>
      <c r="C1205" s="229"/>
      <c r="D1205" s="150"/>
      <c r="E1205" s="150" t="s">
        <v>3710</v>
      </c>
      <c r="F1205" s="155" t="n">
        <v>4945</v>
      </c>
      <c r="G1205" s="202" t="s">
        <v>3711</v>
      </c>
      <c r="H1205" s="200" t="n">
        <v>132041</v>
      </c>
      <c r="I1205" s="155" t="s">
        <v>3712</v>
      </c>
      <c r="J1205" s="155" t="s">
        <v>3696</v>
      </c>
      <c r="K1205" s="150" t="s">
        <v>3713</v>
      </c>
      <c r="L1205" s="167"/>
      <c r="M1205" s="167"/>
      <c r="N1205" s="167"/>
      <c r="O1205" s="167"/>
      <c r="P1205" s="167"/>
      <c r="Q1205" s="167"/>
      <c r="R1205" s="167"/>
      <c r="S1205" s="167"/>
      <c r="T1205" s="167"/>
    </row>
    <row r="1206" s="168" customFormat="true" ht="14.25" hidden="false" customHeight="true" outlineLevel="0" collapsed="false">
      <c r="A1206" s="229"/>
      <c r="B1206" s="229"/>
      <c r="C1206" s="229"/>
      <c r="D1206" s="150"/>
      <c r="E1206" s="150" t="s">
        <v>3714</v>
      </c>
      <c r="F1206" s="155" t="n">
        <v>5289</v>
      </c>
      <c r="G1206" s="202" t="s">
        <v>3679</v>
      </c>
      <c r="H1206" s="200" t="n">
        <v>132001</v>
      </c>
      <c r="I1206" s="155" t="s">
        <v>3715</v>
      </c>
      <c r="J1206" s="155" t="s">
        <v>3681</v>
      </c>
      <c r="K1206" s="150" t="s">
        <v>3716</v>
      </c>
      <c r="L1206" s="167"/>
      <c r="M1206" s="167"/>
      <c r="N1206" s="167"/>
      <c r="O1206" s="167"/>
      <c r="P1206" s="167"/>
      <c r="Q1206" s="167"/>
      <c r="R1206" s="167"/>
      <c r="S1206" s="167"/>
      <c r="T1206" s="167"/>
    </row>
    <row r="1207" s="168" customFormat="true" ht="14.25" hidden="false" customHeight="true" outlineLevel="0" collapsed="false">
      <c r="A1207" s="229"/>
      <c r="B1207" s="229"/>
      <c r="C1207" s="229"/>
      <c r="D1207" s="150"/>
      <c r="E1207" s="150" t="s">
        <v>3717</v>
      </c>
      <c r="F1207" s="155" t="n">
        <v>7137</v>
      </c>
      <c r="G1207" s="220" t="s">
        <v>3718</v>
      </c>
      <c r="H1207" s="220" t="n">
        <v>135001</v>
      </c>
      <c r="I1207" s="155" t="s">
        <v>3719</v>
      </c>
      <c r="J1207" s="155" t="s">
        <v>3676</v>
      </c>
      <c r="K1207" s="150" t="s">
        <v>116</v>
      </c>
      <c r="L1207" s="167"/>
      <c r="M1207" s="167"/>
      <c r="N1207" s="167"/>
      <c r="O1207" s="167"/>
      <c r="P1207" s="167"/>
      <c r="Q1207" s="167"/>
      <c r="R1207" s="167"/>
      <c r="S1207" s="167"/>
      <c r="T1207" s="167"/>
    </row>
    <row r="1208" s="168" customFormat="true" ht="14.25" hidden="false" customHeight="true" outlineLevel="0" collapsed="false">
      <c r="A1208" s="229"/>
      <c r="B1208" s="229"/>
      <c r="C1208" s="229"/>
      <c r="D1208" s="150"/>
      <c r="E1208" s="150" t="s">
        <v>3720</v>
      </c>
      <c r="F1208" s="155" t="n">
        <v>7174</v>
      </c>
      <c r="G1208" s="202" t="s">
        <v>3721</v>
      </c>
      <c r="H1208" s="200" t="n">
        <v>132116</v>
      </c>
      <c r="I1208" s="155" t="s">
        <v>3722</v>
      </c>
      <c r="J1208" s="155" t="s">
        <v>3691</v>
      </c>
      <c r="K1208" s="150" t="s">
        <v>3723</v>
      </c>
      <c r="L1208" s="167"/>
      <c r="M1208" s="167"/>
      <c r="N1208" s="167"/>
      <c r="O1208" s="167"/>
      <c r="P1208" s="167"/>
      <c r="Q1208" s="167"/>
      <c r="R1208" s="167"/>
      <c r="S1208" s="167"/>
      <c r="T1208" s="167"/>
    </row>
    <row r="1209" s="168" customFormat="true" ht="14.25" hidden="false" customHeight="true" outlineLevel="0" collapsed="false">
      <c r="A1209" s="229"/>
      <c r="B1209" s="229"/>
      <c r="C1209" s="229"/>
      <c r="D1209" s="150"/>
      <c r="E1209" s="150" t="s">
        <v>3724</v>
      </c>
      <c r="F1209" s="155" t="n">
        <v>7772</v>
      </c>
      <c r="G1209" s="220" t="s">
        <v>3725</v>
      </c>
      <c r="H1209" s="220" t="n">
        <v>132117</v>
      </c>
      <c r="I1209" s="155" t="s">
        <v>3726</v>
      </c>
      <c r="J1209" s="155" t="s">
        <v>3691</v>
      </c>
      <c r="K1209" s="150" t="s">
        <v>3727</v>
      </c>
      <c r="L1209" s="167"/>
      <c r="M1209" s="167"/>
      <c r="N1209" s="167"/>
      <c r="O1209" s="167"/>
      <c r="P1209" s="167"/>
      <c r="Q1209" s="167"/>
      <c r="R1209" s="167"/>
      <c r="S1209" s="167"/>
      <c r="T1209" s="167"/>
    </row>
    <row r="1210" s="168" customFormat="true" ht="14.25" hidden="false" customHeight="true" outlineLevel="0" collapsed="false">
      <c r="A1210" s="229"/>
      <c r="B1210" s="229"/>
      <c r="C1210" s="229"/>
      <c r="D1210" s="150"/>
      <c r="E1210" s="150" t="s">
        <v>3728</v>
      </c>
      <c r="F1210" s="155" t="n">
        <v>8849</v>
      </c>
      <c r="G1210" s="220" t="s">
        <v>3729</v>
      </c>
      <c r="H1210" s="220" t="n">
        <v>132157</v>
      </c>
      <c r="I1210" s="155" t="s">
        <v>3730</v>
      </c>
      <c r="J1210" s="155" t="s">
        <v>3691</v>
      </c>
      <c r="K1210" s="150" t="s">
        <v>3731</v>
      </c>
      <c r="L1210" s="167"/>
      <c r="M1210" s="167"/>
      <c r="N1210" s="167"/>
      <c r="O1210" s="167"/>
      <c r="P1210" s="167"/>
      <c r="Q1210" s="167"/>
      <c r="R1210" s="167"/>
      <c r="S1210" s="167"/>
      <c r="T1210" s="167"/>
    </row>
    <row r="1211" s="168" customFormat="true" ht="14.25" hidden="false" customHeight="true" outlineLevel="0" collapsed="false">
      <c r="A1211" s="229"/>
      <c r="B1211" s="229"/>
      <c r="C1211" s="229"/>
      <c r="D1211" s="150"/>
      <c r="E1211" s="150" t="s">
        <v>3732</v>
      </c>
      <c r="F1211" s="155" t="n">
        <v>9123</v>
      </c>
      <c r="G1211" s="202" t="s">
        <v>3733</v>
      </c>
      <c r="H1211" s="200" t="n">
        <v>132001</v>
      </c>
      <c r="I1211" s="155" t="s">
        <v>3734</v>
      </c>
      <c r="J1211" s="155" t="s">
        <v>3735</v>
      </c>
      <c r="K1211" s="150" t="s">
        <v>3736</v>
      </c>
      <c r="L1211" s="167"/>
      <c r="M1211" s="167"/>
      <c r="N1211" s="167"/>
      <c r="O1211" s="167"/>
      <c r="P1211" s="167"/>
      <c r="Q1211" s="167"/>
      <c r="R1211" s="167"/>
      <c r="S1211" s="167"/>
      <c r="T1211" s="167"/>
    </row>
    <row r="1212" s="168" customFormat="true" ht="14.25" hidden="false" customHeight="true" outlineLevel="0" collapsed="false">
      <c r="A1212" s="229"/>
      <c r="B1212" s="229"/>
      <c r="C1212" s="229"/>
      <c r="D1212" s="150"/>
      <c r="E1212" s="150" t="s">
        <v>3737</v>
      </c>
      <c r="F1212" s="155" t="n">
        <v>11953</v>
      </c>
      <c r="G1212" s="202" t="s">
        <v>3738</v>
      </c>
      <c r="H1212" s="200" t="n">
        <v>135001</v>
      </c>
      <c r="I1212" s="155" t="s">
        <v>3739</v>
      </c>
      <c r="J1212" s="155" t="s">
        <v>3676</v>
      </c>
      <c r="K1212" s="150" t="s">
        <v>3740</v>
      </c>
      <c r="L1212" s="167"/>
      <c r="M1212" s="167"/>
      <c r="N1212" s="167"/>
      <c r="O1212" s="167"/>
      <c r="P1212" s="167"/>
      <c r="Q1212" s="167"/>
      <c r="R1212" s="167"/>
      <c r="S1212" s="167"/>
      <c r="T1212" s="167"/>
    </row>
    <row r="1213" s="168" customFormat="true" ht="18" hidden="false" customHeight="true" outlineLevel="0" collapsed="false">
      <c r="A1213" s="229"/>
      <c r="B1213" s="229"/>
      <c r="C1213" s="229"/>
      <c r="D1213" s="150"/>
      <c r="E1213" s="150" t="s">
        <v>3741</v>
      </c>
      <c r="F1213" s="155" t="n">
        <v>11979</v>
      </c>
      <c r="G1213" s="220"/>
      <c r="H1213" s="200" t="n">
        <v>132001</v>
      </c>
      <c r="I1213" s="155" t="s">
        <v>3742</v>
      </c>
      <c r="J1213" s="155" t="s">
        <v>3681</v>
      </c>
      <c r="K1213" s="150" t="s">
        <v>3743</v>
      </c>
      <c r="L1213" s="167"/>
      <c r="M1213" s="167"/>
      <c r="N1213" s="167"/>
      <c r="O1213" s="167"/>
      <c r="P1213" s="167"/>
      <c r="Q1213" s="167"/>
      <c r="R1213" s="167"/>
      <c r="S1213" s="167"/>
      <c r="T1213" s="167"/>
    </row>
    <row r="1214" s="168" customFormat="true" ht="15.75" hidden="false" customHeight="false" outlineLevel="0" collapsed="false">
      <c r="A1214" s="229"/>
      <c r="B1214" s="229"/>
      <c r="C1214" s="229"/>
      <c r="D1214" s="150"/>
      <c r="E1214" s="150" t="s">
        <v>3744</v>
      </c>
      <c r="F1214" s="155" t="n">
        <v>11980</v>
      </c>
      <c r="G1214" s="155" t="s">
        <v>3745</v>
      </c>
      <c r="H1214" s="200" t="n">
        <v>132001</v>
      </c>
      <c r="I1214" s="155" t="s">
        <v>3746</v>
      </c>
      <c r="J1214" s="155" t="s">
        <v>3681</v>
      </c>
      <c r="K1214" s="150" t="s">
        <v>3747</v>
      </c>
      <c r="L1214" s="167"/>
      <c r="M1214" s="167"/>
      <c r="N1214" s="167"/>
      <c r="O1214" s="167"/>
      <c r="P1214" s="167"/>
      <c r="Q1214" s="167"/>
      <c r="R1214" s="167"/>
      <c r="S1214" s="167"/>
      <c r="T1214" s="167"/>
    </row>
    <row r="1215" s="168" customFormat="true" ht="15.75" hidden="false" customHeight="true" outlineLevel="0" collapsed="false">
      <c r="A1215" s="229"/>
      <c r="B1215" s="229"/>
      <c r="C1215" s="229"/>
      <c r="D1215" s="150"/>
      <c r="E1215" s="150" t="s">
        <v>3748</v>
      </c>
      <c r="F1215" s="155" t="n">
        <v>12205</v>
      </c>
      <c r="G1215" s="155" t="s">
        <v>3749</v>
      </c>
      <c r="H1215" s="200" t="n">
        <v>135133</v>
      </c>
      <c r="I1215" s="155" t="s">
        <v>3750</v>
      </c>
      <c r="J1215" s="155" t="s">
        <v>3676</v>
      </c>
      <c r="K1215" s="150" t="s">
        <v>3751</v>
      </c>
      <c r="L1215" s="167"/>
      <c r="M1215" s="167"/>
      <c r="N1215" s="167"/>
      <c r="O1215" s="167"/>
      <c r="P1215" s="167"/>
      <c r="Q1215" s="167"/>
      <c r="R1215" s="167"/>
      <c r="S1215" s="167"/>
      <c r="T1215" s="167"/>
    </row>
    <row r="1216" s="168" customFormat="true" ht="15.75" hidden="false" customHeight="false" outlineLevel="0" collapsed="false">
      <c r="A1216" s="229"/>
      <c r="B1216" s="229"/>
      <c r="C1216" s="229"/>
      <c r="D1216" s="150"/>
      <c r="E1216" s="150" t="s">
        <v>3752</v>
      </c>
      <c r="F1216" s="155" t="n">
        <v>13691</v>
      </c>
      <c r="G1216" s="202" t="s">
        <v>3753</v>
      </c>
      <c r="H1216" s="200" t="n">
        <v>132157</v>
      </c>
      <c r="I1216" s="155" t="s">
        <v>3754</v>
      </c>
      <c r="J1216" s="155" t="s">
        <v>3755</v>
      </c>
      <c r="K1216" s="150" t="s">
        <v>3756</v>
      </c>
      <c r="L1216" s="167"/>
      <c r="M1216" s="167"/>
      <c r="N1216" s="167"/>
      <c r="O1216" s="167"/>
      <c r="P1216" s="167"/>
      <c r="Q1216" s="167"/>
      <c r="R1216" s="167"/>
      <c r="S1216" s="167"/>
      <c r="T1216" s="167"/>
    </row>
    <row r="1217" s="168" customFormat="true" ht="15.75" hidden="false" customHeight="true" outlineLevel="0" collapsed="false">
      <c r="A1217" s="229"/>
      <c r="B1217" s="229"/>
      <c r="C1217" s="229"/>
      <c r="D1217" s="150"/>
      <c r="E1217" s="150" t="s">
        <v>3757</v>
      </c>
      <c r="F1217" s="155" t="n">
        <v>16254</v>
      </c>
      <c r="G1217" s="220" t="s">
        <v>3758</v>
      </c>
      <c r="H1217" s="220" t="n">
        <v>132024</v>
      </c>
      <c r="I1217" s="155" t="s">
        <v>3759</v>
      </c>
      <c r="J1217" s="155" t="s">
        <v>3691</v>
      </c>
      <c r="K1217" s="150" t="s">
        <v>3760</v>
      </c>
      <c r="L1217" s="167"/>
      <c r="M1217" s="167"/>
      <c r="N1217" s="167"/>
      <c r="O1217" s="167"/>
      <c r="P1217" s="167"/>
      <c r="Q1217" s="167"/>
      <c r="R1217" s="167"/>
      <c r="S1217" s="167"/>
      <c r="T1217" s="167"/>
    </row>
    <row r="1218" s="168" customFormat="true" ht="15.75" hidden="false" customHeight="false" outlineLevel="0" collapsed="false">
      <c r="A1218" s="229"/>
      <c r="B1218" s="229"/>
      <c r="C1218" s="229"/>
      <c r="D1218" s="150"/>
      <c r="E1218" s="150" t="s">
        <v>3761</v>
      </c>
      <c r="F1218" s="155" t="n">
        <v>16255</v>
      </c>
      <c r="G1218" s="220" t="s">
        <v>3762</v>
      </c>
      <c r="H1218" s="220" t="n">
        <v>132036</v>
      </c>
      <c r="I1218" s="155" t="s">
        <v>3763</v>
      </c>
      <c r="J1218" s="155" t="s">
        <v>3691</v>
      </c>
      <c r="K1218" s="150" t="s">
        <v>3764</v>
      </c>
      <c r="L1218" s="167"/>
      <c r="M1218" s="167"/>
      <c r="N1218" s="167"/>
      <c r="O1218" s="167"/>
      <c r="P1218" s="167"/>
      <c r="Q1218" s="167"/>
      <c r="R1218" s="167"/>
      <c r="S1218" s="167"/>
      <c r="T1218" s="167"/>
    </row>
    <row r="1219" customFormat="false" ht="15.75" hidden="false" customHeight="true" outlineLevel="0" collapsed="false">
      <c r="A1219" s="229"/>
      <c r="B1219" s="229"/>
      <c r="C1219" s="229"/>
      <c r="D1219" s="150"/>
      <c r="E1219" s="150" t="s">
        <v>3765</v>
      </c>
      <c r="F1219" s="155" t="n">
        <v>16889</v>
      </c>
      <c r="G1219" s="202" t="s">
        <v>3766</v>
      </c>
      <c r="H1219" s="200" t="n">
        <v>135003</v>
      </c>
      <c r="I1219" s="155" t="s">
        <v>3767</v>
      </c>
      <c r="J1219" s="155" t="s">
        <v>3676</v>
      </c>
      <c r="K1219" s="150" t="s">
        <v>3768</v>
      </c>
    </row>
    <row r="1220" customFormat="false" ht="14.25" hidden="false" customHeight="false" outlineLevel="0" collapsed="false">
      <c r="A1220" s="229"/>
      <c r="B1220" s="229"/>
      <c r="C1220" s="229"/>
      <c r="D1220" s="150"/>
      <c r="E1220" s="150" t="s">
        <v>3769</v>
      </c>
      <c r="F1220" s="155" t="n">
        <v>16895</v>
      </c>
      <c r="G1220" s="155" t="s">
        <v>3769</v>
      </c>
      <c r="H1220" s="200" t="n">
        <v>132001</v>
      </c>
      <c r="I1220" s="155" t="s">
        <v>3770</v>
      </c>
      <c r="J1220" s="155" t="s">
        <v>3681</v>
      </c>
      <c r="K1220" s="150" t="s">
        <v>3771</v>
      </c>
    </row>
    <row r="1221" customFormat="false" ht="15.75" hidden="false" customHeight="true" outlineLevel="0" collapsed="false">
      <c r="A1221" s="229"/>
      <c r="B1221" s="229"/>
      <c r="C1221" s="229"/>
      <c r="D1221" s="150"/>
      <c r="E1221" s="150" t="s">
        <v>3772</v>
      </c>
      <c r="F1221" s="155" t="n">
        <v>16962</v>
      </c>
      <c r="G1221" s="202" t="s">
        <v>3773</v>
      </c>
      <c r="H1221" s="200" t="n">
        <v>135003</v>
      </c>
      <c r="I1221" s="155" t="s">
        <v>3774</v>
      </c>
      <c r="J1221" s="155" t="s">
        <v>3775</v>
      </c>
      <c r="K1221" s="150" t="s">
        <v>3776</v>
      </c>
    </row>
    <row r="1222" customFormat="false" ht="14.25" hidden="false" customHeight="false" outlineLevel="0" collapsed="false">
      <c r="A1222" s="229"/>
      <c r="B1222" s="229"/>
      <c r="C1222" s="229"/>
      <c r="D1222" s="150"/>
      <c r="E1222" s="150" t="s">
        <v>3777</v>
      </c>
      <c r="F1222" s="155" t="n">
        <v>16963</v>
      </c>
      <c r="G1222" s="202" t="s">
        <v>3778</v>
      </c>
      <c r="H1222" s="200" t="n">
        <v>135003</v>
      </c>
      <c r="I1222" s="155" t="s">
        <v>3779</v>
      </c>
      <c r="J1222" s="155" t="s">
        <v>3775</v>
      </c>
      <c r="K1222" s="150" t="s">
        <v>3780</v>
      </c>
    </row>
    <row r="1223" customFormat="false" ht="15.75" hidden="false" customHeight="true" outlineLevel="0" collapsed="false">
      <c r="A1223" s="229"/>
      <c r="B1223" s="229"/>
      <c r="C1223" s="229"/>
      <c r="D1223" s="150"/>
      <c r="E1223" s="150" t="s">
        <v>3781</v>
      </c>
      <c r="F1223" s="155" t="n">
        <v>17023</v>
      </c>
      <c r="G1223" s="155" t="s">
        <v>3782</v>
      </c>
      <c r="H1223" s="200" t="n">
        <v>135001</v>
      </c>
      <c r="I1223" s="155" t="s">
        <v>3783</v>
      </c>
      <c r="J1223" s="155" t="s">
        <v>3784</v>
      </c>
      <c r="K1223" s="150" t="s">
        <v>3785</v>
      </c>
    </row>
    <row r="1224" customFormat="false" ht="14.25" hidden="false" customHeight="false" outlineLevel="0" collapsed="false">
      <c r="A1224" s="229"/>
      <c r="B1224" s="229"/>
      <c r="C1224" s="229"/>
      <c r="D1224" s="150"/>
      <c r="E1224" s="150" t="s">
        <v>3786</v>
      </c>
      <c r="F1224" s="155" t="n">
        <v>17590</v>
      </c>
      <c r="G1224" s="202" t="s">
        <v>3787</v>
      </c>
      <c r="H1224" s="200" t="n">
        <v>135003</v>
      </c>
      <c r="I1224" s="155" t="s">
        <v>3788</v>
      </c>
      <c r="J1224" s="155" t="s">
        <v>3676</v>
      </c>
      <c r="K1224" s="150" t="s">
        <v>3789</v>
      </c>
    </row>
    <row r="1225" customFormat="false" ht="15.75" hidden="false" customHeight="true" outlineLevel="0" collapsed="false">
      <c r="A1225" s="229"/>
      <c r="B1225" s="229"/>
      <c r="C1225" s="229"/>
      <c r="D1225" s="150"/>
      <c r="E1225" s="150" t="s">
        <v>3790</v>
      </c>
      <c r="F1225" s="155" t="n">
        <v>17591</v>
      </c>
      <c r="G1225" s="202" t="s">
        <v>3791</v>
      </c>
      <c r="H1225" s="201" t="n">
        <v>135003</v>
      </c>
      <c r="I1225" s="155" t="s">
        <v>3792</v>
      </c>
      <c r="J1225" s="155" t="s">
        <v>3676</v>
      </c>
      <c r="K1225" s="150" t="s">
        <v>3793</v>
      </c>
    </row>
    <row r="1226" customFormat="false" ht="28.5" hidden="false" customHeight="false" outlineLevel="0" collapsed="false">
      <c r="A1226" s="229"/>
      <c r="B1226" s="229"/>
      <c r="C1226" s="229"/>
      <c r="D1226" s="150"/>
      <c r="E1226" s="150" t="s">
        <v>3794</v>
      </c>
      <c r="F1226" s="155" t="n">
        <v>17919</v>
      </c>
      <c r="G1226" s="155" t="s">
        <v>3794</v>
      </c>
      <c r="H1226" s="220" t="n">
        <v>132001</v>
      </c>
      <c r="I1226" s="155" t="s">
        <v>3795</v>
      </c>
      <c r="J1226" s="155" t="s">
        <v>3735</v>
      </c>
      <c r="K1226" s="150" t="s">
        <v>3796</v>
      </c>
    </row>
    <row r="1227" customFormat="false" ht="15.75" hidden="false" customHeight="true" outlineLevel="0" collapsed="false">
      <c r="A1227" s="229"/>
      <c r="B1227" s="229"/>
      <c r="C1227" s="229"/>
      <c r="D1227" s="150"/>
      <c r="E1227" s="150" t="s">
        <v>3797</v>
      </c>
      <c r="F1227" s="155" t="n">
        <v>50088</v>
      </c>
      <c r="G1227" s="202" t="s">
        <v>3798</v>
      </c>
      <c r="H1227" s="200" t="n">
        <v>135003</v>
      </c>
      <c r="I1227" s="155" t="s">
        <v>3799</v>
      </c>
      <c r="J1227" s="155" t="s">
        <v>140</v>
      </c>
      <c r="K1227" s="150" t="s">
        <v>3800</v>
      </c>
    </row>
    <row r="1228" customFormat="false" ht="14.25" hidden="false" customHeight="false" outlineLevel="0" collapsed="false">
      <c r="A1228" s="229"/>
      <c r="B1228" s="229"/>
      <c r="C1228" s="229"/>
      <c r="D1228" s="150"/>
      <c r="E1228" s="150" t="s">
        <v>3801</v>
      </c>
      <c r="F1228" s="155" t="n">
        <v>50089</v>
      </c>
      <c r="G1228" s="202" t="s">
        <v>3802</v>
      </c>
      <c r="H1228" s="200" t="n">
        <v>135003</v>
      </c>
      <c r="I1228" s="155" t="s">
        <v>3803</v>
      </c>
      <c r="J1228" s="155" t="s">
        <v>140</v>
      </c>
      <c r="K1228" s="150" t="s">
        <v>3800</v>
      </c>
    </row>
    <row r="1229" customFormat="false" ht="15.75" hidden="false" customHeight="true" outlineLevel="0" collapsed="false">
      <c r="A1229" s="229"/>
      <c r="B1229" s="229"/>
      <c r="C1229" s="229"/>
      <c r="D1229" s="150"/>
      <c r="E1229" s="150" t="s">
        <v>3804</v>
      </c>
      <c r="F1229" s="155" t="n">
        <v>50090</v>
      </c>
      <c r="G1229" s="202" t="s">
        <v>3804</v>
      </c>
      <c r="H1229" s="200" t="n">
        <v>136118</v>
      </c>
      <c r="I1229" s="155" t="s">
        <v>3805</v>
      </c>
      <c r="J1229" s="155" t="s">
        <v>3676</v>
      </c>
      <c r="K1229" s="150" t="s">
        <v>3806</v>
      </c>
    </row>
    <row r="1230" customFormat="false" ht="14.25" hidden="false" customHeight="false" outlineLevel="0" collapsed="false">
      <c r="A1230" s="229"/>
      <c r="B1230" s="229"/>
      <c r="C1230" s="229"/>
      <c r="D1230" s="150"/>
      <c r="E1230" s="150" t="s">
        <v>3807</v>
      </c>
      <c r="F1230" s="155" t="n">
        <v>50097</v>
      </c>
      <c r="G1230" s="220" t="s">
        <v>3808</v>
      </c>
      <c r="H1230" s="220" t="n">
        <v>132114</v>
      </c>
      <c r="I1230" s="155" t="s">
        <v>3809</v>
      </c>
      <c r="J1230" s="155" t="s">
        <v>3810</v>
      </c>
      <c r="K1230" s="150" t="s">
        <v>3811</v>
      </c>
    </row>
    <row r="1231" customFormat="false" ht="15.75" hidden="false" customHeight="true" outlineLevel="0" collapsed="false">
      <c r="A1231" s="229"/>
      <c r="B1231" s="229"/>
      <c r="C1231" s="229"/>
      <c r="D1231" s="150"/>
      <c r="E1231" s="150" t="s">
        <v>3812</v>
      </c>
      <c r="F1231" s="155" t="n">
        <v>50172</v>
      </c>
      <c r="G1231" s="220" t="s">
        <v>3813</v>
      </c>
      <c r="H1231" s="220" t="n">
        <v>135003</v>
      </c>
      <c r="I1231" s="155" t="s">
        <v>3814</v>
      </c>
      <c r="J1231" s="155" t="s">
        <v>140</v>
      </c>
      <c r="K1231" s="150" t="s">
        <v>3815</v>
      </c>
    </row>
    <row r="1232" customFormat="false" ht="14.25" hidden="false" customHeight="false" outlineLevel="0" collapsed="false">
      <c r="A1232" s="229"/>
      <c r="B1232" s="229"/>
      <c r="C1232" s="229"/>
      <c r="D1232" s="150"/>
      <c r="E1232" s="150" t="s">
        <v>3816</v>
      </c>
      <c r="F1232" s="155" t="n">
        <v>50280</v>
      </c>
      <c r="G1232" s="220" t="s">
        <v>3817</v>
      </c>
      <c r="H1232" s="220" t="n">
        <v>132002</v>
      </c>
      <c r="I1232" s="155" t="s">
        <v>3818</v>
      </c>
      <c r="J1232" s="155" t="s">
        <v>3686</v>
      </c>
      <c r="K1232" s="150" t="s">
        <v>3819</v>
      </c>
    </row>
    <row r="1233" customFormat="false" ht="15.75" hidden="false" customHeight="true" outlineLevel="0" collapsed="false">
      <c r="A1233" s="229"/>
      <c r="B1233" s="229"/>
      <c r="C1233" s="229"/>
      <c r="D1233" s="150"/>
      <c r="E1233" s="150" t="s">
        <v>3820</v>
      </c>
      <c r="F1233" s="155" t="n">
        <v>50317</v>
      </c>
      <c r="G1233" s="220" t="s">
        <v>3821</v>
      </c>
      <c r="H1233" s="220" t="n">
        <v>132001</v>
      </c>
      <c r="I1233" s="155" t="s">
        <v>3822</v>
      </c>
      <c r="J1233" s="155" t="s">
        <v>3686</v>
      </c>
      <c r="K1233" s="150" t="s">
        <v>3823</v>
      </c>
    </row>
    <row r="1234" customFormat="false" ht="14.25" hidden="false" customHeight="false" outlineLevel="0" collapsed="false">
      <c r="A1234" s="229"/>
      <c r="B1234" s="229"/>
      <c r="C1234" s="229"/>
      <c r="D1234" s="150"/>
      <c r="E1234" s="150" t="s">
        <v>3824</v>
      </c>
      <c r="F1234" s="155" t="n">
        <v>50326</v>
      </c>
      <c r="G1234" s="220" t="s">
        <v>3825</v>
      </c>
      <c r="H1234" s="220" t="n">
        <v>132001</v>
      </c>
      <c r="I1234" s="155" t="s">
        <v>3826</v>
      </c>
      <c r="J1234" s="155" t="s">
        <v>3686</v>
      </c>
      <c r="K1234" s="150" t="s">
        <v>3827</v>
      </c>
    </row>
    <row r="1235" customFormat="false" ht="14.25" hidden="false" customHeight="false" outlineLevel="0" collapsed="false">
      <c r="A1235" s="229"/>
      <c r="B1235" s="229"/>
      <c r="C1235" s="229"/>
      <c r="D1235" s="150"/>
      <c r="E1235" s="150" t="s">
        <v>3772</v>
      </c>
      <c r="F1235" s="155" t="n">
        <v>50358</v>
      </c>
      <c r="G1235" s="220" t="s">
        <v>3828</v>
      </c>
      <c r="H1235" s="220" t="n">
        <v>132009</v>
      </c>
      <c r="I1235" s="155" t="s">
        <v>3829</v>
      </c>
      <c r="J1235" s="155" t="s">
        <v>3775</v>
      </c>
      <c r="K1235" s="150" t="s">
        <v>3830</v>
      </c>
    </row>
    <row r="1236" customFormat="false" ht="14.25" hidden="false" customHeight="false" outlineLevel="0" collapsed="false">
      <c r="A1236" s="229"/>
      <c r="B1236" s="229"/>
      <c r="C1236" s="229"/>
      <c r="D1236" s="150"/>
      <c r="E1236" s="150" t="s">
        <v>3831</v>
      </c>
      <c r="F1236" s="155" t="n">
        <v>50414</v>
      </c>
      <c r="G1236" s="220" t="s">
        <v>3832</v>
      </c>
      <c r="H1236" s="220" t="n">
        <v>135001</v>
      </c>
      <c r="I1236" s="155" t="s">
        <v>3833</v>
      </c>
      <c r="J1236" s="155" t="s">
        <v>3676</v>
      </c>
      <c r="K1236" s="150" t="s">
        <v>3834</v>
      </c>
    </row>
    <row r="1237" customFormat="false" ht="14.25" hidden="false" customHeight="false" outlineLevel="0" collapsed="false">
      <c r="A1237" s="229"/>
      <c r="B1237" s="229"/>
      <c r="C1237" s="229"/>
      <c r="D1237" s="150"/>
      <c r="E1237" s="150" t="s">
        <v>3835</v>
      </c>
      <c r="F1237" s="155" t="n">
        <v>50459</v>
      </c>
      <c r="G1237" s="202" t="s">
        <v>3836</v>
      </c>
      <c r="H1237" s="201" t="n">
        <v>135003</v>
      </c>
      <c r="I1237" s="155" t="s">
        <v>3837</v>
      </c>
      <c r="J1237" s="155" t="s">
        <v>140</v>
      </c>
      <c r="K1237" s="150" t="s">
        <v>3838</v>
      </c>
    </row>
    <row r="1238" customFormat="false" ht="14.25" hidden="false" customHeight="false" outlineLevel="0" collapsed="false">
      <c r="A1238" s="229"/>
      <c r="B1238" s="229"/>
      <c r="C1238" s="229"/>
      <c r="D1238" s="150"/>
      <c r="E1238" s="150" t="s">
        <v>3839</v>
      </c>
      <c r="F1238" s="155" t="n">
        <v>50510</v>
      </c>
      <c r="G1238" s="220" t="s">
        <v>3840</v>
      </c>
      <c r="H1238" s="220" t="n">
        <v>132001</v>
      </c>
      <c r="I1238" s="155" t="s">
        <v>3841</v>
      </c>
      <c r="J1238" s="155" t="n">
        <v>184</v>
      </c>
      <c r="K1238" s="150" t="s">
        <v>3842</v>
      </c>
    </row>
    <row r="1239" customFormat="false" ht="14.25" hidden="false" customHeight="false" outlineLevel="0" collapsed="false">
      <c r="A1239" s="229"/>
      <c r="B1239" s="229"/>
      <c r="C1239" s="229"/>
      <c r="D1239" s="150"/>
      <c r="E1239" s="150" t="s">
        <v>3843</v>
      </c>
      <c r="F1239" s="155" t="n">
        <v>50535</v>
      </c>
      <c r="G1239" s="220" t="s">
        <v>3844</v>
      </c>
      <c r="H1239" s="220" t="n">
        <v>132001</v>
      </c>
      <c r="I1239" s="155" t="s">
        <v>3845</v>
      </c>
      <c r="J1239" s="155" t="s">
        <v>3681</v>
      </c>
      <c r="K1239" s="150"/>
    </row>
    <row r="1240" customFormat="false" ht="14.25" hidden="false" customHeight="false" outlineLevel="0" collapsed="false">
      <c r="A1240" s="229"/>
      <c r="B1240" s="229"/>
      <c r="C1240" s="229"/>
      <c r="D1240" s="150"/>
      <c r="E1240" s="150" t="s">
        <v>3846</v>
      </c>
      <c r="F1240" s="155" t="n">
        <v>50637</v>
      </c>
      <c r="G1240" s="202" t="s">
        <v>3847</v>
      </c>
      <c r="H1240" s="201" t="n">
        <v>132001</v>
      </c>
      <c r="I1240" s="155" t="s">
        <v>3848</v>
      </c>
      <c r="J1240" s="155" t="s">
        <v>3686</v>
      </c>
      <c r="K1240" s="150" t="s">
        <v>3849</v>
      </c>
    </row>
    <row r="1241" customFormat="false" ht="14.25" hidden="false" customHeight="true" outlineLevel="0" collapsed="false">
      <c r="A1241" s="229"/>
      <c r="B1241" s="229"/>
      <c r="C1241" s="229"/>
      <c r="D1241" s="150"/>
      <c r="E1241" s="150" t="s">
        <v>3850</v>
      </c>
      <c r="F1241" s="155" t="n">
        <v>50646</v>
      </c>
      <c r="G1241" s="202" t="s">
        <v>3851</v>
      </c>
      <c r="H1241" s="201" t="n">
        <v>135003</v>
      </c>
      <c r="I1241" s="155" t="s">
        <v>3852</v>
      </c>
      <c r="J1241" s="155" t="s">
        <v>140</v>
      </c>
      <c r="K1241" s="150" t="s">
        <v>3853</v>
      </c>
    </row>
    <row r="1242" customFormat="false" ht="14.25" hidden="false" customHeight="true" outlineLevel="0" collapsed="false">
      <c r="A1242" s="229"/>
      <c r="B1242" s="229"/>
      <c r="C1242" s="229"/>
      <c r="D1242" s="150"/>
      <c r="E1242" s="150" t="s">
        <v>3854</v>
      </c>
      <c r="F1242" s="155" t="n">
        <v>50684</v>
      </c>
      <c r="G1242" s="155" t="s">
        <v>3854</v>
      </c>
      <c r="H1242" s="220" t="n">
        <v>135001</v>
      </c>
      <c r="I1242" s="155" t="s">
        <v>3855</v>
      </c>
      <c r="J1242" s="155" t="s">
        <v>140</v>
      </c>
      <c r="K1242" s="150" t="s">
        <v>3856</v>
      </c>
    </row>
    <row r="1243" customFormat="false" ht="14.25" hidden="false" customHeight="false" outlineLevel="0" collapsed="false">
      <c r="A1243" s="229"/>
      <c r="B1243" s="229"/>
      <c r="C1243" s="229"/>
      <c r="D1243" s="150"/>
      <c r="E1243" s="150" t="s">
        <v>3857</v>
      </c>
      <c r="F1243" s="155" t="n">
        <v>50700</v>
      </c>
      <c r="G1243" s="201" t="s">
        <v>3858</v>
      </c>
      <c r="H1243" s="220" t="n">
        <v>132001</v>
      </c>
      <c r="I1243" s="155" t="s">
        <v>3859</v>
      </c>
      <c r="J1243" s="155" t="s">
        <v>3686</v>
      </c>
      <c r="K1243" s="150" t="s">
        <v>3860</v>
      </c>
    </row>
    <row r="1244" customFormat="false" ht="14.25" hidden="false" customHeight="false" outlineLevel="0" collapsed="false">
      <c r="A1244" s="229"/>
      <c r="B1244" s="229"/>
      <c r="C1244" s="229"/>
      <c r="D1244" s="150"/>
      <c r="E1244" s="150" t="s">
        <v>3861</v>
      </c>
      <c r="F1244" s="155" t="n">
        <v>50730</v>
      </c>
      <c r="G1244" s="202" t="s">
        <v>3773</v>
      </c>
      <c r="H1244" s="200" t="n">
        <v>135003</v>
      </c>
      <c r="I1244" s="155" t="s">
        <v>3862</v>
      </c>
      <c r="J1244" s="155" t="s">
        <v>3676</v>
      </c>
      <c r="K1244" s="150" t="s">
        <v>3863</v>
      </c>
    </row>
    <row r="1245" customFormat="false" ht="14.25" hidden="false" customHeight="false" outlineLevel="0" collapsed="false">
      <c r="A1245" s="229"/>
      <c r="B1245" s="229"/>
      <c r="C1245" s="229"/>
      <c r="D1245" s="150"/>
      <c r="E1245" s="150" t="s">
        <v>3698</v>
      </c>
      <c r="F1245" s="155" t="n">
        <v>50765</v>
      </c>
      <c r="G1245" s="220" t="s">
        <v>3864</v>
      </c>
      <c r="H1245" s="220" t="n">
        <v>132117</v>
      </c>
      <c r="I1245" s="155" t="s">
        <v>3865</v>
      </c>
      <c r="J1245" s="155" t="s">
        <v>3691</v>
      </c>
      <c r="K1245" s="150" t="s">
        <v>3866</v>
      </c>
    </row>
    <row r="1246" customFormat="false" ht="14.25" hidden="false" customHeight="false" outlineLevel="0" collapsed="false">
      <c r="A1246" s="229"/>
      <c r="B1246" s="229"/>
      <c r="C1246" s="229"/>
      <c r="D1246" s="150"/>
      <c r="E1246" s="150" t="s">
        <v>3867</v>
      </c>
      <c r="F1246" s="155" t="n">
        <v>50781</v>
      </c>
      <c r="G1246" s="202" t="s">
        <v>3778</v>
      </c>
      <c r="H1246" s="201" t="n">
        <v>135003</v>
      </c>
      <c r="I1246" s="155" t="s">
        <v>3868</v>
      </c>
      <c r="J1246" s="155" t="s">
        <v>140</v>
      </c>
      <c r="K1246" s="150" t="s">
        <v>3815</v>
      </c>
    </row>
    <row r="1247" customFormat="false" ht="14.25" hidden="false" customHeight="false" outlineLevel="0" collapsed="false">
      <c r="A1247" s="229"/>
      <c r="B1247" s="229"/>
      <c r="C1247" s="229"/>
      <c r="D1247" s="150"/>
      <c r="E1247" s="150" t="s">
        <v>3869</v>
      </c>
      <c r="F1247" s="155" t="n">
        <v>50909</v>
      </c>
      <c r="G1247" s="220" t="s">
        <v>3870</v>
      </c>
      <c r="H1247" s="220" t="n">
        <v>132001</v>
      </c>
      <c r="I1247" s="155" t="s">
        <v>3871</v>
      </c>
      <c r="J1247" s="155" t="s">
        <v>3681</v>
      </c>
      <c r="K1247" s="150" t="s">
        <v>3872</v>
      </c>
    </row>
    <row r="1248" customFormat="false" ht="14.25" hidden="false" customHeight="false" outlineLevel="0" collapsed="false">
      <c r="A1248" s="229"/>
      <c r="B1248" s="229"/>
      <c r="C1248" s="229"/>
      <c r="D1248" s="150"/>
      <c r="E1248" s="150" t="s">
        <v>3873</v>
      </c>
      <c r="F1248" s="155" t="n">
        <v>51445</v>
      </c>
      <c r="G1248" s="220" t="s">
        <v>3874</v>
      </c>
      <c r="H1248" s="220" t="n">
        <v>135001</v>
      </c>
      <c r="I1248" s="155" t="s">
        <v>3875</v>
      </c>
      <c r="J1248" s="155" t="s">
        <v>3676</v>
      </c>
      <c r="K1248" s="150" t="s">
        <v>3876</v>
      </c>
    </row>
    <row r="1249" customFormat="false" ht="14.25" hidden="false" customHeight="false" outlineLevel="0" collapsed="false">
      <c r="A1249" s="229"/>
      <c r="B1249" s="229"/>
      <c r="C1249" s="229"/>
      <c r="D1249" s="150"/>
      <c r="E1249" s="150" t="s">
        <v>3877</v>
      </c>
      <c r="F1249" s="155" t="n">
        <v>51512</v>
      </c>
      <c r="G1249" s="155" t="s">
        <v>3877</v>
      </c>
      <c r="H1249" s="220" t="n">
        <v>132001</v>
      </c>
      <c r="I1249" s="155" t="s">
        <v>3878</v>
      </c>
      <c r="J1249" s="155" t="s">
        <v>3681</v>
      </c>
      <c r="K1249" s="150" t="s">
        <v>3879</v>
      </c>
    </row>
    <row r="1250" customFormat="false" ht="14.25" hidden="false" customHeight="false" outlineLevel="0" collapsed="false">
      <c r="A1250" s="229"/>
      <c r="B1250" s="229"/>
      <c r="C1250" s="229"/>
      <c r="D1250" s="150"/>
      <c r="E1250" s="150" t="s">
        <v>3880</v>
      </c>
      <c r="F1250" s="155" t="n">
        <v>61353</v>
      </c>
      <c r="G1250" s="220" t="s">
        <v>3881</v>
      </c>
      <c r="H1250" s="220" t="n">
        <v>132001</v>
      </c>
      <c r="I1250" s="155" t="s">
        <v>3882</v>
      </c>
      <c r="J1250" s="155" t="s">
        <v>3681</v>
      </c>
      <c r="K1250" s="229" t="n">
        <v>4093701</v>
      </c>
    </row>
    <row r="1251" customFormat="false" ht="45" hidden="false" customHeight="true" outlineLevel="0" collapsed="false">
      <c r="A1251" s="148" t="s">
        <v>23</v>
      </c>
      <c r="B1251" s="148"/>
      <c r="C1251" s="148"/>
      <c r="D1251" s="148" t="s">
        <v>24</v>
      </c>
      <c r="E1251" s="148" t="s">
        <v>25</v>
      </c>
      <c r="F1251" s="148" t="s">
        <v>26</v>
      </c>
      <c r="G1251" s="148" t="s">
        <v>12</v>
      </c>
      <c r="H1251" s="148" t="s">
        <v>13</v>
      </c>
      <c r="I1251" s="148" t="s">
        <v>27</v>
      </c>
      <c r="J1251" s="148" t="s">
        <v>15</v>
      </c>
      <c r="K1251" s="148" t="s">
        <v>16</v>
      </c>
    </row>
    <row r="1252" customFormat="false" ht="14.25" hidden="false" customHeight="false" outlineLevel="0" collapsed="false">
      <c r="A1252" s="230"/>
      <c r="B1252" s="230"/>
      <c r="C1252" s="230"/>
      <c r="D1252" s="230"/>
      <c r="E1252" s="231"/>
      <c r="F1252" s="230"/>
      <c r="G1252" s="232"/>
      <c r="H1252" s="232"/>
      <c r="I1252" s="230"/>
      <c r="J1252" s="232"/>
      <c r="K1252" s="231"/>
    </row>
    <row r="1253" s="239" customFormat="true" ht="30" hidden="false" customHeight="true" outlineLevel="0" collapsed="false">
      <c r="A1253" s="233" t="s">
        <v>3883</v>
      </c>
      <c r="B1253" s="233"/>
      <c r="C1253" s="233"/>
      <c r="D1253" s="234" t="n">
        <v>8283821365</v>
      </c>
      <c r="E1253" s="235" t="s">
        <v>3884</v>
      </c>
      <c r="F1253" s="235" t="n">
        <v>5277</v>
      </c>
      <c r="G1253" s="235" t="s">
        <v>3885</v>
      </c>
      <c r="H1253" s="235" t="n">
        <v>134003</v>
      </c>
      <c r="I1253" s="236" t="s">
        <v>3886</v>
      </c>
      <c r="J1253" s="237" t="s">
        <v>3351</v>
      </c>
      <c r="K1253" s="158" t="n">
        <v>2533039</v>
      </c>
      <c r="L1253" s="238"/>
      <c r="M1253" s="238"/>
      <c r="N1253" s="238"/>
      <c r="O1253" s="238"/>
      <c r="P1253" s="238"/>
      <c r="Q1253" s="238"/>
      <c r="R1253" s="238"/>
      <c r="S1253" s="238"/>
      <c r="T1253" s="238"/>
    </row>
    <row r="1254" s="239" customFormat="true" ht="15.75" hidden="false" customHeight="false" outlineLevel="0" collapsed="false">
      <c r="A1254" s="240"/>
      <c r="B1254" s="240"/>
      <c r="C1254" s="240"/>
      <c r="D1254" s="241"/>
      <c r="E1254" s="242"/>
      <c r="F1254" s="242"/>
      <c r="G1254" s="242"/>
      <c r="H1254" s="242"/>
      <c r="I1254" s="243"/>
      <c r="J1254" s="241"/>
      <c r="K1254" s="240"/>
      <c r="L1254" s="238"/>
      <c r="M1254" s="238"/>
      <c r="N1254" s="238"/>
      <c r="O1254" s="238"/>
      <c r="P1254" s="238"/>
      <c r="Q1254" s="238"/>
      <c r="R1254" s="238"/>
      <c r="S1254" s="238"/>
      <c r="T1254" s="238"/>
    </row>
    <row r="1255" s="239" customFormat="true" ht="30" hidden="false" customHeight="true" outlineLevel="0" collapsed="false">
      <c r="A1255" s="233" t="s">
        <v>3887</v>
      </c>
      <c r="B1255" s="233"/>
      <c r="C1255" s="233"/>
      <c r="D1255" s="234" t="n">
        <v>9815128813</v>
      </c>
      <c r="E1255" s="244" t="s">
        <v>3888</v>
      </c>
      <c r="F1255" s="234" t="n">
        <v>4486</v>
      </c>
      <c r="G1255" s="233" t="s">
        <v>3889</v>
      </c>
      <c r="H1255" s="234" t="n">
        <v>160017</v>
      </c>
      <c r="I1255" s="245" t="s">
        <v>3890</v>
      </c>
      <c r="J1255" s="246" t="s">
        <v>33</v>
      </c>
      <c r="K1255" s="233" t="n">
        <v>2700462</v>
      </c>
      <c r="L1255" s="238"/>
      <c r="M1255" s="238"/>
      <c r="N1255" s="238"/>
      <c r="O1255" s="238"/>
      <c r="P1255" s="238"/>
      <c r="Q1255" s="238"/>
      <c r="R1255" s="238"/>
      <c r="S1255" s="238"/>
      <c r="T1255" s="238"/>
    </row>
    <row r="1256" s="239" customFormat="true" ht="15.75" hidden="false" customHeight="false" outlineLevel="0" collapsed="false">
      <c r="A1256" s="247"/>
      <c r="B1256" s="247"/>
      <c r="C1256" s="247"/>
      <c r="D1256" s="248"/>
      <c r="E1256" s="249"/>
      <c r="F1256" s="248"/>
      <c r="G1256" s="247"/>
      <c r="H1256" s="248"/>
      <c r="I1256" s="248"/>
      <c r="J1256" s="248"/>
      <c r="K1256" s="247"/>
      <c r="L1256" s="238"/>
      <c r="M1256" s="238"/>
      <c r="N1256" s="238"/>
      <c r="O1256" s="238"/>
      <c r="P1256" s="238"/>
      <c r="Q1256" s="238"/>
      <c r="R1256" s="238"/>
      <c r="S1256" s="238"/>
      <c r="T1256" s="238"/>
    </row>
    <row r="1257" s="239" customFormat="true" ht="30" hidden="false" customHeight="true" outlineLevel="0" collapsed="false">
      <c r="A1257" s="233" t="s">
        <v>3891</v>
      </c>
      <c r="B1257" s="233"/>
      <c r="C1257" s="233"/>
      <c r="D1257" s="234" t="n">
        <v>9810444350</v>
      </c>
      <c r="E1257" s="244" t="s">
        <v>3892</v>
      </c>
      <c r="F1257" s="234" t="n">
        <v>15619</v>
      </c>
      <c r="G1257" s="233" t="s">
        <v>3893</v>
      </c>
      <c r="H1257" s="234" t="n">
        <v>134109</v>
      </c>
      <c r="I1257" s="234" t="s">
        <v>3894</v>
      </c>
      <c r="J1257" s="246" t="s">
        <v>33</v>
      </c>
      <c r="K1257" s="233" t="n">
        <v>4569152</v>
      </c>
      <c r="L1257" s="238"/>
      <c r="M1257" s="238"/>
      <c r="N1257" s="238"/>
      <c r="O1257" s="238"/>
      <c r="P1257" s="238"/>
      <c r="Q1257" s="238"/>
      <c r="R1257" s="238"/>
      <c r="S1257" s="238"/>
      <c r="T1257" s="238"/>
    </row>
    <row r="1258" s="239" customFormat="true" ht="15.75" hidden="false" customHeight="false" outlineLevel="0" collapsed="false">
      <c r="A1258" s="250"/>
      <c r="B1258" s="250"/>
      <c r="C1258" s="250"/>
      <c r="D1258" s="251"/>
      <c r="E1258" s="252"/>
      <c r="F1258" s="251"/>
      <c r="G1258" s="250"/>
      <c r="H1258" s="251"/>
      <c r="I1258" s="251"/>
      <c r="J1258" s="251"/>
      <c r="K1258" s="250"/>
      <c r="L1258" s="238"/>
      <c r="M1258" s="238"/>
      <c r="N1258" s="238"/>
      <c r="O1258" s="238"/>
      <c r="P1258" s="238"/>
      <c r="Q1258" s="238"/>
      <c r="R1258" s="238"/>
      <c r="S1258" s="238"/>
      <c r="T1258" s="238"/>
    </row>
    <row r="1259" s="239" customFormat="true" ht="15.75" hidden="false" customHeight="true" outlineLevel="0" collapsed="false">
      <c r="A1259" s="233" t="s">
        <v>3895</v>
      </c>
      <c r="B1259" s="233"/>
      <c r="C1259" s="233"/>
      <c r="D1259" s="157" t="n">
        <v>9805502889</v>
      </c>
      <c r="E1259" s="253" t="s">
        <v>3896</v>
      </c>
      <c r="F1259" s="157" t="n">
        <v>50844</v>
      </c>
      <c r="G1259" s="158" t="s">
        <v>3897</v>
      </c>
      <c r="H1259" s="157" t="n">
        <v>144001</v>
      </c>
      <c r="I1259" s="157" t="s">
        <v>3898</v>
      </c>
      <c r="J1259" s="237" t="s">
        <v>3676</v>
      </c>
      <c r="K1259" s="158" t="n">
        <v>290162</v>
      </c>
      <c r="L1259" s="238"/>
      <c r="M1259" s="238"/>
      <c r="N1259" s="238"/>
      <c r="O1259" s="238"/>
      <c r="P1259" s="238"/>
      <c r="Q1259" s="238"/>
      <c r="R1259" s="238"/>
      <c r="S1259" s="238"/>
      <c r="T1259" s="238"/>
    </row>
    <row r="1260" s="239" customFormat="true" ht="15.75" hidden="false" customHeight="false" outlineLevel="0" collapsed="false">
      <c r="A1260" s="254"/>
      <c r="B1260" s="254"/>
      <c r="C1260" s="254"/>
      <c r="D1260" s="255"/>
      <c r="E1260" s="256"/>
      <c r="F1260" s="255"/>
      <c r="G1260" s="254"/>
      <c r="H1260" s="255"/>
      <c r="I1260" s="255"/>
      <c r="J1260" s="255"/>
      <c r="K1260" s="254"/>
      <c r="L1260" s="238"/>
      <c r="M1260" s="238"/>
      <c r="N1260" s="238"/>
      <c r="O1260" s="238"/>
      <c r="P1260" s="238"/>
      <c r="Q1260" s="238"/>
      <c r="R1260" s="238"/>
      <c r="S1260" s="238"/>
      <c r="T1260" s="238"/>
    </row>
    <row r="1261" s="239" customFormat="true" ht="30" hidden="false" customHeight="true" outlineLevel="0" collapsed="false">
      <c r="A1261" s="233" t="s">
        <v>3899</v>
      </c>
      <c r="B1261" s="233"/>
      <c r="C1261" s="233"/>
      <c r="D1261" s="157" t="n">
        <v>9463452928</v>
      </c>
      <c r="E1261" s="253" t="s">
        <v>3900</v>
      </c>
      <c r="F1261" s="157" t="n">
        <v>5022</v>
      </c>
      <c r="G1261" s="158" t="s">
        <v>3901</v>
      </c>
      <c r="H1261" s="157" t="n">
        <v>160017</v>
      </c>
      <c r="I1261" s="157" t="s">
        <v>3902</v>
      </c>
      <c r="J1261" s="237" t="s">
        <v>33</v>
      </c>
      <c r="K1261" s="158" t="n">
        <v>2728001</v>
      </c>
      <c r="L1261" s="238"/>
      <c r="M1261" s="238"/>
      <c r="N1261" s="238"/>
      <c r="O1261" s="238"/>
      <c r="P1261" s="238"/>
      <c r="Q1261" s="238"/>
      <c r="R1261" s="238"/>
      <c r="S1261" s="238"/>
      <c r="T1261" s="238"/>
    </row>
    <row r="1262" s="239" customFormat="true" ht="15.75" hidden="false" customHeight="false" outlineLevel="0" collapsed="false">
      <c r="A1262" s="257"/>
      <c r="B1262" s="257"/>
      <c r="C1262" s="257"/>
      <c r="D1262" s="258"/>
      <c r="E1262" s="259"/>
      <c r="F1262" s="258"/>
      <c r="G1262" s="257"/>
      <c r="H1262" s="258"/>
      <c r="I1262" s="258"/>
      <c r="J1262" s="258"/>
      <c r="K1262" s="257"/>
      <c r="L1262" s="238"/>
      <c r="M1262" s="238"/>
      <c r="N1262" s="238"/>
      <c r="O1262" s="238"/>
      <c r="P1262" s="238"/>
      <c r="Q1262" s="238"/>
      <c r="R1262" s="238"/>
      <c r="S1262" s="238"/>
      <c r="T1262" s="238"/>
    </row>
    <row r="1263" s="239" customFormat="true" ht="30" hidden="false" customHeight="true" outlineLevel="0" collapsed="false">
      <c r="A1263" s="233" t="s">
        <v>3903</v>
      </c>
      <c r="B1263" s="233"/>
      <c r="C1263" s="233"/>
      <c r="D1263" s="157" t="n">
        <v>8427006475</v>
      </c>
      <c r="E1263" s="253" t="s">
        <v>3904</v>
      </c>
      <c r="F1263" s="157" t="n">
        <v>61343</v>
      </c>
      <c r="G1263" s="158" t="s">
        <v>3905</v>
      </c>
      <c r="H1263" s="157" t="n">
        <v>134109</v>
      </c>
      <c r="I1263" s="236" t="s">
        <v>3906</v>
      </c>
      <c r="J1263" s="237" t="s">
        <v>33</v>
      </c>
      <c r="K1263" s="158" t="n">
        <v>4569021</v>
      </c>
      <c r="L1263" s="238"/>
      <c r="M1263" s="238"/>
      <c r="N1263" s="238"/>
      <c r="O1263" s="238"/>
      <c r="P1263" s="238"/>
      <c r="Q1263" s="238"/>
      <c r="R1263" s="238"/>
      <c r="S1263" s="238"/>
      <c r="T1263" s="238"/>
    </row>
    <row r="1264" s="239" customFormat="true" ht="15.75" hidden="false" customHeight="false" outlineLevel="0" collapsed="false">
      <c r="A1264" s="260"/>
      <c r="B1264" s="260"/>
      <c r="C1264" s="260"/>
      <c r="D1264" s="261"/>
      <c r="E1264" s="262"/>
      <c r="F1264" s="261"/>
      <c r="G1264" s="260"/>
      <c r="H1264" s="261"/>
      <c r="I1264" s="263"/>
      <c r="J1264" s="261"/>
      <c r="K1264" s="260"/>
      <c r="L1264" s="238"/>
      <c r="M1264" s="238"/>
      <c r="N1264" s="238"/>
      <c r="O1264" s="238"/>
      <c r="P1264" s="238"/>
      <c r="Q1264" s="238"/>
      <c r="R1264" s="238"/>
      <c r="S1264" s="238"/>
      <c r="T1264" s="238"/>
    </row>
    <row r="1265" s="239" customFormat="true" ht="30" hidden="false" customHeight="true" outlineLevel="0" collapsed="false">
      <c r="A1265" s="233" t="s">
        <v>3907</v>
      </c>
      <c r="B1265" s="233"/>
      <c r="C1265" s="233"/>
      <c r="D1265" s="264" t="n">
        <v>9779585100</v>
      </c>
      <c r="E1265" s="253" t="s">
        <v>3908</v>
      </c>
      <c r="F1265" s="157" t="n">
        <v>61175</v>
      </c>
      <c r="G1265" s="158" t="s">
        <v>3909</v>
      </c>
      <c r="H1265" s="157" t="n">
        <v>134003</v>
      </c>
      <c r="I1265" s="236" t="s">
        <v>3910</v>
      </c>
      <c r="J1265" s="237" t="s">
        <v>3351</v>
      </c>
      <c r="K1265" s="158" t="n">
        <v>2553563</v>
      </c>
      <c r="L1265" s="238"/>
      <c r="M1265" s="238"/>
      <c r="N1265" s="238"/>
      <c r="O1265" s="238"/>
      <c r="P1265" s="238"/>
      <c r="Q1265" s="238"/>
      <c r="R1265" s="238"/>
      <c r="S1265" s="238"/>
      <c r="T1265" s="238"/>
    </row>
    <row r="1266" s="239" customFormat="true" ht="15.75" hidden="false" customHeight="true" outlineLevel="0" collapsed="false">
      <c r="A1266" s="265"/>
      <c r="B1266" s="265"/>
      <c r="C1266" s="265"/>
      <c r="D1266" s="265"/>
      <c r="E1266" s="265"/>
      <c r="F1266" s="265"/>
      <c r="G1266" s="265"/>
      <c r="H1266" s="265"/>
      <c r="I1266" s="265"/>
      <c r="J1266" s="265"/>
      <c r="K1266" s="265"/>
      <c r="L1266" s="238"/>
      <c r="M1266" s="238"/>
      <c r="N1266" s="238"/>
      <c r="O1266" s="238"/>
      <c r="P1266" s="238"/>
      <c r="Q1266" s="238"/>
      <c r="R1266" s="238"/>
      <c r="S1266" s="238"/>
      <c r="T1266" s="238"/>
    </row>
    <row r="1267" s="239" customFormat="true" ht="30" hidden="false" customHeight="true" outlineLevel="0" collapsed="false">
      <c r="A1267" s="233" t="s">
        <v>3911</v>
      </c>
      <c r="B1267" s="233"/>
      <c r="C1267" s="233"/>
      <c r="D1267" s="234" t="n">
        <v>9779700902</v>
      </c>
      <c r="E1267" s="244" t="s">
        <v>3912</v>
      </c>
      <c r="F1267" s="234" t="n">
        <v>61176</v>
      </c>
      <c r="G1267" s="233" t="s">
        <v>3913</v>
      </c>
      <c r="H1267" s="234" t="n">
        <v>135001</v>
      </c>
      <c r="I1267" s="266" t="s">
        <v>3914</v>
      </c>
      <c r="J1267" s="246" t="s">
        <v>3676</v>
      </c>
      <c r="K1267" s="233" t="n">
        <v>290002</v>
      </c>
      <c r="L1267" s="238"/>
      <c r="M1267" s="238"/>
      <c r="N1267" s="238"/>
      <c r="O1267" s="238"/>
      <c r="P1267" s="238"/>
      <c r="Q1267" s="238"/>
      <c r="R1267" s="238"/>
      <c r="S1267" s="238"/>
      <c r="T1267" s="238"/>
    </row>
    <row r="1268" s="239" customFormat="true" ht="15.75" hidden="false" customHeight="true" outlineLevel="0" collapsed="false">
      <c r="A1268" s="267"/>
      <c r="B1268" s="267"/>
      <c r="C1268" s="267"/>
      <c r="D1268" s="267"/>
      <c r="E1268" s="267"/>
      <c r="F1268" s="267"/>
      <c r="G1268" s="267"/>
      <c r="H1268" s="267"/>
      <c r="I1268" s="267"/>
      <c r="J1268" s="267"/>
      <c r="K1268" s="267"/>
      <c r="L1268" s="238"/>
      <c r="M1268" s="238"/>
      <c r="N1268" s="238"/>
      <c r="O1268" s="238"/>
      <c r="P1268" s="238"/>
      <c r="Q1268" s="238"/>
      <c r="R1268" s="238"/>
      <c r="S1268" s="238"/>
      <c r="T1268" s="238"/>
    </row>
    <row r="1269" s="239" customFormat="true" ht="30" hidden="false" customHeight="true" outlineLevel="0" collapsed="false">
      <c r="A1269" s="233" t="s">
        <v>3915</v>
      </c>
      <c r="B1269" s="233"/>
      <c r="C1269" s="233"/>
      <c r="D1269" s="157" t="n">
        <v>9816098533</v>
      </c>
      <c r="E1269" s="158" t="s">
        <v>3916</v>
      </c>
      <c r="F1269" s="157" t="n">
        <v>63598</v>
      </c>
      <c r="G1269" s="158" t="s">
        <v>3917</v>
      </c>
      <c r="H1269" s="157" t="n">
        <v>136118</v>
      </c>
      <c r="I1269" s="236" t="s">
        <v>3918</v>
      </c>
      <c r="J1269" s="237" t="s">
        <v>3919</v>
      </c>
      <c r="K1269" s="158" t="n">
        <v>232041</v>
      </c>
      <c r="L1269" s="238"/>
      <c r="M1269" s="238"/>
      <c r="N1269" s="238"/>
      <c r="O1269" s="238"/>
      <c r="P1269" s="238"/>
      <c r="Q1269" s="238"/>
      <c r="R1269" s="238"/>
      <c r="S1269" s="238"/>
      <c r="T1269" s="238"/>
    </row>
    <row r="1270" s="239" customFormat="true" ht="15.75" hidden="false" customHeight="true" outlineLevel="0" collapsed="false">
      <c r="A1270" s="267"/>
      <c r="B1270" s="267"/>
      <c r="C1270" s="267"/>
      <c r="D1270" s="267"/>
      <c r="E1270" s="267"/>
      <c r="F1270" s="267"/>
      <c r="G1270" s="267"/>
      <c r="H1270" s="267"/>
      <c r="I1270" s="267"/>
      <c r="J1270" s="267"/>
      <c r="K1270" s="267"/>
      <c r="L1270" s="238"/>
      <c r="M1270" s="238"/>
      <c r="N1270" s="238"/>
      <c r="O1270" s="238"/>
      <c r="P1270" s="238"/>
      <c r="Q1270" s="238"/>
      <c r="R1270" s="238"/>
      <c r="S1270" s="238"/>
      <c r="T1270" s="238"/>
    </row>
    <row r="1271" s="239" customFormat="true" ht="30" hidden="false" customHeight="true" outlineLevel="0" collapsed="false">
      <c r="A1271" s="233" t="s">
        <v>3920</v>
      </c>
      <c r="B1271" s="233"/>
      <c r="C1271" s="233"/>
      <c r="D1271" s="268" t="n">
        <v>9891514272</v>
      </c>
      <c r="E1271" s="253" t="s">
        <v>3921</v>
      </c>
      <c r="F1271" s="157" t="n">
        <v>628</v>
      </c>
      <c r="G1271" s="158" t="s">
        <v>3922</v>
      </c>
      <c r="H1271" s="157" t="n">
        <v>160017</v>
      </c>
      <c r="I1271" s="236" t="s">
        <v>3923</v>
      </c>
      <c r="J1271" s="237" t="s">
        <v>33</v>
      </c>
      <c r="K1271" s="158" t="n">
        <v>4568501</v>
      </c>
      <c r="L1271" s="238"/>
      <c r="M1271" s="238"/>
      <c r="N1271" s="238"/>
      <c r="O1271" s="238"/>
      <c r="P1271" s="238"/>
      <c r="Q1271" s="238"/>
      <c r="R1271" s="238"/>
      <c r="S1271" s="238"/>
      <c r="T1271" s="238"/>
    </row>
    <row r="1272" s="239" customFormat="true" ht="15.75" hidden="false" customHeight="true" outlineLevel="0" collapsed="false">
      <c r="A1272" s="267"/>
      <c r="B1272" s="267"/>
      <c r="C1272" s="267"/>
      <c r="D1272" s="267"/>
      <c r="E1272" s="267"/>
      <c r="F1272" s="267"/>
      <c r="G1272" s="267"/>
      <c r="H1272" s="267"/>
      <c r="I1272" s="267"/>
      <c r="J1272" s="267"/>
      <c r="K1272" s="267"/>
      <c r="L1272" s="238"/>
      <c r="M1272" s="238"/>
      <c r="N1272" s="238"/>
      <c r="O1272" s="238"/>
      <c r="P1272" s="238"/>
      <c r="Q1272" s="238"/>
      <c r="R1272" s="238"/>
      <c r="S1272" s="238"/>
      <c r="T1272" s="238"/>
    </row>
    <row r="1273" s="239" customFormat="true" ht="15.75" hidden="false" customHeight="true" outlineLevel="0" collapsed="false">
      <c r="A1273" s="233" t="s">
        <v>3924</v>
      </c>
      <c r="B1273" s="233"/>
      <c r="C1273" s="233"/>
      <c r="D1273" s="157" t="n">
        <v>9915978678</v>
      </c>
      <c r="E1273" s="253" t="s">
        <v>3925</v>
      </c>
      <c r="F1273" s="157" t="n">
        <v>1524</v>
      </c>
      <c r="G1273" s="253" t="s">
        <v>3925</v>
      </c>
      <c r="H1273" s="157"/>
      <c r="I1273" s="236" t="s">
        <v>3926</v>
      </c>
      <c r="J1273" s="237" t="s">
        <v>33</v>
      </c>
      <c r="K1273" s="158" t="n">
        <v>2747012</v>
      </c>
      <c r="L1273" s="238"/>
      <c r="M1273" s="238"/>
      <c r="N1273" s="238"/>
      <c r="O1273" s="238"/>
      <c r="P1273" s="238"/>
      <c r="Q1273" s="238"/>
      <c r="R1273" s="238"/>
      <c r="S1273" s="238"/>
      <c r="T1273" s="238"/>
    </row>
    <row r="1274" s="239" customFormat="true" ht="15.75" hidden="false" customHeight="true" outlineLevel="0" collapsed="false">
      <c r="A1274" s="269"/>
      <c r="B1274" s="269"/>
      <c r="C1274" s="269"/>
      <c r="D1274" s="269"/>
      <c r="E1274" s="269"/>
      <c r="F1274" s="269"/>
      <c r="G1274" s="269"/>
      <c r="H1274" s="269"/>
      <c r="I1274" s="269"/>
      <c r="J1274" s="269"/>
      <c r="K1274" s="269"/>
      <c r="L1274" s="238"/>
      <c r="M1274" s="238"/>
      <c r="N1274" s="238"/>
      <c r="O1274" s="238"/>
      <c r="P1274" s="238"/>
      <c r="Q1274" s="238"/>
      <c r="R1274" s="238"/>
      <c r="S1274" s="238"/>
      <c r="T1274" s="238"/>
    </row>
    <row r="1275" s="239" customFormat="true" ht="45" hidden="false" customHeight="true" outlineLevel="0" collapsed="false">
      <c r="A1275" s="233" t="s">
        <v>3927</v>
      </c>
      <c r="B1275" s="233"/>
      <c r="C1275" s="233"/>
      <c r="D1275" s="157" t="n">
        <v>7087034410</v>
      </c>
      <c r="E1275" s="158" t="s">
        <v>3928</v>
      </c>
      <c r="F1275" s="157" t="n">
        <v>11705</v>
      </c>
      <c r="G1275" s="158" t="s">
        <v>3929</v>
      </c>
      <c r="H1275" s="157" t="n">
        <v>160017</v>
      </c>
      <c r="I1275" s="236" t="s">
        <v>3930</v>
      </c>
      <c r="J1275" s="237" t="s">
        <v>33</v>
      </c>
      <c r="K1275" s="158" t="n">
        <v>4603347</v>
      </c>
      <c r="L1275" s="238"/>
      <c r="M1275" s="238"/>
      <c r="N1275" s="238"/>
      <c r="O1275" s="238"/>
      <c r="P1275" s="238"/>
      <c r="Q1275" s="238"/>
      <c r="R1275" s="238"/>
      <c r="S1275" s="238"/>
      <c r="T1275" s="238"/>
    </row>
    <row r="1276" s="239" customFormat="true" ht="15.75" hidden="false" customHeight="true" outlineLevel="0" collapsed="false">
      <c r="A1276" s="270"/>
      <c r="B1276" s="270"/>
      <c r="C1276" s="270"/>
      <c r="D1276" s="270"/>
      <c r="E1276" s="270"/>
      <c r="F1276" s="270"/>
      <c r="G1276" s="270"/>
      <c r="H1276" s="270"/>
      <c r="I1276" s="270"/>
      <c r="J1276" s="270"/>
      <c r="K1276" s="270"/>
      <c r="L1276" s="238"/>
      <c r="M1276" s="238"/>
      <c r="N1276" s="238"/>
      <c r="O1276" s="238"/>
      <c r="P1276" s="238"/>
      <c r="Q1276" s="238"/>
      <c r="R1276" s="238"/>
      <c r="S1276" s="238"/>
      <c r="T1276" s="238"/>
    </row>
    <row r="1277" s="239" customFormat="true" ht="15.75" hidden="false" customHeight="true" outlineLevel="0" collapsed="false">
      <c r="A1277" s="233" t="s">
        <v>3931</v>
      </c>
      <c r="B1277" s="233"/>
      <c r="C1277" s="233"/>
      <c r="D1277" s="157" t="n">
        <v>7506646518</v>
      </c>
      <c r="E1277" s="253" t="s">
        <v>3932</v>
      </c>
      <c r="F1277" s="157" t="n">
        <v>1509</v>
      </c>
      <c r="G1277" s="158" t="s">
        <v>3933</v>
      </c>
      <c r="H1277" s="157" t="n">
        <v>134109</v>
      </c>
      <c r="I1277" s="236" t="s">
        <v>3934</v>
      </c>
      <c r="J1277" s="237" t="s">
        <v>33</v>
      </c>
      <c r="K1277" s="158" t="n">
        <v>2566985</v>
      </c>
      <c r="L1277" s="238"/>
      <c r="M1277" s="238"/>
      <c r="N1277" s="238"/>
      <c r="O1277" s="238"/>
      <c r="P1277" s="238"/>
      <c r="Q1277" s="238"/>
      <c r="R1277" s="238"/>
      <c r="S1277" s="238"/>
      <c r="T1277" s="238"/>
    </row>
    <row r="1278" s="239" customFormat="true" ht="15.75" hidden="false" customHeight="true" outlineLevel="0" collapsed="false">
      <c r="A1278" s="271"/>
      <c r="B1278" s="271"/>
      <c r="C1278" s="271"/>
      <c r="D1278" s="271"/>
      <c r="E1278" s="271"/>
      <c r="F1278" s="271"/>
      <c r="G1278" s="271"/>
      <c r="H1278" s="271"/>
      <c r="I1278" s="271"/>
      <c r="J1278" s="271"/>
      <c r="K1278" s="271"/>
      <c r="L1278" s="238"/>
      <c r="M1278" s="238"/>
      <c r="N1278" s="238"/>
      <c r="O1278" s="238"/>
      <c r="P1278" s="238"/>
      <c r="Q1278" s="238"/>
      <c r="R1278" s="238"/>
      <c r="S1278" s="238"/>
      <c r="T1278" s="238"/>
    </row>
    <row r="1279" s="239" customFormat="true" ht="15.75" hidden="false" customHeight="true" outlineLevel="0" collapsed="false">
      <c r="A1279" s="233" t="s">
        <v>3935</v>
      </c>
      <c r="B1279" s="233"/>
      <c r="C1279" s="233"/>
      <c r="D1279" s="264" t="n">
        <v>9650296623</v>
      </c>
      <c r="E1279" s="253" t="s">
        <v>3936</v>
      </c>
      <c r="F1279" s="157" t="n">
        <v>1293</v>
      </c>
      <c r="G1279" s="158" t="s">
        <v>3937</v>
      </c>
      <c r="H1279" s="157" t="n">
        <v>135001</v>
      </c>
      <c r="I1279" s="236" t="s">
        <v>3938</v>
      </c>
      <c r="J1279" s="237" t="s">
        <v>3676</v>
      </c>
      <c r="K1279" s="158" t="n">
        <v>260909</v>
      </c>
      <c r="L1279" s="238"/>
      <c r="M1279" s="238"/>
      <c r="N1279" s="238"/>
      <c r="O1279" s="238"/>
      <c r="P1279" s="238"/>
      <c r="Q1279" s="238"/>
      <c r="R1279" s="238"/>
      <c r="S1279" s="238"/>
      <c r="T1279" s="238"/>
    </row>
    <row r="1280" s="239" customFormat="true" ht="15.75" hidden="false" customHeight="true" outlineLevel="0" collapsed="false">
      <c r="A1280" s="272"/>
      <c r="B1280" s="272"/>
      <c r="C1280" s="272"/>
      <c r="D1280" s="272"/>
      <c r="E1280" s="272"/>
      <c r="F1280" s="272"/>
      <c r="G1280" s="272"/>
      <c r="H1280" s="272"/>
      <c r="I1280" s="272"/>
      <c r="J1280" s="272"/>
      <c r="K1280" s="272"/>
      <c r="L1280" s="238"/>
      <c r="M1280" s="238"/>
      <c r="N1280" s="238"/>
      <c r="O1280" s="238"/>
      <c r="P1280" s="238"/>
      <c r="Q1280" s="238"/>
      <c r="R1280" s="238"/>
      <c r="S1280" s="238"/>
      <c r="T1280" s="238"/>
    </row>
    <row r="1281" s="239" customFormat="true" ht="45" hidden="false" customHeight="true" outlineLevel="0" collapsed="false">
      <c r="A1281" s="233" t="s">
        <v>3939</v>
      </c>
      <c r="B1281" s="233"/>
      <c r="C1281" s="233"/>
      <c r="D1281" s="157" t="n">
        <v>9816433007</v>
      </c>
      <c r="E1281" s="253" t="s">
        <v>3940</v>
      </c>
      <c r="F1281" s="157" t="n">
        <v>4047</v>
      </c>
      <c r="G1281" s="158" t="s">
        <v>3941</v>
      </c>
      <c r="H1281" s="157" t="n">
        <v>132001</v>
      </c>
      <c r="I1281" s="236" t="s">
        <v>3942</v>
      </c>
      <c r="J1281" s="237" t="s">
        <v>3681</v>
      </c>
      <c r="K1281" s="158" t="n">
        <v>408306</v>
      </c>
      <c r="L1281" s="238"/>
      <c r="M1281" s="238"/>
      <c r="N1281" s="238"/>
      <c r="O1281" s="238"/>
      <c r="P1281" s="238"/>
      <c r="Q1281" s="238"/>
      <c r="R1281" s="238"/>
      <c r="S1281" s="238"/>
      <c r="T1281" s="238"/>
    </row>
    <row r="1282" s="239" customFormat="true" ht="15.75" hidden="false" customHeight="true" outlineLevel="0" collapsed="false">
      <c r="A1282" s="273"/>
      <c r="B1282" s="273"/>
      <c r="C1282" s="273"/>
      <c r="D1282" s="273"/>
      <c r="E1282" s="273"/>
      <c r="F1282" s="273"/>
      <c r="G1282" s="273"/>
      <c r="H1282" s="273"/>
      <c r="I1282" s="273"/>
      <c r="J1282" s="273"/>
      <c r="K1282" s="273"/>
      <c r="L1282" s="238"/>
      <c r="M1282" s="238"/>
      <c r="N1282" s="238"/>
      <c r="O1282" s="238"/>
      <c r="P1282" s="238"/>
      <c r="Q1282" s="238"/>
      <c r="R1282" s="238"/>
      <c r="S1282" s="238"/>
      <c r="T1282" s="238"/>
    </row>
    <row r="1283" s="239" customFormat="true" ht="30" hidden="false" customHeight="true" outlineLevel="0" collapsed="false">
      <c r="A1283" s="233" t="s">
        <v>3943</v>
      </c>
      <c r="B1283" s="233"/>
      <c r="C1283" s="233"/>
      <c r="D1283" s="234" t="n">
        <v>9779586533</v>
      </c>
      <c r="E1283" s="244" t="s">
        <v>3944</v>
      </c>
      <c r="F1283" s="234" t="n">
        <v>5279</v>
      </c>
      <c r="G1283" s="233" t="s">
        <v>3945</v>
      </c>
      <c r="H1283" s="157" t="n">
        <v>132001</v>
      </c>
      <c r="I1283" s="234" t="s">
        <v>3946</v>
      </c>
      <c r="J1283" s="237" t="s">
        <v>3681</v>
      </c>
      <c r="K1283" s="233" t="n">
        <v>4092000</v>
      </c>
      <c r="L1283" s="238"/>
      <c r="M1283" s="238"/>
      <c r="N1283" s="238"/>
      <c r="O1283" s="238"/>
      <c r="P1283" s="238"/>
      <c r="Q1283" s="238"/>
      <c r="R1283" s="238"/>
      <c r="S1283" s="238"/>
      <c r="T1283" s="238"/>
    </row>
    <row r="1284" s="239" customFormat="true" ht="15.75" hidden="false" customHeight="true" outlineLevel="0" collapsed="false">
      <c r="A1284" s="274"/>
      <c r="B1284" s="274"/>
      <c r="C1284" s="274"/>
      <c r="D1284" s="274"/>
      <c r="E1284" s="274"/>
      <c r="F1284" s="274"/>
      <c r="G1284" s="274"/>
      <c r="H1284" s="274"/>
      <c r="I1284" s="274"/>
      <c r="J1284" s="274"/>
      <c r="K1284" s="274"/>
      <c r="L1284" s="238"/>
      <c r="M1284" s="238"/>
      <c r="N1284" s="238"/>
      <c r="O1284" s="238"/>
      <c r="P1284" s="238"/>
      <c r="Q1284" s="238"/>
      <c r="R1284" s="238"/>
      <c r="S1284" s="238"/>
      <c r="T1284" s="238"/>
    </row>
    <row r="1285" s="239" customFormat="true" ht="30" hidden="false" customHeight="true" outlineLevel="0" collapsed="false">
      <c r="A1285" s="233" t="s">
        <v>3947</v>
      </c>
      <c r="B1285" s="233"/>
      <c r="C1285" s="233"/>
      <c r="D1285" s="157" t="n">
        <v>9004931612</v>
      </c>
      <c r="E1285" s="253" t="s">
        <v>3948</v>
      </c>
      <c r="F1285" s="157" t="n">
        <v>50829</v>
      </c>
      <c r="G1285" s="158" t="s">
        <v>3949</v>
      </c>
      <c r="H1285" s="157" t="n">
        <v>132001</v>
      </c>
      <c r="I1285" s="157" t="s">
        <v>3902</v>
      </c>
      <c r="J1285" s="237" t="s">
        <v>3681</v>
      </c>
      <c r="K1285" s="158" t="n">
        <v>2240151</v>
      </c>
      <c r="L1285" s="238"/>
      <c r="M1285" s="238"/>
      <c r="N1285" s="238"/>
      <c r="O1285" s="238"/>
      <c r="P1285" s="238"/>
      <c r="Q1285" s="238"/>
      <c r="R1285" s="238"/>
      <c r="S1285" s="238"/>
      <c r="T1285" s="238"/>
    </row>
    <row r="1286" s="239" customFormat="true" ht="15.75" hidden="false" customHeight="false" outlineLevel="0" collapsed="false">
      <c r="A1286" s="275"/>
      <c r="B1286" s="275"/>
      <c r="C1286" s="275"/>
      <c r="D1286" s="275"/>
      <c r="E1286" s="276"/>
      <c r="F1286" s="275"/>
      <c r="G1286" s="277"/>
      <c r="H1286" s="277"/>
      <c r="I1286" s="275"/>
      <c r="J1286" s="275"/>
      <c r="K1286" s="277"/>
      <c r="L1286" s="238"/>
      <c r="M1286" s="238"/>
      <c r="N1286" s="238"/>
      <c r="O1286" s="238"/>
      <c r="P1286" s="238"/>
      <c r="Q1286" s="238"/>
      <c r="R1286" s="238"/>
      <c r="S1286" s="238"/>
      <c r="T1286" s="238"/>
    </row>
    <row r="1287" customFormat="false" ht="15" hidden="false" customHeight="true" outlineLevel="0" collapsed="false">
      <c r="A1287" s="44" t="s">
        <v>7</v>
      </c>
      <c r="B1287" s="44"/>
      <c r="C1287" s="44"/>
      <c r="D1287" s="44" t="s">
        <v>8</v>
      </c>
      <c r="E1287" s="137" t="s">
        <v>9</v>
      </c>
      <c r="F1287" s="137"/>
      <c r="G1287" s="137"/>
      <c r="H1287" s="137"/>
      <c r="I1287" s="137"/>
      <c r="J1287" s="137"/>
      <c r="K1287" s="138"/>
    </row>
    <row r="1288" customFormat="false" ht="30" hidden="false" customHeight="false" outlineLevel="0" collapsed="false">
      <c r="A1288" s="44"/>
      <c r="B1288" s="44"/>
      <c r="C1288" s="44"/>
      <c r="D1288" s="44"/>
      <c r="E1288" s="139" t="s">
        <v>10</v>
      </c>
      <c r="F1288" s="140" t="s">
        <v>11</v>
      </c>
      <c r="G1288" s="141" t="s">
        <v>12</v>
      </c>
      <c r="H1288" s="141" t="s">
        <v>13</v>
      </c>
      <c r="I1288" s="141" t="s">
        <v>14</v>
      </c>
      <c r="J1288" s="141" t="s">
        <v>15</v>
      </c>
      <c r="K1288" s="141" t="s">
        <v>16</v>
      </c>
    </row>
    <row r="1289" s="239" customFormat="true" ht="18" hidden="false" customHeight="false" outlineLevel="0" collapsed="false">
      <c r="A1289" s="278" t="s">
        <v>3950</v>
      </c>
      <c r="B1289" s="278"/>
      <c r="C1289" s="278"/>
      <c r="D1289" s="278"/>
      <c r="E1289" s="278"/>
      <c r="F1289" s="278"/>
      <c r="G1289" s="278"/>
      <c r="H1289" s="278"/>
      <c r="I1289" s="278"/>
      <c r="J1289" s="278"/>
      <c r="K1289" s="278"/>
      <c r="L1289" s="238"/>
      <c r="M1289" s="238"/>
      <c r="N1289" s="238"/>
      <c r="O1289" s="238"/>
      <c r="P1289" s="238"/>
      <c r="Q1289" s="238"/>
      <c r="R1289" s="238"/>
      <c r="S1289" s="238"/>
      <c r="T1289" s="238"/>
    </row>
    <row r="1290" s="239" customFormat="true" ht="45" hidden="false" customHeight="true" outlineLevel="0" collapsed="false">
      <c r="A1290" s="279" t="s">
        <v>3951</v>
      </c>
      <c r="B1290" s="279"/>
      <c r="C1290" s="279"/>
      <c r="D1290" s="279" t="s">
        <v>1274</v>
      </c>
      <c r="E1290" s="279" t="s">
        <v>25</v>
      </c>
      <c r="F1290" s="279" t="s">
        <v>26</v>
      </c>
      <c r="G1290" s="279" t="s">
        <v>12</v>
      </c>
      <c r="H1290" s="279" t="s">
        <v>13</v>
      </c>
      <c r="I1290" s="279" t="s">
        <v>27</v>
      </c>
      <c r="J1290" s="279" t="s">
        <v>15</v>
      </c>
      <c r="K1290" s="279" t="s">
        <v>16</v>
      </c>
      <c r="L1290" s="238"/>
      <c r="M1290" s="238"/>
      <c r="N1290" s="238"/>
      <c r="O1290" s="238"/>
      <c r="P1290" s="238"/>
      <c r="Q1290" s="238"/>
      <c r="R1290" s="238"/>
      <c r="S1290" s="238"/>
      <c r="T1290" s="238"/>
    </row>
    <row r="1291" s="239" customFormat="true" ht="49.5" hidden="false" customHeight="true" outlineLevel="0" collapsed="false">
      <c r="A1291" s="280" t="s">
        <v>3952</v>
      </c>
      <c r="B1291" s="280"/>
      <c r="C1291" s="280"/>
      <c r="D1291" s="280" t="s">
        <v>3953</v>
      </c>
      <c r="E1291" s="281" t="s">
        <v>3954</v>
      </c>
      <c r="F1291" s="281" t="n">
        <v>61031</v>
      </c>
      <c r="G1291" s="282" t="s">
        <v>3955</v>
      </c>
      <c r="H1291" s="281" t="n">
        <v>124001</v>
      </c>
      <c r="I1291" s="283" t="s">
        <v>3956</v>
      </c>
      <c r="J1291" s="281" t="n">
        <v>1262</v>
      </c>
      <c r="K1291" s="282" t="s">
        <v>3957</v>
      </c>
      <c r="L1291" s="238"/>
      <c r="M1291" s="238"/>
      <c r="N1291" s="238"/>
      <c r="O1291" s="238"/>
      <c r="P1291" s="238"/>
      <c r="Q1291" s="238"/>
      <c r="R1291" s="238"/>
      <c r="S1291" s="238"/>
      <c r="T1291" s="238"/>
    </row>
    <row r="1292" s="239" customFormat="true" ht="45" hidden="false" customHeight="true" outlineLevel="0" collapsed="false">
      <c r="A1292" s="148" t="s">
        <v>23</v>
      </c>
      <c r="B1292" s="148"/>
      <c r="C1292" s="148"/>
      <c r="D1292" s="148" t="s">
        <v>24</v>
      </c>
      <c r="E1292" s="148" t="s">
        <v>25</v>
      </c>
      <c r="F1292" s="148" t="s">
        <v>26</v>
      </c>
      <c r="G1292" s="148" t="s">
        <v>12</v>
      </c>
      <c r="H1292" s="148" t="s">
        <v>13</v>
      </c>
      <c r="I1292" s="148" t="s">
        <v>27</v>
      </c>
      <c r="J1292" s="148" t="s">
        <v>15</v>
      </c>
      <c r="K1292" s="148" t="s">
        <v>16</v>
      </c>
      <c r="L1292" s="238"/>
      <c r="M1292" s="238"/>
      <c r="N1292" s="238"/>
      <c r="O1292" s="238"/>
      <c r="P1292" s="238"/>
      <c r="Q1292" s="238"/>
      <c r="R1292" s="238"/>
      <c r="S1292" s="238"/>
      <c r="T1292" s="238"/>
    </row>
    <row r="1293" s="239" customFormat="true" ht="15.75" hidden="false" customHeight="true" outlineLevel="0" collapsed="false">
      <c r="A1293" s="284" t="s">
        <v>3958</v>
      </c>
      <c r="B1293" s="284"/>
      <c r="C1293" s="284"/>
      <c r="D1293" s="285" t="s">
        <v>3959</v>
      </c>
      <c r="E1293" s="286" t="s">
        <v>3960</v>
      </c>
      <c r="F1293" s="286" t="n">
        <v>706</v>
      </c>
      <c r="G1293" s="285" t="s">
        <v>3961</v>
      </c>
      <c r="H1293" s="286" t="n">
        <v>124001</v>
      </c>
      <c r="I1293" s="286" t="s">
        <v>3962</v>
      </c>
      <c r="J1293" s="286" t="n">
        <v>1262</v>
      </c>
      <c r="K1293" s="286" t="n">
        <v>254052</v>
      </c>
      <c r="L1293" s="238"/>
      <c r="M1293" s="238"/>
      <c r="N1293" s="238"/>
      <c r="O1293" s="238"/>
      <c r="P1293" s="238"/>
      <c r="Q1293" s="238"/>
      <c r="R1293" s="238"/>
      <c r="S1293" s="238"/>
      <c r="T1293" s="238"/>
    </row>
    <row r="1294" s="239" customFormat="true" ht="15.75" hidden="false" customHeight="false" outlineLevel="0" collapsed="false">
      <c r="A1294" s="284"/>
      <c r="B1294" s="284"/>
      <c r="C1294" s="284"/>
      <c r="D1294" s="285"/>
      <c r="E1294" s="286" t="s">
        <v>3963</v>
      </c>
      <c r="F1294" s="286" t="n">
        <v>1531</v>
      </c>
      <c r="G1294" s="287" t="s">
        <v>3964</v>
      </c>
      <c r="H1294" s="286" t="n">
        <v>127021</v>
      </c>
      <c r="I1294" s="286" t="s">
        <v>3965</v>
      </c>
      <c r="J1294" s="286" t="n">
        <v>1664</v>
      </c>
      <c r="K1294" s="286" t="n">
        <v>241138</v>
      </c>
      <c r="L1294" s="238"/>
      <c r="M1294" s="238"/>
      <c r="N1294" s="238"/>
      <c r="O1294" s="238"/>
      <c r="P1294" s="238"/>
      <c r="Q1294" s="238"/>
      <c r="R1294" s="238"/>
      <c r="S1294" s="238"/>
      <c r="T1294" s="238"/>
    </row>
    <row r="1295" s="239" customFormat="true" ht="15.75" hidden="false" customHeight="false" outlineLevel="0" collapsed="false">
      <c r="A1295" s="284"/>
      <c r="B1295" s="284"/>
      <c r="C1295" s="284"/>
      <c r="D1295" s="285"/>
      <c r="E1295" s="286" t="s">
        <v>3966</v>
      </c>
      <c r="F1295" s="286" t="n">
        <v>1766</v>
      </c>
      <c r="G1295" s="287" t="s">
        <v>3967</v>
      </c>
      <c r="H1295" s="286" t="n">
        <v>124001</v>
      </c>
      <c r="I1295" s="286" t="s">
        <v>3968</v>
      </c>
      <c r="J1295" s="286" t="n">
        <v>1262</v>
      </c>
      <c r="K1295" s="286" t="n">
        <v>231476</v>
      </c>
      <c r="L1295" s="238"/>
      <c r="M1295" s="238"/>
      <c r="N1295" s="238"/>
      <c r="O1295" s="238"/>
      <c r="P1295" s="238"/>
      <c r="Q1295" s="238"/>
      <c r="R1295" s="238"/>
      <c r="S1295" s="238"/>
      <c r="T1295" s="238"/>
    </row>
    <row r="1296" s="239" customFormat="true" ht="15.75" hidden="false" customHeight="false" outlineLevel="0" collapsed="false">
      <c r="A1296" s="284"/>
      <c r="B1296" s="284"/>
      <c r="C1296" s="284"/>
      <c r="D1296" s="285"/>
      <c r="E1296" s="286" t="s">
        <v>3969</v>
      </c>
      <c r="F1296" s="286" t="n">
        <v>2312</v>
      </c>
      <c r="G1296" s="287" t="s">
        <v>3970</v>
      </c>
      <c r="H1296" s="286" t="n">
        <v>124401</v>
      </c>
      <c r="I1296" s="286" t="s">
        <v>3971</v>
      </c>
      <c r="J1296" s="286" t="n">
        <v>1262</v>
      </c>
      <c r="K1296" s="286" t="n">
        <v>221245</v>
      </c>
      <c r="L1296" s="238"/>
      <c r="M1296" s="238"/>
      <c r="N1296" s="238"/>
      <c r="O1296" s="238"/>
      <c r="P1296" s="238"/>
      <c r="Q1296" s="238"/>
      <c r="R1296" s="238"/>
      <c r="S1296" s="238"/>
      <c r="T1296" s="238"/>
    </row>
    <row r="1297" s="239" customFormat="true" ht="15.75" hidden="false" customHeight="false" outlineLevel="0" collapsed="false">
      <c r="A1297" s="284"/>
      <c r="B1297" s="284"/>
      <c r="C1297" s="284"/>
      <c r="D1297" s="285"/>
      <c r="E1297" s="286" t="s">
        <v>3972</v>
      </c>
      <c r="F1297" s="286" t="n">
        <v>2320</v>
      </c>
      <c r="G1297" s="287" t="s">
        <v>3973</v>
      </c>
      <c r="H1297" s="286" t="n">
        <v>124021</v>
      </c>
      <c r="I1297" s="286" t="s">
        <v>3974</v>
      </c>
      <c r="J1297" s="286" t="n">
        <v>1262</v>
      </c>
      <c r="K1297" s="286" t="n">
        <v>220352</v>
      </c>
      <c r="L1297" s="238"/>
      <c r="M1297" s="238"/>
      <c r="N1297" s="238"/>
      <c r="O1297" s="238"/>
      <c r="P1297" s="238"/>
      <c r="Q1297" s="238"/>
      <c r="R1297" s="238"/>
      <c r="S1297" s="238"/>
      <c r="T1297" s="238"/>
    </row>
    <row r="1298" s="168" customFormat="true" ht="15.75" hidden="false" customHeight="false" outlineLevel="0" collapsed="false">
      <c r="A1298" s="284"/>
      <c r="B1298" s="284"/>
      <c r="C1298" s="284"/>
      <c r="D1298" s="285"/>
      <c r="E1298" s="286" t="s">
        <v>3975</v>
      </c>
      <c r="F1298" s="286" t="n">
        <v>2361</v>
      </c>
      <c r="G1298" s="287" t="s">
        <v>3976</v>
      </c>
      <c r="H1298" s="286" t="n">
        <v>124517</v>
      </c>
      <c r="I1298" s="286" t="s">
        <v>3977</v>
      </c>
      <c r="J1298" s="286" t="n">
        <v>1262</v>
      </c>
      <c r="K1298" s="286" t="n">
        <v>322843</v>
      </c>
      <c r="L1298" s="167"/>
      <c r="M1298" s="167"/>
      <c r="N1298" s="167"/>
      <c r="O1298" s="167"/>
      <c r="P1298" s="167"/>
      <c r="Q1298" s="167"/>
      <c r="R1298" s="167"/>
      <c r="S1298" s="167"/>
      <c r="T1298" s="167"/>
    </row>
    <row r="1299" s="239" customFormat="true" ht="15.75" hidden="false" customHeight="false" outlineLevel="0" collapsed="false">
      <c r="A1299" s="284"/>
      <c r="B1299" s="284"/>
      <c r="C1299" s="284"/>
      <c r="D1299" s="285"/>
      <c r="E1299" s="286" t="s">
        <v>3978</v>
      </c>
      <c r="F1299" s="286" t="n">
        <v>2378</v>
      </c>
      <c r="G1299" s="287" t="s">
        <v>3979</v>
      </c>
      <c r="H1299" s="286" t="n">
        <v>124412</v>
      </c>
      <c r="I1299" s="286" t="s">
        <v>3980</v>
      </c>
      <c r="J1299" s="286" t="n">
        <v>1258</v>
      </c>
      <c r="K1299" s="286" t="n">
        <v>245335</v>
      </c>
      <c r="L1299" s="238"/>
      <c r="M1299" s="238"/>
      <c r="N1299" s="238"/>
      <c r="O1299" s="238"/>
      <c r="P1299" s="238"/>
      <c r="Q1299" s="238"/>
      <c r="R1299" s="238"/>
      <c r="S1299" s="238"/>
      <c r="T1299" s="238"/>
    </row>
    <row r="1300" s="239" customFormat="true" ht="15.75" hidden="false" customHeight="false" outlineLevel="0" collapsed="false">
      <c r="A1300" s="284"/>
      <c r="B1300" s="284"/>
      <c r="C1300" s="284"/>
      <c r="D1300" s="285"/>
      <c r="E1300" s="286" t="s">
        <v>3981</v>
      </c>
      <c r="F1300" s="286" t="n">
        <v>2475</v>
      </c>
      <c r="G1300" s="287" t="s">
        <v>3982</v>
      </c>
      <c r="H1300" s="286" t="n">
        <v>124303</v>
      </c>
      <c r="I1300" s="286" t="s">
        <v>3983</v>
      </c>
      <c r="J1300" s="286" t="n">
        <v>1262</v>
      </c>
      <c r="K1300" s="286" t="n">
        <v>232412</v>
      </c>
      <c r="L1300" s="238"/>
      <c r="M1300" s="238"/>
      <c r="N1300" s="238"/>
      <c r="O1300" s="238"/>
      <c r="P1300" s="238"/>
      <c r="Q1300" s="238"/>
      <c r="R1300" s="238"/>
      <c r="S1300" s="238"/>
      <c r="T1300" s="238"/>
    </row>
    <row r="1301" s="239" customFormat="true" ht="15.75" hidden="false" customHeight="false" outlineLevel="0" collapsed="false">
      <c r="A1301" s="284"/>
      <c r="B1301" s="284"/>
      <c r="C1301" s="284"/>
      <c r="D1301" s="285"/>
      <c r="E1301" s="286" t="s">
        <v>3984</v>
      </c>
      <c r="F1301" s="286" t="n">
        <v>4154</v>
      </c>
      <c r="G1301" s="287" t="s">
        <v>3985</v>
      </c>
      <c r="H1301" s="286" t="n">
        <v>124001</v>
      </c>
      <c r="I1301" s="286" t="s">
        <v>3986</v>
      </c>
      <c r="J1301" s="286" t="n">
        <v>1262</v>
      </c>
      <c r="K1301" s="286" t="n">
        <v>210602</v>
      </c>
      <c r="L1301" s="238"/>
      <c r="M1301" s="238"/>
      <c r="N1301" s="238"/>
      <c r="O1301" s="238"/>
      <c r="P1301" s="238"/>
      <c r="Q1301" s="238"/>
      <c r="R1301" s="238"/>
      <c r="S1301" s="238"/>
      <c r="T1301" s="238"/>
    </row>
    <row r="1302" s="239" customFormat="true" ht="15.75" hidden="false" customHeight="false" outlineLevel="0" collapsed="false">
      <c r="A1302" s="284"/>
      <c r="B1302" s="284"/>
      <c r="C1302" s="284"/>
      <c r="D1302" s="285"/>
      <c r="E1302" s="286" t="s">
        <v>3987</v>
      </c>
      <c r="F1302" s="288" t="n">
        <v>4734</v>
      </c>
      <c r="G1302" s="287" t="s">
        <v>3988</v>
      </c>
      <c r="H1302" s="286" t="n">
        <v>124001</v>
      </c>
      <c r="I1302" s="286" t="s">
        <v>3989</v>
      </c>
      <c r="J1302" s="286" t="n">
        <v>1262</v>
      </c>
      <c r="K1302" s="286" t="n">
        <v>292454</v>
      </c>
      <c r="L1302" s="238"/>
      <c r="M1302" s="238"/>
      <c r="N1302" s="238"/>
      <c r="O1302" s="238"/>
      <c r="P1302" s="238"/>
      <c r="Q1302" s="238"/>
      <c r="R1302" s="238"/>
      <c r="S1302" s="238"/>
      <c r="T1302" s="238"/>
    </row>
    <row r="1303" s="239" customFormat="true" ht="15.75" hidden="false" customHeight="false" outlineLevel="0" collapsed="false">
      <c r="A1303" s="284"/>
      <c r="B1303" s="284"/>
      <c r="C1303" s="284"/>
      <c r="D1303" s="285"/>
      <c r="E1303" s="286" t="s">
        <v>3990</v>
      </c>
      <c r="F1303" s="286" t="n">
        <v>4735</v>
      </c>
      <c r="G1303" s="287" t="s">
        <v>3991</v>
      </c>
      <c r="H1303" s="286" t="n">
        <v>124001</v>
      </c>
      <c r="I1303" s="286" t="s">
        <v>3992</v>
      </c>
      <c r="J1303" s="286" t="n">
        <v>1262</v>
      </c>
      <c r="K1303" s="286" t="n">
        <v>282663</v>
      </c>
      <c r="L1303" s="238"/>
      <c r="M1303" s="238"/>
      <c r="N1303" s="238"/>
      <c r="O1303" s="238"/>
      <c r="P1303" s="238"/>
      <c r="Q1303" s="238"/>
      <c r="R1303" s="238"/>
      <c r="S1303" s="238"/>
      <c r="T1303" s="238"/>
    </row>
    <row r="1304" s="239" customFormat="true" ht="15.75" hidden="false" customHeight="false" outlineLevel="0" collapsed="false">
      <c r="A1304" s="284"/>
      <c r="B1304" s="284"/>
      <c r="C1304" s="284"/>
      <c r="D1304" s="285"/>
      <c r="E1304" s="286" t="s">
        <v>3993</v>
      </c>
      <c r="F1304" s="286" t="n">
        <v>5291</v>
      </c>
      <c r="G1304" s="287" t="s">
        <v>3994</v>
      </c>
      <c r="H1304" s="286" t="n">
        <v>124001</v>
      </c>
      <c r="I1304" s="286" t="s">
        <v>3995</v>
      </c>
      <c r="J1304" s="286" t="n">
        <v>1262</v>
      </c>
      <c r="K1304" s="286" t="n">
        <v>258925</v>
      </c>
      <c r="L1304" s="238"/>
      <c r="M1304" s="238"/>
      <c r="N1304" s="238"/>
      <c r="O1304" s="238"/>
      <c r="P1304" s="238"/>
      <c r="Q1304" s="238"/>
      <c r="R1304" s="238"/>
      <c r="S1304" s="238"/>
      <c r="T1304" s="238"/>
    </row>
    <row r="1305" s="239" customFormat="true" ht="15.75" hidden="false" customHeight="false" outlineLevel="0" collapsed="false">
      <c r="A1305" s="284"/>
      <c r="B1305" s="284"/>
      <c r="C1305" s="284"/>
      <c r="D1305" s="285"/>
      <c r="E1305" s="286" t="s">
        <v>3996</v>
      </c>
      <c r="F1305" s="286" t="n">
        <v>7661</v>
      </c>
      <c r="G1305" s="287" t="s">
        <v>3997</v>
      </c>
      <c r="H1305" s="286" t="n">
        <v>124001</v>
      </c>
      <c r="I1305" s="286" t="s">
        <v>3998</v>
      </c>
      <c r="J1305" s="286" t="n">
        <v>1262</v>
      </c>
      <c r="K1305" s="286" t="n">
        <v>260070</v>
      </c>
      <c r="L1305" s="238"/>
      <c r="M1305" s="238"/>
      <c r="N1305" s="238"/>
      <c r="O1305" s="238"/>
      <c r="P1305" s="238"/>
      <c r="Q1305" s="238"/>
      <c r="R1305" s="238"/>
      <c r="S1305" s="238"/>
      <c r="T1305" s="238"/>
    </row>
    <row r="1306" s="239" customFormat="true" ht="15.75" hidden="false" customHeight="false" outlineLevel="0" collapsed="false">
      <c r="A1306" s="284"/>
      <c r="B1306" s="284"/>
      <c r="C1306" s="284"/>
      <c r="D1306" s="285"/>
      <c r="E1306" s="286" t="s">
        <v>3999</v>
      </c>
      <c r="F1306" s="286" t="n">
        <v>8573</v>
      </c>
      <c r="G1306" s="287" t="s">
        <v>4000</v>
      </c>
      <c r="H1306" s="286" t="n">
        <v>124001</v>
      </c>
      <c r="I1306" s="286" t="s">
        <v>4001</v>
      </c>
      <c r="J1306" s="286" t="n">
        <v>1262</v>
      </c>
      <c r="K1306" s="286" t="n">
        <v>248421</v>
      </c>
      <c r="L1306" s="238"/>
      <c r="M1306" s="238"/>
      <c r="N1306" s="238"/>
      <c r="O1306" s="238"/>
      <c r="P1306" s="238"/>
      <c r="Q1306" s="238"/>
      <c r="R1306" s="238"/>
      <c r="S1306" s="238"/>
      <c r="T1306" s="238"/>
    </row>
    <row r="1307" s="239" customFormat="true" ht="15.75" hidden="false" customHeight="false" outlineLevel="0" collapsed="false">
      <c r="A1307" s="284"/>
      <c r="B1307" s="284"/>
      <c r="C1307" s="284"/>
      <c r="D1307" s="285"/>
      <c r="E1307" s="286" t="s">
        <v>4002</v>
      </c>
      <c r="F1307" s="286" t="n">
        <v>10731</v>
      </c>
      <c r="G1307" s="287" t="s">
        <v>4003</v>
      </c>
      <c r="H1307" s="286" t="n">
        <v>127201</v>
      </c>
      <c r="I1307" s="286" t="s">
        <v>4004</v>
      </c>
      <c r="J1307" s="286" t="n">
        <v>1252</v>
      </c>
      <c r="K1307" s="286" t="n">
        <v>258991</v>
      </c>
      <c r="L1307" s="238"/>
      <c r="M1307" s="238"/>
      <c r="N1307" s="238"/>
      <c r="O1307" s="238"/>
      <c r="P1307" s="238"/>
      <c r="Q1307" s="238"/>
      <c r="R1307" s="238"/>
      <c r="S1307" s="238"/>
      <c r="T1307" s="238"/>
    </row>
    <row r="1308" s="239" customFormat="true" ht="15.75" hidden="false" customHeight="false" outlineLevel="0" collapsed="false">
      <c r="A1308" s="284"/>
      <c r="B1308" s="284"/>
      <c r="C1308" s="284"/>
      <c r="D1308" s="285"/>
      <c r="E1308" s="286" t="s">
        <v>4005</v>
      </c>
      <c r="F1308" s="286" t="n">
        <v>11864</v>
      </c>
      <c r="G1308" s="287" t="s">
        <v>4006</v>
      </c>
      <c r="H1308" s="286" t="n">
        <v>127021</v>
      </c>
      <c r="I1308" s="286" t="s">
        <v>4007</v>
      </c>
      <c r="J1308" s="286" t="n">
        <v>1664</v>
      </c>
      <c r="K1308" s="286" t="n">
        <v>241488</v>
      </c>
      <c r="L1308" s="238"/>
      <c r="M1308" s="238"/>
      <c r="N1308" s="238"/>
      <c r="O1308" s="238"/>
      <c r="P1308" s="238"/>
      <c r="Q1308" s="238"/>
      <c r="R1308" s="238"/>
      <c r="S1308" s="238"/>
      <c r="T1308" s="238"/>
    </row>
    <row r="1309" s="239" customFormat="true" ht="15.75" hidden="false" customHeight="false" outlineLevel="0" collapsed="false">
      <c r="A1309" s="284"/>
      <c r="B1309" s="284"/>
      <c r="C1309" s="284"/>
      <c r="D1309" s="285"/>
      <c r="E1309" s="286" t="s">
        <v>4008</v>
      </c>
      <c r="F1309" s="286" t="n">
        <v>11865</v>
      </c>
      <c r="G1309" s="287" t="s">
        <v>4009</v>
      </c>
      <c r="H1309" s="286" t="n">
        <v>127306</v>
      </c>
      <c r="I1309" s="286" t="s">
        <v>4010</v>
      </c>
      <c r="J1309" s="286" t="n">
        <v>1250</v>
      </c>
      <c r="K1309" s="286" t="n">
        <v>220500</v>
      </c>
      <c r="L1309" s="238"/>
      <c r="M1309" s="238"/>
      <c r="N1309" s="238"/>
      <c r="O1309" s="238"/>
      <c r="P1309" s="238"/>
      <c r="Q1309" s="238"/>
      <c r="R1309" s="238"/>
      <c r="S1309" s="238"/>
      <c r="T1309" s="238"/>
    </row>
    <row r="1310" s="239" customFormat="true" ht="15.75" hidden="false" customHeight="false" outlineLevel="0" collapsed="false">
      <c r="A1310" s="284"/>
      <c r="B1310" s="284"/>
      <c r="C1310" s="284"/>
      <c r="D1310" s="285"/>
      <c r="E1310" s="286" t="s">
        <v>4011</v>
      </c>
      <c r="F1310" s="286" t="n">
        <v>11982</v>
      </c>
      <c r="G1310" s="287" t="s">
        <v>4012</v>
      </c>
      <c r="H1310" s="286" t="n">
        <v>124001</v>
      </c>
      <c r="I1310" s="286" t="s">
        <v>4013</v>
      </c>
      <c r="J1310" s="286" t="n">
        <v>1262</v>
      </c>
      <c r="K1310" s="286" t="s">
        <v>4014</v>
      </c>
      <c r="L1310" s="238"/>
      <c r="M1310" s="238"/>
      <c r="N1310" s="238"/>
      <c r="O1310" s="238"/>
      <c r="P1310" s="238"/>
      <c r="Q1310" s="238"/>
      <c r="R1310" s="238"/>
      <c r="S1310" s="238"/>
      <c r="T1310" s="238"/>
    </row>
    <row r="1311" s="239" customFormat="true" ht="15.75" hidden="false" customHeight="false" outlineLevel="0" collapsed="false">
      <c r="A1311" s="284"/>
      <c r="B1311" s="284"/>
      <c r="C1311" s="284"/>
      <c r="D1311" s="285"/>
      <c r="E1311" s="286" t="s">
        <v>4015</v>
      </c>
      <c r="F1311" s="286" t="n">
        <v>13694</v>
      </c>
      <c r="G1311" s="287" t="s">
        <v>4016</v>
      </c>
      <c r="H1311" s="286" t="n">
        <v>124113</v>
      </c>
      <c r="I1311" s="286" t="s">
        <v>4017</v>
      </c>
      <c r="J1311" s="286" t="n">
        <v>1258</v>
      </c>
      <c r="K1311" s="286" t="n">
        <v>222011</v>
      </c>
      <c r="L1311" s="238"/>
      <c r="M1311" s="238"/>
      <c r="N1311" s="238"/>
      <c r="O1311" s="238"/>
      <c r="P1311" s="238"/>
      <c r="Q1311" s="238"/>
      <c r="R1311" s="238"/>
      <c r="S1311" s="238"/>
      <c r="T1311" s="238"/>
    </row>
    <row r="1312" s="239" customFormat="true" ht="15.75" hidden="false" customHeight="false" outlineLevel="0" collapsed="false">
      <c r="A1312" s="284"/>
      <c r="B1312" s="284"/>
      <c r="C1312" s="284"/>
      <c r="D1312" s="285"/>
      <c r="E1312" s="286" t="s">
        <v>4018</v>
      </c>
      <c r="F1312" s="286" t="n">
        <v>13695</v>
      </c>
      <c r="G1312" s="287" t="s">
        <v>4019</v>
      </c>
      <c r="H1312" s="286" t="n">
        <v>124112</v>
      </c>
      <c r="I1312" s="286" t="s">
        <v>4020</v>
      </c>
      <c r="J1312" s="286" t="n">
        <v>1257</v>
      </c>
      <c r="K1312" s="286" t="n">
        <v>234744</v>
      </c>
      <c r="L1312" s="238"/>
      <c r="M1312" s="238"/>
      <c r="N1312" s="238"/>
      <c r="O1312" s="238"/>
      <c r="P1312" s="238"/>
      <c r="Q1312" s="238"/>
      <c r="R1312" s="238"/>
      <c r="S1312" s="238"/>
      <c r="T1312" s="238"/>
    </row>
    <row r="1313" s="239" customFormat="true" ht="15.75" hidden="false" customHeight="false" outlineLevel="0" collapsed="false">
      <c r="A1313" s="284"/>
      <c r="B1313" s="284"/>
      <c r="C1313" s="284"/>
      <c r="D1313" s="285"/>
      <c r="E1313" s="286" t="s">
        <v>4021</v>
      </c>
      <c r="F1313" s="286" t="n">
        <v>14637</v>
      </c>
      <c r="G1313" s="287" t="s">
        <v>4022</v>
      </c>
      <c r="H1313" s="286" t="n">
        <v>124001</v>
      </c>
      <c r="I1313" s="286" t="s">
        <v>4023</v>
      </c>
      <c r="J1313" s="286" t="n">
        <v>1262</v>
      </c>
      <c r="K1313" s="286" t="n">
        <v>266084</v>
      </c>
      <c r="L1313" s="238"/>
      <c r="M1313" s="238"/>
      <c r="N1313" s="238"/>
      <c r="O1313" s="238"/>
      <c r="P1313" s="238"/>
      <c r="Q1313" s="238"/>
      <c r="R1313" s="238"/>
      <c r="S1313" s="238"/>
      <c r="T1313" s="238"/>
    </row>
    <row r="1314" s="239" customFormat="true" ht="15.75" hidden="false" customHeight="false" outlineLevel="0" collapsed="false">
      <c r="A1314" s="284"/>
      <c r="B1314" s="284"/>
      <c r="C1314" s="284"/>
      <c r="D1314" s="285"/>
      <c r="E1314" s="286" t="s">
        <v>4024</v>
      </c>
      <c r="F1314" s="286" t="n">
        <v>15871</v>
      </c>
      <c r="G1314" s="287" t="s">
        <v>4025</v>
      </c>
      <c r="H1314" s="286" t="n">
        <v>124001</v>
      </c>
      <c r="I1314" s="286" t="s">
        <v>4026</v>
      </c>
      <c r="J1314" s="286" t="n">
        <v>1262</v>
      </c>
      <c r="K1314" s="286" t="n">
        <v>295072</v>
      </c>
      <c r="L1314" s="238"/>
      <c r="M1314" s="238"/>
      <c r="N1314" s="238"/>
      <c r="O1314" s="238"/>
      <c r="P1314" s="238"/>
      <c r="Q1314" s="238"/>
      <c r="R1314" s="238"/>
      <c r="S1314" s="238"/>
      <c r="T1314" s="238"/>
    </row>
    <row r="1315" s="239" customFormat="true" ht="15.75" hidden="false" customHeight="false" outlineLevel="0" collapsed="false">
      <c r="A1315" s="284"/>
      <c r="B1315" s="284"/>
      <c r="C1315" s="284"/>
      <c r="D1315" s="285"/>
      <c r="E1315" s="286" t="s">
        <v>4027</v>
      </c>
      <c r="F1315" s="286" t="n">
        <v>16245</v>
      </c>
      <c r="G1315" s="287" t="s">
        <v>4028</v>
      </c>
      <c r="H1315" s="286" t="n">
        <v>124501</v>
      </c>
      <c r="I1315" s="286" t="s">
        <v>4029</v>
      </c>
      <c r="J1315" s="286" t="n">
        <v>1262</v>
      </c>
      <c r="K1315" s="286" t="n">
        <v>263877</v>
      </c>
      <c r="L1315" s="238"/>
      <c r="M1315" s="238"/>
      <c r="N1315" s="238"/>
      <c r="O1315" s="238"/>
      <c r="P1315" s="238"/>
      <c r="Q1315" s="238"/>
      <c r="R1315" s="238"/>
      <c r="S1315" s="238"/>
      <c r="T1315" s="238"/>
    </row>
    <row r="1316" s="239" customFormat="true" ht="15.75" hidden="false" customHeight="false" outlineLevel="0" collapsed="false">
      <c r="A1316" s="284"/>
      <c r="B1316" s="284"/>
      <c r="C1316" s="284"/>
      <c r="D1316" s="285"/>
      <c r="E1316" s="286" t="s">
        <v>4030</v>
      </c>
      <c r="F1316" s="286" t="n">
        <v>16249</v>
      </c>
      <c r="G1316" s="287" t="s">
        <v>4031</v>
      </c>
      <c r="H1316" s="286" t="n">
        <v>127310</v>
      </c>
      <c r="I1316" s="286" t="s">
        <v>4032</v>
      </c>
      <c r="J1316" s="286" t="n">
        <v>1250</v>
      </c>
      <c r="K1316" s="286" t="n">
        <v>263400</v>
      </c>
      <c r="L1316" s="238"/>
      <c r="M1316" s="238"/>
      <c r="N1316" s="238"/>
      <c r="O1316" s="238"/>
      <c r="P1316" s="238"/>
      <c r="Q1316" s="238"/>
      <c r="R1316" s="238"/>
      <c r="S1316" s="238"/>
      <c r="T1316" s="238"/>
    </row>
    <row r="1317" s="239" customFormat="true" ht="15.75" hidden="false" customHeight="false" outlineLevel="0" collapsed="false">
      <c r="A1317" s="284"/>
      <c r="B1317" s="284"/>
      <c r="C1317" s="284"/>
      <c r="D1317" s="285"/>
      <c r="E1317" s="286" t="s">
        <v>4033</v>
      </c>
      <c r="F1317" s="286" t="n">
        <v>16250</v>
      </c>
      <c r="G1317" s="287" t="s">
        <v>4034</v>
      </c>
      <c r="H1317" s="286" t="n">
        <v>127308</v>
      </c>
      <c r="I1317" s="286" t="s">
        <v>4035</v>
      </c>
      <c r="J1317" s="286" t="n">
        <v>1252</v>
      </c>
      <c r="K1317" s="286" t="n">
        <v>253155</v>
      </c>
      <c r="L1317" s="238"/>
      <c r="M1317" s="238"/>
      <c r="N1317" s="238"/>
      <c r="O1317" s="238"/>
      <c r="P1317" s="238"/>
      <c r="Q1317" s="238"/>
      <c r="R1317" s="238"/>
      <c r="S1317" s="238"/>
      <c r="T1317" s="238"/>
    </row>
    <row r="1318" s="239" customFormat="true" ht="15.75" hidden="false" customHeight="false" outlineLevel="0" collapsed="false">
      <c r="A1318" s="284"/>
      <c r="B1318" s="284"/>
      <c r="C1318" s="284"/>
      <c r="D1318" s="285"/>
      <c r="E1318" s="286" t="s">
        <v>4036</v>
      </c>
      <c r="F1318" s="286" t="n">
        <v>16673</v>
      </c>
      <c r="G1318" s="287" t="s">
        <v>4037</v>
      </c>
      <c r="H1318" s="286" t="n">
        <v>127021</v>
      </c>
      <c r="I1318" s="286" t="s">
        <v>4038</v>
      </c>
      <c r="J1318" s="286" t="n">
        <v>1664</v>
      </c>
      <c r="K1318" s="286" t="n">
        <v>248844</v>
      </c>
      <c r="L1318" s="238"/>
      <c r="M1318" s="238"/>
      <c r="N1318" s="238"/>
      <c r="O1318" s="238"/>
      <c r="P1318" s="238"/>
      <c r="Q1318" s="238"/>
      <c r="R1318" s="238"/>
      <c r="S1318" s="238"/>
      <c r="T1318" s="238"/>
    </row>
    <row r="1319" s="239" customFormat="true" ht="15.75" hidden="false" customHeight="false" outlineLevel="0" collapsed="false">
      <c r="A1319" s="284"/>
      <c r="B1319" s="284"/>
      <c r="C1319" s="284"/>
      <c r="D1319" s="285"/>
      <c r="E1319" s="286" t="s">
        <v>4039</v>
      </c>
      <c r="F1319" s="286" t="n">
        <v>16674</v>
      </c>
      <c r="G1319" s="287" t="s">
        <v>4040</v>
      </c>
      <c r="H1319" s="286" t="n">
        <v>127021</v>
      </c>
      <c r="I1319" s="286" t="s">
        <v>4041</v>
      </c>
      <c r="J1319" s="286" t="n">
        <v>1664</v>
      </c>
      <c r="K1319" s="286" t="n">
        <v>295072</v>
      </c>
      <c r="L1319" s="238"/>
      <c r="M1319" s="238"/>
      <c r="N1319" s="238"/>
      <c r="O1319" s="238"/>
      <c r="P1319" s="238"/>
      <c r="Q1319" s="238"/>
      <c r="R1319" s="238"/>
      <c r="S1319" s="238"/>
      <c r="T1319" s="238"/>
    </row>
    <row r="1320" s="239" customFormat="true" ht="15.75" hidden="false" customHeight="false" outlineLevel="0" collapsed="false">
      <c r="A1320" s="284"/>
      <c r="B1320" s="284"/>
      <c r="C1320" s="284"/>
      <c r="D1320" s="285"/>
      <c r="E1320" s="286" t="s">
        <v>4042</v>
      </c>
      <c r="F1320" s="286" t="n">
        <v>16679</v>
      </c>
      <c r="G1320" s="287" t="s">
        <v>4043</v>
      </c>
      <c r="H1320" s="286" t="n">
        <v>124001</v>
      </c>
      <c r="I1320" s="286" t="s">
        <v>4044</v>
      </c>
      <c r="J1320" s="286" t="n">
        <v>1262</v>
      </c>
      <c r="K1320" s="286" t="n">
        <v>250406</v>
      </c>
      <c r="L1320" s="238"/>
      <c r="M1320" s="238"/>
      <c r="N1320" s="238"/>
      <c r="O1320" s="238"/>
      <c r="P1320" s="238"/>
      <c r="Q1320" s="238"/>
      <c r="R1320" s="238"/>
      <c r="S1320" s="238"/>
      <c r="T1320" s="238"/>
    </row>
    <row r="1321" s="239" customFormat="true" ht="15.75" hidden="false" customHeight="false" outlineLevel="0" collapsed="false">
      <c r="A1321" s="284"/>
      <c r="B1321" s="284"/>
      <c r="C1321" s="284"/>
      <c r="D1321" s="285"/>
      <c r="E1321" s="286" t="s">
        <v>4045</v>
      </c>
      <c r="F1321" s="286" t="n">
        <v>31814</v>
      </c>
      <c r="G1321" s="287" t="s">
        <v>4046</v>
      </c>
      <c r="H1321" s="286" t="n">
        <v>124001</v>
      </c>
      <c r="I1321" s="286" t="s">
        <v>4047</v>
      </c>
      <c r="J1321" s="286" t="n">
        <v>1262</v>
      </c>
      <c r="K1321" s="286" t="n">
        <v>245729</v>
      </c>
      <c r="L1321" s="238"/>
      <c r="M1321" s="238"/>
      <c r="N1321" s="238"/>
      <c r="O1321" s="238"/>
      <c r="P1321" s="238"/>
      <c r="Q1321" s="238"/>
      <c r="R1321" s="238"/>
      <c r="S1321" s="238"/>
      <c r="T1321" s="238"/>
    </row>
    <row r="1322" s="239" customFormat="true" ht="15.75" hidden="false" customHeight="false" outlineLevel="0" collapsed="false">
      <c r="A1322" s="284"/>
      <c r="B1322" s="284"/>
      <c r="C1322" s="284"/>
      <c r="D1322" s="285"/>
      <c r="E1322" s="286" t="s">
        <v>4048</v>
      </c>
      <c r="F1322" s="286" t="n">
        <v>50102</v>
      </c>
      <c r="G1322" s="287" t="s">
        <v>4049</v>
      </c>
      <c r="H1322" s="286" t="n">
        <v>124501</v>
      </c>
      <c r="I1322" s="286" t="s">
        <v>4050</v>
      </c>
      <c r="J1322" s="286" t="n">
        <v>1262</v>
      </c>
      <c r="K1322" s="286" t="n">
        <v>263230</v>
      </c>
      <c r="L1322" s="238"/>
      <c r="M1322" s="238"/>
      <c r="N1322" s="238"/>
      <c r="O1322" s="238"/>
      <c r="P1322" s="238"/>
      <c r="Q1322" s="238"/>
      <c r="R1322" s="238"/>
      <c r="S1322" s="238"/>
      <c r="T1322" s="238"/>
    </row>
    <row r="1323" s="239" customFormat="true" ht="15.75" hidden="false" customHeight="false" outlineLevel="0" collapsed="false">
      <c r="A1323" s="284"/>
      <c r="B1323" s="284"/>
      <c r="C1323" s="284"/>
      <c r="D1323" s="285"/>
      <c r="E1323" s="286" t="s">
        <v>4051</v>
      </c>
      <c r="F1323" s="286" t="n">
        <v>50103</v>
      </c>
      <c r="G1323" s="287" t="s">
        <v>4052</v>
      </c>
      <c r="H1323" s="286" t="n">
        <v>127306</v>
      </c>
      <c r="I1323" s="286" t="s">
        <v>4053</v>
      </c>
      <c r="J1323" s="286" t="n">
        <v>1250</v>
      </c>
      <c r="K1323" s="286" t="n">
        <v>220751</v>
      </c>
      <c r="L1323" s="238"/>
      <c r="M1323" s="238"/>
      <c r="N1323" s="238"/>
      <c r="O1323" s="238"/>
      <c r="P1323" s="238"/>
      <c r="Q1323" s="238"/>
      <c r="R1323" s="238"/>
      <c r="S1323" s="238"/>
      <c r="T1323" s="238"/>
    </row>
    <row r="1324" s="239" customFormat="true" ht="15.75" hidden="false" customHeight="false" outlineLevel="0" collapsed="false">
      <c r="A1324" s="284"/>
      <c r="B1324" s="284"/>
      <c r="C1324" s="284"/>
      <c r="D1324" s="285"/>
      <c r="E1324" s="286" t="s">
        <v>4054</v>
      </c>
      <c r="F1324" s="286" t="n">
        <v>50108</v>
      </c>
      <c r="G1324" s="287" t="s">
        <v>4055</v>
      </c>
      <c r="H1324" s="286" t="n">
        <v>125021</v>
      </c>
      <c r="I1324" s="286" t="s">
        <v>4056</v>
      </c>
      <c r="J1324" s="286" t="n">
        <v>1664</v>
      </c>
      <c r="K1324" s="286" t="n">
        <v>243504</v>
      </c>
      <c r="L1324" s="238"/>
      <c r="M1324" s="238"/>
      <c r="N1324" s="238"/>
      <c r="O1324" s="238"/>
      <c r="P1324" s="238"/>
      <c r="Q1324" s="238"/>
      <c r="R1324" s="238"/>
      <c r="S1324" s="238"/>
      <c r="T1324" s="238"/>
    </row>
    <row r="1325" s="239" customFormat="true" ht="15.75" hidden="false" customHeight="false" outlineLevel="0" collapsed="false">
      <c r="A1325" s="284"/>
      <c r="B1325" s="284"/>
      <c r="C1325" s="284"/>
      <c r="D1325" s="285"/>
      <c r="E1325" s="286" t="s">
        <v>4057</v>
      </c>
      <c r="F1325" s="286" t="n">
        <v>50135</v>
      </c>
      <c r="G1325" s="287" t="s">
        <v>4058</v>
      </c>
      <c r="H1325" s="286" t="n">
        <v>127030</v>
      </c>
      <c r="I1325" s="286" t="s">
        <v>4059</v>
      </c>
      <c r="J1325" s="286" t="n">
        <v>1664</v>
      </c>
      <c r="K1325" s="286" t="n">
        <v>287530</v>
      </c>
      <c r="L1325" s="238"/>
      <c r="M1325" s="238"/>
      <c r="N1325" s="238"/>
      <c r="O1325" s="238"/>
      <c r="P1325" s="238"/>
      <c r="Q1325" s="238"/>
      <c r="R1325" s="238"/>
      <c r="S1325" s="238"/>
      <c r="T1325" s="238"/>
    </row>
    <row r="1326" s="239" customFormat="true" ht="15.75" hidden="false" customHeight="false" outlineLevel="0" collapsed="false">
      <c r="A1326" s="284"/>
      <c r="B1326" s="284"/>
      <c r="C1326" s="284"/>
      <c r="D1326" s="285"/>
      <c r="E1326" s="286" t="s">
        <v>4060</v>
      </c>
      <c r="F1326" s="286" t="n">
        <v>50136</v>
      </c>
      <c r="G1326" s="287" t="s">
        <v>4061</v>
      </c>
      <c r="H1326" s="286" t="n">
        <v>124112</v>
      </c>
      <c r="I1326" s="286" t="s">
        <v>4062</v>
      </c>
      <c r="J1326" s="286" t="n">
        <v>1257</v>
      </c>
      <c r="K1326" s="286" t="n">
        <v>233046</v>
      </c>
      <c r="L1326" s="238"/>
      <c r="M1326" s="238"/>
      <c r="N1326" s="238"/>
      <c r="O1326" s="238"/>
      <c r="P1326" s="238"/>
      <c r="Q1326" s="238"/>
      <c r="R1326" s="238"/>
      <c r="S1326" s="238"/>
      <c r="T1326" s="238"/>
    </row>
    <row r="1327" s="239" customFormat="true" ht="15.75" hidden="false" customHeight="false" outlineLevel="0" collapsed="false">
      <c r="A1327" s="284"/>
      <c r="B1327" s="284"/>
      <c r="C1327" s="284"/>
      <c r="D1327" s="285"/>
      <c r="E1327" s="286" t="s">
        <v>4063</v>
      </c>
      <c r="F1327" s="286" t="n">
        <v>50143</v>
      </c>
      <c r="G1327" s="287" t="s">
        <v>4064</v>
      </c>
      <c r="H1327" s="286" t="n">
        <v>123025</v>
      </c>
      <c r="I1327" s="286" t="s">
        <v>4065</v>
      </c>
      <c r="J1327" s="286" t="n">
        <v>1250</v>
      </c>
      <c r="K1327" s="286" t="n">
        <v>1250242528</v>
      </c>
      <c r="L1327" s="238"/>
      <c r="M1327" s="238"/>
      <c r="N1327" s="238"/>
      <c r="O1327" s="238"/>
      <c r="P1327" s="238"/>
      <c r="Q1327" s="238"/>
      <c r="R1327" s="238"/>
      <c r="S1327" s="238"/>
      <c r="T1327" s="238"/>
    </row>
    <row r="1328" s="239" customFormat="true" ht="15.75" hidden="false" customHeight="false" outlineLevel="0" collapsed="false">
      <c r="A1328" s="284"/>
      <c r="B1328" s="284"/>
      <c r="C1328" s="284"/>
      <c r="D1328" s="285"/>
      <c r="E1328" s="286" t="s">
        <v>4066</v>
      </c>
      <c r="F1328" s="286" t="n">
        <v>50154</v>
      </c>
      <c r="G1328" s="287" t="s">
        <v>4067</v>
      </c>
      <c r="H1328" s="286" t="n">
        <v>124404</v>
      </c>
      <c r="I1328" s="286" t="s">
        <v>4068</v>
      </c>
      <c r="J1328" s="286" t="n">
        <v>1262</v>
      </c>
      <c r="K1328" s="286" t="n">
        <v>234339</v>
      </c>
      <c r="L1328" s="238"/>
      <c r="M1328" s="238"/>
      <c r="N1328" s="238"/>
      <c r="O1328" s="238"/>
      <c r="P1328" s="238"/>
      <c r="Q1328" s="238"/>
      <c r="R1328" s="238"/>
      <c r="S1328" s="238"/>
      <c r="T1328" s="238"/>
    </row>
    <row r="1329" s="239" customFormat="true" ht="15.75" hidden="false" customHeight="false" outlineLevel="0" collapsed="false">
      <c r="A1329" s="284"/>
      <c r="B1329" s="284"/>
      <c r="C1329" s="284"/>
      <c r="D1329" s="285"/>
      <c r="E1329" s="286" t="s">
        <v>4069</v>
      </c>
      <c r="F1329" s="286" t="n">
        <v>50185</v>
      </c>
      <c r="G1329" s="287" t="s">
        <v>4070</v>
      </c>
      <c r="H1329" s="286" t="n">
        <v>124001</v>
      </c>
      <c r="I1329" s="286" t="s">
        <v>4071</v>
      </c>
      <c r="J1329" s="286" t="n">
        <v>1262</v>
      </c>
      <c r="K1329" s="286" t="n">
        <v>281327</v>
      </c>
      <c r="L1329" s="238"/>
      <c r="M1329" s="238"/>
      <c r="N1329" s="238"/>
      <c r="O1329" s="238"/>
      <c r="P1329" s="238"/>
      <c r="Q1329" s="238"/>
      <c r="R1329" s="238"/>
      <c r="S1329" s="238"/>
      <c r="T1329" s="238"/>
    </row>
    <row r="1330" s="239" customFormat="true" ht="15.75" hidden="false" customHeight="false" outlineLevel="0" collapsed="false">
      <c r="A1330" s="284"/>
      <c r="B1330" s="284"/>
      <c r="C1330" s="284"/>
      <c r="D1330" s="285"/>
      <c r="E1330" s="286" t="s">
        <v>4072</v>
      </c>
      <c r="F1330" s="286" t="n">
        <v>50283</v>
      </c>
      <c r="G1330" s="287" t="s">
        <v>4073</v>
      </c>
      <c r="H1330" s="286" t="n">
        <v>127021</v>
      </c>
      <c r="I1330" s="286" t="s">
        <v>4074</v>
      </c>
      <c r="J1330" s="286" t="n">
        <v>1664</v>
      </c>
      <c r="K1330" s="286" t="n">
        <v>242079</v>
      </c>
      <c r="L1330" s="238"/>
      <c r="M1330" s="238"/>
      <c r="N1330" s="238"/>
      <c r="O1330" s="238"/>
      <c r="P1330" s="238"/>
      <c r="Q1330" s="238"/>
      <c r="R1330" s="238"/>
      <c r="S1330" s="238"/>
      <c r="T1330" s="238"/>
    </row>
    <row r="1331" s="239" customFormat="true" ht="15.75" hidden="false" customHeight="false" outlineLevel="0" collapsed="false">
      <c r="A1331" s="284"/>
      <c r="B1331" s="284"/>
      <c r="C1331" s="284"/>
      <c r="D1331" s="285"/>
      <c r="E1331" s="286" t="s">
        <v>4075</v>
      </c>
      <c r="F1331" s="286" t="n">
        <v>50391</v>
      </c>
      <c r="G1331" s="287" t="s">
        <v>4076</v>
      </c>
      <c r="H1331" s="286" t="n">
        <v>124411</v>
      </c>
      <c r="I1331" s="286" t="s">
        <v>4077</v>
      </c>
      <c r="J1331" s="286" t="n">
        <v>1258</v>
      </c>
      <c r="K1331" s="286" t="n">
        <v>241528</v>
      </c>
      <c r="L1331" s="238"/>
      <c r="M1331" s="238"/>
      <c r="N1331" s="238"/>
      <c r="O1331" s="238"/>
      <c r="P1331" s="238"/>
      <c r="Q1331" s="238"/>
      <c r="R1331" s="238"/>
      <c r="S1331" s="238"/>
      <c r="T1331" s="238"/>
    </row>
    <row r="1332" s="239" customFormat="true" ht="15.75" hidden="false" customHeight="false" outlineLevel="0" collapsed="false">
      <c r="A1332" s="284"/>
      <c r="B1332" s="284"/>
      <c r="C1332" s="284"/>
      <c r="D1332" s="285"/>
      <c r="E1332" s="286" t="s">
        <v>4078</v>
      </c>
      <c r="F1332" s="286" t="n">
        <v>50547</v>
      </c>
      <c r="G1332" s="287" t="s">
        <v>4079</v>
      </c>
      <c r="H1332" s="286" t="n">
        <v>127021</v>
      </c>
      <c r="I1332" s="286" t="s">
        <v>4080</v>
      </c>
      <c r="J1332" s="286" t="n">
        <v>1664</v>
      </c>
      <c r="K1332" s="286" t="n">
        <v>242279</v>
      </c>
      <c r="L1332" s="238"/>
      <c r="M1332" s="238"/>
      <c r="N1332" s="238"/>
      <c r="O1332" s="238"/>
      <c r="P1332" s="238"/>
      <c r="Q1332" s="238"/>
      <c r="R1332" s="238"/>
      <c r="S1332" s="238"/>
      <c r="T1332" s="238"/>
    </row>
    <row r="1333" s="239" customFormat="true" ht="15.75" hidden="false" customHeight="false" outlineLevel="0" collapsed="false">
      <c r="A1333" s="284"/>
      <c r="B1333" s="284"/>
      <c r="C1333" s="284"/>
      <c r="D1333" s="285"/>
      <c r="E1333" s="286" t="s">
        <v>4081</v>
      </c>
      <c r="F1333" s="286" t="n">
        <v>50576</v>
      </c>
      <c r="G1333" s="287" t="s">
        <v>4082</v>
      </c>
      <c r="H1333" s="286" t="n">
        <v>127201</v>
      </c>
      <c r="I1333" s="286" t="s">
        <v>4083</v>
      </c>
      <c r="J1333" s="286" t="n">
        <v>1252</v>
      </c>
      <c r="K1333" s="286" t="n">
        <v>257758</v>
      </c>
      <c r="L1333" s="238"/>
      <c r="M1333" s="238"/>
      <c r="N1333" s="238"/>
      <c r="O1333" s="238"/>
      <c r="P1333" s="238"/>
      <c r="Q1333" s="238"/>
      <c r="R1333" s="238"/>
      <c r="S1333" s="238"/>
      <c r="T1333" s="238"/>
    </row>
    <row r="1334" s="239" customFormat="true" ht="15.75" hidden="false" customHeight="false" outlineLevel="0" collapsed="false">
      <c r="A1334" s="284"/>
      <c r="B1334" s="284"/>
      <c r="C1334" s="284"/>
      <c r="D1334" s="285"/>
      <c r="E1334" s="286" t="s">
        <v>4084</v>
      </c>
      <c r="F1334" s="286" t="n">
        <v>50699</v>
      </c>
      <c r="G1334" s="287" t="s">
        <v>4085</v>
      </c>
      <c r="H1334" s="286" t="n">
        <v>124001</v>
      </c>
      <c r="I1334" s="286" t="s">
        <v>4086</v>
      </c>
      <c r="J1334" s="286" t="n">
        <v>1262</v>
      </c>
      <c r="K1334" s="286" t="n">
        <v>255406</v>
      </c>
      <c r="L1334" s="238"/>
      <c r="M1334" s="238"/>
      <c r="N1334" s="238"/>
      <c r="O1334" s="238"/>
      <c r="P1334" s="238"/>
      <c r="Q1334" s="238"/>
      <c r="R1334" s="238"/>
      <c r="S1334" s="238"/>
      <c r="T1334" s="238"/>
    </row>
    <row r="1335" s="239" customFormat="true" ht="15.75" hidden="false" customHeight="false" outlineLevel="0" collapsed="false">
      <c r="A1335" s="284"/>
      <c r="B1335" s="284"/>
      <c r="C1335" s="284"/>
      <c r="D1335" s="285"/>
      <c r="E1335" s="286" t="s">
        <v>4087</v>
      </c>
      <c r="F1335" s="286" t="n">
        <v>50712</v>
      </c>
      <c r="G1335" s="287" t="s">
        <v>4088</v>
      </c>
      <c r="H1335" s="286" t="n">
        <v>124001</v>
      </c>
      <c r="I1335" s="286" t="s">
        <v>4089</v>
      </c>
      <c r="J1335" s="286" t="n">
        <v>1262</v>
      </c>
      <c r="K1335" s="286" t="n">
        <v>248808</v>
      </c>
      <c r="L1335" s="238"/>
      <c r="M1335" s="238"/>
      <c r="N1335" s="238"/>
      <c r="O1335" s="238"/>
      <c r="P1335" s="238"/>
      <c r="Q1335" s="238"/>
      <c r="R1335" s="238"/>
      <c r="S1335" s="238"/>
      <c r="T1335" s="238"/>
    </row>
    <row r="1336" s="239" customFormat="true" ht="15.75" hidden="false" customHeight="false" outlineLevel="0" collapsed="false">
      <c r="A1336" s="284"/>
      <c r="B1336" s="284"/>
      <c r="C1336" s="284"/>
      <c r="D1336" s="285"/>
      <c r="E1336" s="286" t="s">
        <v>4090</v>
      </c>
      <c r="F1336" s="286" t="n">
        <v>50766</v>
      </c>
      <c r="G1336" s="287" t="s">
        <v>4091</v>
      </c>
      <c r="H1336" s="286" t="n">
        <v>127021</v>
      </c>
      <c r="I1336" s="286" t="s">
        <v>4092</v>
      </c>
      <c r="J1336" s="286" t="n">
        <v>1664</v>
      </c>
      <c r="K1336" s="286" t="n">
        <v>243413</v>
      </c>
      <c r="L1336" s="238"/>
      <c r="M1336" s="238"/>
      <c r="N1336" s="238"/>
      <c r="O1336" s="238"/>
      <c r="P1336" s="238"/>
      <c r="Q1336" s="238"/>
      <c r="R1336" s="238"/>
      <c r="S1336" s="238"/>
      <c r="T1336" s="238"/>
    </row>
    <row r="1337" s="239" customFormat="true" ht="15.75" hidden="false" customHeight="false" outlineLevel="0" collapsed="false">
      <c r="A1337" s="284"/>
      <c r="B1337" s="284"/>
      <c r="C1337" s="284"/>
      <c r="D1337" s="285"/>
      <c r="E1337" s="286" t="s">
        <v>4093</v>
      </c>
      <c r="F1337" s="286" t="n">
        <v>50934</v>
      </c>
      <c r="G1337" s="287" t="s">
        <v>4094</v>
      </c>
      <c r="H1337" s="286" t="n">
        <v>124001</v>
      </c>
      <c r="I1337" s="286" t="s">
        <v>4095</v>
      </c>
      <c r="J1337" s="286" t="n">
        <v>1262</v>
      </c>
      <c r="K1337" s="286" t="n">
        <v>2464483</v>
      </c>
      <c r="L1337" s="238"/>
      <c r="M1337" s="238"/>
      <c r="N1337" s="238"/>
      <c r="O1337" s="238"/>
      <c r="P1337" s="238"/>
      <c r="Q1337" s="238"/>
      <c r="R1337" s="238"/>
      <c r="S1337" s="238"/>
      <c r="T1337" s="238"/>
    </row>
    <row r="1338" s="168" customFormat="true" ht="15.75" hidden="false" customHeight="false" outlineLevel="0" collapsed="false">
      <c r="A1338" s="284"/>
      <c r="B1338" s="284"/>
      <c r="C1338" s="284"/>
      <c r="D1338" s="285"/>
      <c r="E1338" s="286" t="s">
        <v>4096</v>
      </c>
      <c r="F1338" s="286" t="n">
        <v>51095</v>
      </c>
      <c r="G1338" s="287" t="s">
        <v>4097</v>
      </c>
      <c r="H1338" s="286" t="n">
        <v>124121</v>
      </c>
      <c r="I1338" s="286" t="s">
        <v>4098</v>
      </c>
      <c r="J1338" s="286" t="n">
        <v>1257</v>
      </c>
      <c r="K1338" s="286" t="n">
        <v>218046</v>
      </c>
      <c r="L1338" s="167"/>
      <c r="M1338" s="167"/>
      <c r="N1338" s="167"/>
      <c r="O1338" s="167"/>
      <c r="P1338" s="167"/>
      <c r="Q1338" s="167"/>
      <c r="R1338" s="167"/>
      <c r="S1338" s="167"/>
      <c r="T1338" s="167"/>
    </row>
    <row r="1339" s="239" customFormat="true" ht="15.75" hidden="false" customHeight="false" outlineLevel="0" collapsed="false">
      <c r="A1339" s="284"/>
      <c r="B1339" s="284"/>
      <c r="C1339" s="284"/>
      <c r="D1339" s="285"/>
      <c r="E1339" s="286" t="s">
        <v>4099</v>
      </c>
      <c r="F1339" s="286" t="n">
        <v>51117</v>
      </c>
      <c r="G1339" s="287" t="s">
        <v>4100</v>
      </c>
      <c r="H1339" s="286" t="n">
        <v>127306</v>
      </c>
      <c r="I1339" s="286" t="s">
        <v>4101</v>
      </c>
      <c r="J1339" s="286" t="n">
        <v>1250</v>
      </c>
      <c r="K1339" s="286" t="n">
        <v>221528</v>
      </c>
      <c r="L1339" s="238"/>
      <c r="M1339" s="238"/>
      <c r="N1339" s="238"/>
      <c r="O1339" s="238"/>
      <c r="P1339" s="238"/>
      <c r="Q1339" s="238"/>
      <c r="R1339" s="238"/>
      <c r="S1339" s="238"/>
      <c r="T1339" s="238"/>
    </row>
    <row r="1340" s="239" customFormat="true" ht="15.75" hidden="false" customHeight="false" outlineLevel="0" collapsed="false">
      <c r="A1340" s="284"/>
      <c r="B1340" s="284"/>
      <c r="C1340" s="284"/>
      <c r="D1340" s="285"/>
      <c r="E1340" s="286" t="s">
        <v>4102</v>
      </c>
      <c r="F1340" s="286" t="n">
        <v>51131</v>
      </c>
      <c r="G1340" s="287" t="s">
        <v>4103</v>
      </c>
      <c r="H1340" s="286" t="n">
        <v>124513</v>
      </c>
      <c r="I1340" s="286" t="s">
        <v>4104</v>
      </c>
      <c r="J1340" s="286" t="n">
        <v>1257</v>
      </c>
      <c r="K1340" s="286" t="n">
        <v>276333</v>
      </c>
      <c r="L1340" s="238"/>
      <c r="M1340" s="238"/>
      <c r="N1340" s="238"/>
      <c r="O1340" s="238"/>
      <c r="P1340" s="238"/>
      <c r="Q1340" s="238"/>
      <c r="R1340" s="238"/>
      <c r="S1340" s="238"/>
      <c r="T1340" s="238"/>
    </row>
    <row r="1341" s="239" customFormat="true" ht="15.75" hidden="false" customHeight="false" outlineLevel="0" collapsed="false">
      <c r="A1341" s="284"/>
      <c r="B1341" s="284"/>
      <c r="C1341" s="284"/>
      <c r="D1341" s="285"/>
      <c r="E1341" s="286" t="s">
        <v>4105</v>
      </c>
      <c r="F1341" s="286" t="n">
        <v>51178</v>
      </c>
      <c r="G1341" s="287" t="s">
        <v>4106</v>
      </c>
      <c r="H1341" s="286" t="n">
        <v>124514</v>
      </c>
      <c r="I1341" s="286" t="s">
        <v>4107</v>
      </c>
      <c r="J1341" s="286" t="n">
        <v>1257</v>
      </c>
      <c r="K1341" s="286" t="n">
        <v>265300</v>
      </c>
      <c r="L1341" s="238"/>
      <c r="M1341" s="238"/>
      <c r="N1341" s="238"/>
      <c r="O1341" s="238"/>
      <c r="P1341" s="238"/>
      <c r="Q1341" s="238"/>
      <c r="R1341" s="238"/>
      <c r="S1341" s="238"/>
      <c r="T1341" s="238"/>
    </row>
    <row r="1342" s="239" customFormat="true" ht="15.75" hidden="false" customHeight="false" outlineLevel="0" collapsed="false">
      <c r="A1342" s="284"/>
      <c r="B1342" s="284"/>
      <c r="C1342" s="284"/>
      <c r="D1342" s="285"/>
      <c r="E1342" s="286" t="s">
        <v>4108</v>
      </c>
      <c r="F1342" s="286" t="n">
        <v>63459</v>
      </c>
      <c r="G1342" s="287" t="s">
        <v>4109</v>
      </c>
      <c r="H1342" s="286" t="n">
        <v>127021</v>
      </c>
      <c r="I1342" s="286" t="s">
        <v>4110</v>
      </c>
      <c r="J1342" s="286"/>
      <c r="K1342" s="286"/>
      <c r="L1342" s="238"/>
      <c r="M1342" s="238"/>
      <c r="N1342" s="238"/>
      <c r="O1342" s="238"/>
      <c r="P1342" s="238"/>
      <c r="Q1342" s="238"/>
      <c r="R1342" s="238"/>
      <c r="S1342" s="238"/>
      <c r="T1342" s="238"/>
    </row>
    <row r="1343" s="239" customFormat="true" ht="15.75" hidden="false" customHeight="false" outlineLevel="0" collapsed="false">
      <c r="A1343" s="284"/>
      <c r="B1343" s="284"/>
      <c r="C1343" s="284"/>
      <c r="D1343" s="285"/>
      <c r="E1343" s="286" t="s">
        <v>4111</v>
      </c>
      <c r="F1343" s="286" t="n">
        <v>63615</v>
      </c>
      <c r="G1343" s="287" t="s">
        <v>4112</v>
      </c>
      <c r="H1343" s="286" t="n">
        <v>124001</v>
      </c>
      <c r="I1343" s="286" t="s">
        <v>4113</v>
      </c>
      <c r="J1343" s="286"/>
      <c r="K1343" s="286"/>
      <c r="L1343" s="238"/>
      <c r="M1343" s="238"/>
      <c r="N1343" s="238"/>
      <c r="O1343" s="238"/>
      <c r="P1343" s="238"/>
      <c r="Q1343" s="238"/>
      <c r="R1343" s="238"/>
      <c r="S1343" s="238"/>
      <c r="T1343" s="238"/>
    </row>
    <row r="1344" s="239" customFormat="true" ht="31.5" hidden="false" customHeight="true" outlineLevel="0" collapsed="false">
      <c r="A1344" s="289" t="s">
        <v>23</v>
      </c>
      <c r="B1344" s="289"/>
      <c r="C1344" s="289"/>
      <c r="D1344" s="289" t="s">
        <v>24</v>
      </c>
      <c r="E1344" s="289" t="s">
        <v>25</v>
      </c>
      <c r="F1344" s="289" t="s">
        <v>26</v>
      </c>
      <c r="G1344" s="289" t="s">
        <v>12</v>
      </c>
      <c r="H1344" s="289" t="s">
        <v>13</v>
      </c>
      <c r="I1344" s="289" t="s">
        <v>27</v>
      </c>
      <c r="J1344" s="289" t="s">
        <v>15</v>
      </c>
      <c r="K1344" s="289" t="s">
        <v>16</v>
      </c>
      <c r="L1344" s="238"/>
      <c r="M1344" s="238"/>
      <c r="N1344" s="238"/>
      <c r="O1344" s="238"/>
      <c r="P1344" s="238"/>
      <c r="Q1344" s="238"/>
      <c r="R1344" s="238"/>
      <c r="S1344" s="238"/>
      <c r="T1344" s="238"/>
    </row>
    <row r="1345" s="239" customFormat="true" ht="15.75" hidden="false" customHeight="true" outlineLevel="0" collapsed="false">
      <c r="A1345" s="285" t="s">
        <v>4114</v>
      </c>
      <c r="B1345" s="285"/>
      <c r="C1345" s="285"/>
      <c r="D1345" s="285" t="s">
        <v>4115</v>
      </c>
      <c r="E1345" s="286" t="s">
        <v>4116</v>
      </c>
      <c r="F1345" s="286" t="n">
        <v>647</v>
      </c>
      <c r="G1345" s="287" t="s">
        <v>4117</v>
      </c>
      <c r="H1345" s="286" t="n">
        <v>125033</v>
      </c>
      <c r="I1345" s="286" t="s">
        <v>4118</v>
      </c>
      <c r="J1345" s="286" t="n">
        <v>1663</v>
      </c>
      <c r="K1345" s="286" t="n">
        <v>259392</v>
      </c>
      <c r="L1345" s="238"/>
      <c r="M1345" s="238"/>
      <c r="N1345" s="238"/>
      <c r="O1345" s="238"/>
      <c r="P1345" s="238"/>
      <c r="Q1345" s="238"/>
      <c r="R1345" s="238"/>
      <c r="S1345" s="238"/>
      <c r="T1345" s="238"/>
    </row>
    <row r="1346" s="239" customFormat="true" ht="15.75" hidden="false" customHeight="false" outlineLevel="0" collapsed="false">
      <c r="A1346" s="285"/>
      <c r="B1346" s="285"/>
      <c r="C1346" s="285"/>
      <c r="D1346" s="285"/>
      <c r="E1346" s="286" t="s">
        <v>4119</v>
      </c>
      <c r="F1346" s="286" t="n">
        <v>652</v>
      </c>
      <c r="G1346" s="287" t="s">
        <v>4120</v>
      </c>
      <c r="H1346" s="286" t="n">
        <v>125001</v>
      </c>
      <c r="I1346" s="286" t="s">
        <v>4121</v>
      </c>
      <c r="J1346" s="286" t="n">
        <v>1662</v>
      </c>
      <c r="K1346" s="286" t="n">
        <v>229896</v>
      </c>
      <c r="L1346" s="238"/>
      <c r="M1346" s="238"/>
      <c r="N1346" s="238"/>
      <c r="O1346" s="238"/>
      <c r="P1346" s="238"/>
      <c r="Q1346" s="238"/>
      <c r="R1346" s="238"/>
      <c r="S1346" s="238"/>
      <c r="T1346" s="238"/>
    </row>
    <row r="1347" s="239" customFormat="true" ht="15.75" hidden="false" customHeight="false" outlineLevel="0" collapsed="false">
      <c r="A1347" s="285"/>
      <c r="B1347" s="285"/>
      <c r="C1347" s="285"/>
      <c r="D1347" s="285"/>
      <c r="E1347" s="286" t="s">
        <v>4122</v>
      </c>
      <c r="F1347" s="286" t="n">
        <v>1566</v>
      </c>
      <c r="G1347" s="287" t="s">
        <v>4123</v>
      </c>
      <c r="H1347" s="286" t="n">
        <v>125004</v>
      </c>
      <c r="I1347" s="286" t="s">
        <v>4124</v>
      </c>
      <c r="J1347" s="286" t="n">
        <v>16620</v>
      </c>
      <c r="K1347" s="286" t="n">
        <v>271878</v>
      </c>
      <c r="L1347" s="238"/>
      <c r="M1347" s="238"/>
      <c r="N1347" s="238"/>
      <c r="O1347" s="238"/>
      <c r="P1347" s="238"/>
      <c r="Q1347" s="238"/>
      <c r="R1347" s="238"/>
      <c r="S1347" s="238"/>
      <c r="T1347" s="238"/>
    </row>
    <row r="1348" s="239" customFormat="true" ht="15.75" hidden="false" customHeight="false" outlineLevel="0" collapsed="false">
      <c r="A1348" s="285"/>
      <c r="B1348" s="285"/>
      <c r="C1348" s="285"/>
      <c r="D1348" s="285"/>
      <c r="E1348" s="286" t="s">
        <v>4125</v>
      </c>
      <c r="F1348" s="286" t="n">
        <v>2486</v>
      </c>
      <c r="G1348" s="287" t="s">
        <v>4126</v>
      </c>
      <c r="H1348" s="286" t="n">
        <v>125041</v>
      </c>
      <c r="I1348" s="286" t="s">
        <v>4127</v>
      </c>
      <c r="J1348" s="286" t="n">
        <v>1255</v>
      </c>
      <c r="K1348" s="286" t="n">
        <v>277170</v>
      </c>
      <c r="L1348" s="238"/>
      <c r="M1348" s="238"/>
      <c r="N1348" s="238"/>
      <c r="O1348" s="238"/>
      <c r="P1348" s="238"/>
      <c r="Q1348" s="238"/>
      <c r="R1348" s="238"/>
      <c r="S1348" s="238"/>
      <c r="T1348" s="238"/>
    </row>
    <row r="1349" s="239" customFormat="true" ht="15.75" hidden="false" customHeight="false" outlineLevel="0" collapsed="false">
      <c r="A1349" s="285"/>
      <c r="B1349" s="285"/>
      <c r="C1349" s="285"/>
      <c r="D1349" s="285"/>
      <c r="E1349" s="286" t="s">
        <v>4128</v>
      </c>
      <c r="F1349" s="286" t="n">
        <v>2499</v>
      </c>
      <c r="G1349" s="287" t="s">
        <v>4129</v>
      </c>
      <c r="H1349" s="286" t="n">
        <v>125113</v>
      </c>
      <c r="I1349" s="286" t="s">
        <v>4130</v>
      </c>
      <c r="J1349" s="286" t="n">
        <v>1693</v>
      </c>
      <c r="K1349" s="286" t="n">
        <v>235335</v>
      </c>
      <c r="L1349" s="238"/>
      <c r="M1349" s="238"/>
      <c r="N1349" s="238"/>
      <c r="O1349" s="238"/>
      <c r="P1349" s="238"/>
      <c r="Q1349" s="238"/>
      <c r="R1349" s="238"/>
      <c r="S1349" s="238"/>
      <c r="T1349" s="238"/>
    </row>
    <row r="1350" s="239" customFormat="true" ht="15.75" hidden="false" customHeight="false" outlineLevel="0" collapsed="false">
      <c r="A1350" s="285"/>
      <c r="B1350" s="285"/>
      <c r="C1350" s="285"/>
      <c r="D1350" s="285"/>
      <c r="E1350" s="286" t="s">
        <v>4131</v>
      </c>
      <c r="F1350" s="286" t="n">
        <v>3623</v>
      </c>
      <c r="G1350" s="287" t="s">
        <v>4132</v>
      </c>
      <c r="H1350" s="286" t="n">
        <v>125121</v>
      </c>
      <c r="I1350" s="286" t="s">
        <v>4133</v>
      </c>
      <c r="J1350" s="286" t="n">
        <v>1693</v>
      </c>
      <c r="K1350" s="286" t="n">
        <v>242608</v>
      </c>
      <c r="L1350" s="238"/>
      <c r="M1350" s="238"/>
      <c r="N1350" s="238"/>
      <c r="O1350" s="238"/>
      <c r="P1350" s="238"/>
      <c r="Q1350" s="238"/>
      <c r="R1350" s="238"/>
      <c r="S1350" s="238"/>
      <c r="T1350" s="238"/>
    </row>
    <row r="1351" s="239" customFormat="true" ht="15.75" hidden="false" customHeight="false" outlineLevel="0" collapsed="false">
      <c r="A1351" s="285"/>
      <c r="B1351" s="285"/>
      <c r="C1351" s="285"/>
      <c r="D1351" s="285"/>
      <c r="E1351" s="286" t="s">
        <v>4134</v>
      </c>
      <c r="F1351" s="286" t="n">
        <v>3625</v>
      </c>
      <c r="G1351" s="287" t="s">
        <v>4135</v>
      </c>
      <c r="H1351" s="286" t="n">
        <v>125001</v>
      </c>
      <c r="I1351" s="286" t="s">
        <v>4136</v>
      </c>
      <c r="J1351" s="286" t="n">
        <v>1662</v>
      </c>
      <c r="K1351" s="286" t="n">
        <v>280329</v>
      </c>
      <c r="L1351" s="238"/>
      <c r="M1351" s="238"/>
      <c r="N1351" s="238"/>
      <c r="O1351" s="238"/>
      <c r="P1351" s="238"/>
      <c r="Q1351" s="238"/>
      <c r="R1351" s="238"/>
      <c r="S1351" s="238"/>
      <c r="T1351" s="238"/>
    </row>
    <row r="1352" s="239" customFormat="true" ht="15.75" hidden="false" customHeight="false" outlineLevel="0" collapsed="false">
      <c r="A1352" s="285"/>
      <c r="B1352" s="285"/>
      <c r="C1352" s="285"/>
      <c r="D1352" s="285"/>
      <c r="E1352" s="286" t="s">
        <v>4137</v>
      </c>
      <c r="F1352" s="286" t="n">
        <v>3626</v>
      </c>
      <c r="G1352" s="287" t="s">
        <v>4138</v>
      </c>
      <c r="H1352" s="286" t="n">
        <v>125033</v>
      </c>
      <c r="I1352" s="286" t="s">
        <v>4139</v>
      </c>
      <c r="J1352" s="286" t="n">
        <v>1663</v>
      </c>
      <c r="K1352" s="286" t="n">
        <v>289217</v>
      </c>
      <c r="L1352" s="238"/>
      <c r="M1352" s="238"/>
      <c r="N1352" s="238"/>
      <c r="O1352" s="238"/>
      <c r="P1352" s="238"/>
      <c r="Q1352" s="238"/>
      <c r="R1352" s="238"/>
      <c r="S1352" s="238"/>
      <c r="T1352" s="238"/>
    </row>
    <row r="1353" s="239" customFormat="true" ht="15.75" hidden="false" customHeight="false" outlineLevel="0" collapsed="false">
      <c r="A1353" s="285"/>
      <c r="B1353" s="285"/>
      <c r="C1353" s="285"/>
      <c r="D1353" s="285"/>
      <c r="E1353" s="286" t="s">
        <v>4140</v>
      </c>
      <c r="F1353" s="286" t="n">
        <v>4171</v>
      </c>
      <c r="G1353" s="287" t="s">
        <v>4141</v>
      </c>
      <c r="H1353" s="286" t="n">
        <v>125001</v>
      </c>
      <c r="I1353" s="286" t="s">
        <v>4142</v>
      </c>
      <c r="J1353" s="286" t="n">
        <v>1662</v>
      </c>
      <c r="K1353" s="286" t="n">
        <v>246993</v>
      </c>
      <c r="L1353" s="238"/>
      <c r="M1353" s="238"/>
      <c r="N1353" s="238"/>
      <c r="O1353" s="238"/>
      <c r="P1353" s="238"/>
      <c r="Q1353" s="238"/>
      <c r="R1353" s="238"/>
      <c r="S1353" s="238"/>
      <c r="T1353" s="238"/>
    </row>
    <row r="1354" s="239" customFormat="true" ht="15.75" hidden="false" customHeight="false" outlineLevel="0" collapsed="false">
      <c r="A1354" s="285"/>
      <c r="B1354" s="285"/>
      <c r="C1354" s="285"/>
      <c r="D1354" s="285"/>
      <c r="E1354" s="286" t="s">
        <v>4143</v>
      </c>
      <c r="F1354" s="286" t="n">
        <v>5210</v>
      </c>
      <c r="G1354" s="287" t="s">
        <v>4144</v>
      </c>
      <c r="H1354" s="286" t="n">
        <v>125001</v>
      </c>
      <c r="I1354" s="286" t="s">
        <v>4145</v>
      </c>
      <c r="J1354" s="286" t="n">
        <v>1662</v>
      </c>
      <c r="K1354" s="286" t="n">
        <v>278823</v>
      </c>
      <c r="L1354" s="238"/>
      <c r="M1354" s="238"/>
      <c r="N1354" s="238"/>
      <c r="O1354" s="238"/>
      <c r="P1354" s="238"/>
      <c r="Q1354" s="238"/>
      <c r="R1354" s="238"/>
      <c r="S1354" s="238"/>
      <c r="T1354" s="238"/>
    </row>
    <row r="1355" s="239" customFormat="true" ht="15.75" hidden="false" customHeight="false" outlineLevel="0" collapsed="false">
      <c r="A1355" s="285"/>
      <c r="B1355" s="285"/>
      <c r="C1355" s="285"/>
      <c r="D1355" s="285"/>
      <c r="E1355" s="286" t="s">
        <v>4146</v>
      </c>
      <c r="F1355" s="286" t="n">
        <v>5288</v>
      </c>
      <c r="G1355" s="287" t="s">
        <v>4147</v>
      </c>
      <c r="H1355" s="286" t="n">
        <v>125001</v>
      </c>
      <c r="I1355" s="286" t="s">
        <v>4148</v>
      </c>
      <c r="J1355" s="286" t="n">
        <v>1662</v>
      </c>
      <c r="K1355" s="286" t="n">
        <v>232908</v>
      </c>
      <c r="L1355" s="238"/>
      <c r="M1355" s="238"/>
      <c r="N1355" s="238"/>
      <c r="O1355" s="238"/>
      <c r="P1355" s="238"/>
      <c r="Q1355" s="238"/>
      <c r="R1355" s="238"/>
      <c r="S1355" s="238"/>
      <c r="T1355" s="238"/>
    </row>
    <row r="1356" s="239" customFormat="true" ht="15.75" hidden="false" customHeight="false" outlineLevel="0" collapsed="false">
      <c r="A1356" s="285"/>
      <c r="B1356" s="285"/>
      <c r="C1356" s="285"/>
      <c r="D1356" s="285"/>
      <c r="E1356" s="286" t="s">
        <v>4149</v>
      </c>
      <c r="F1356" s="286" t="n">
        <v>5700</v>
      </c>
      <c r="G1356" s="287" t="s">
        <v>4150</v>
      </c>
      <c r="H1356" s="286" t="n">
        <v>125001</v>
      </c>
      <c r="I1356" s="286" t="s">
        <v>4151</v>
      </c>
      <c r="J1356" s="286" t="n">
        <v>1662</v>
      </c>
      <c r="K1356" s="286" t="n">
        <v>276159</v>
      </c>
      <c r="L1356" s="238"/>
      <c r="M1356" s="238"/>
      <c r="N1356" s="238"/>
      <c r="O1356" s="238"/>
      <c r="P1356" s="238"/>
      <c r="Q1356" s="238"/>
      <c r="R1356" s="238"/>
      <c r="S1356" s="238"/>
      <c r="T1356" s="238"/>
    </row>
    <row r="1357" s="239" customFormat="true" ht="15.75" hidden="false" customHeight="false" outlineLevel="0" collapsed="false">
      <c r="A1357" s="285"/>
      <c r="B1357" s="285"/>
      <c r="C1357" s="285"/>
      <c r="D1357" s="285"/>
      <c r="E1357" s="286" t="s">
        <v>4152</v>
      </c>
      <c r="F1357" s="286" t="n">
        <v>6661</v>
      </c>
      <c r="G1357" s="287" t="s">
        <v>4153</v>
      </c>
      <c r="H1357" s="286" t="n">
        <v>125001</v>
      </c>
      <c r="I1357" s="286" t="s">
        <v>4154</v>
      </c>
      <c r="J1357" s="286" t="n">
        <v>1662</v>
      </c>
      <c r="K1357" s="286" t="n">
        <v>225026</v>
      </c>
      <c r="L1357" s="238"/>
      <c r="M1357" s="238"/>
      <c r="N1357" s="238"/>
      <c r="O1357" s="238"/>
      <c r="P1357" s="238"/>
      <c r="Q1357" s="238"/>
      <c r="R1357" s="238"/>
      <c r="S1357" s="238"/>
      <c r="T1357" s="238"/>
    </row>
    <row r="1358" s="239" customFormat="true" ht="15.75" hidden="false" customHeight="false" outlineLevel="0" collapsed="false">
      <c r="A1358" s="285"/>
      <c r="B1358" s="285"/>
      <c r="C1358" s="285"/>
      <c r="D1358" s="285"/>
      <c r="E1358" s="286" t="s">
        <v>4155</v>
      </c>
      <c r="F1358" s="286" t="n">
        <v>7183</v>
      </c>
      <c r="G1358" s="287" t="s">
        <v>4156</v>
      </c>
      <c r="H1358" s="286" t="n">
        <v>125033</v>
      </c>
      <c r="I1358" s="286" t="s">
        <v>4157</v>
      </c>
      <c r="J1358" s="286" t="n">
        <v>1663</v>
      </c>
      <c r="K1358" s="286" t="n">
        <v>239115</v>
      </c>
      <c r="L1358" s="238"/>
      <c r="M1358" s="238"/>
      <c r="N1358" s="238"/>
      <c r="O1358" s="238"/>
      <c r="P1358" s="238"/>
      <c r="Q1358" s="238"/>
      <c r="R1358" s="238"/>
      <c r="S1358" s="238"/>
      <c r="T1358" s="238"/>
    </row>
    <row r="1359" s="239" customFormat="true" ht="15.75" hidden="false" customHeight="false" outlineLevel="0" collapsed="false">
      <c r="A1359" s="285"/>
      <c r="B1359" s="285"/>
      <c r="C1359" s="285"/>
      <c r="D1359" s="285"/>
      <c r="E1359" s="286" t="s">
        <v>4158</v>
      </c>
      <c r="F1359" s="286" t="n">
        <v>7184</v>
      </c>
      <c r="G1359" s="287" t="s">
        <v>4159</v>
      </c>
      <c r="H1359" s="286" t="n">
        <v>125033</v>
      </c>
      <c r="I1359" s="286" t="s">
        <v>4160</v>
      </c>
      <c r="J1359" s="286" t="n">
        <v>1663</v>
      </c>
      <c r="K1359" s="286" t="n">
        <v>281253</v>
      </c>
      <c r="L1359" s="238"/>
      <c r="M1359" s="238"/>
      <c r="N1359" s="238"/>
      <c r="O1359" s="238"/>
      <c r="P1359" s="238"/>
      <c r="Q1359" s="238"/>
      <c r="R1359" s="238"/>
      <c r="S1359" s="238"/>
      <c r="T1359" s="238"/>
    </row>
    <row r="1360" s="239" customFormat="true" ht="15.75" hidden="false" customHeight="false" outlineLevel="0" collapsed="false">
      <c r="A1360" s="285"/>
      <c r="B1360" s="285"/>
      <c r="C1360" s="285"/>
      <c r="D1360" s="285"/>
      <c r="E1360" s="286" t="s">
        <v>4161</v>
      </c>
      <c r="F1360" s="286" t="n">
        <v>7185</v>
      </c>
      <c r="G1360" s="287" t="s">
        <v>4162</v>
      </c>
      <c r="H1360" s="286" t="n">
        <v>125039</v>
      </c>
      <c r="I1360" s="286" t="s">
        <v>4163</v>
      </c>
      <c r="J1360" s="286" t="n">
        <v>1663</v>
      </c>
      <c r="K1360" s="286" t="n">
        <v>237231</v>
      </c>
      <c r="L1360" s="238"/>
      <c r="M1360" s="238"/>
      <c r="N1360" s="238"/>
      <c r="O1360" s="238"/>
      <c r="P1360" s="238"/>
      <c r="Q1360" s="238"/>
      <c r="R1360" s="238"/>
      <c r="S1360" s="238"/>
      <c r="T1360" s="238"/>
    </row>
    <row r="1361" s="239" customFormat="true" ht="15.75" hidden="false" customHeight="false" outlineLevel="0" collapsed="false">
      <c r="A1361" s="285"/>
      <c r="B1361" s="285"/>
      <c r="C1361" s="285"/>
      <c r="D1361" s="285"/>
      <c r="E1361" s="286" t="s">
        <v>4164</v>
      </c>
      <c r="F1361" s="290" t="n">
        <v>8015</v>
      </c>
      <c r="G1361" s="287" t="s">
        <v>4165</v>
      </c>
      <c r="H1361" s="286" t="n">
        <v>125006</v>
      </c>
      <c r="I1361" s="286" t="s">
        <v>4166</v>
      </c>
      <c r="J1361" s="286" t="n">
        <v>1662</v>
      </c>
      <c r="K1361" s="286" t="n">
        <v>221104</v>
      </c>
      <c r="L1361" s="238"/>
      <c r="M1361" s="238"/>
      <c r="N1361" s="238"/>
      <c r="O1361" s="238"/>
      <c r="P1361" s="238"/>
      <c r="Q1361" s="238"/>
      <c r="R1361" s="238"/>
      <c r="S1361" s="238"/>
      <c r="T1361" s="238"/>
    </row>
    <row r="1362" s="239" customFormat="true" ht="15.75" hidden="false" customHeight="false" outlineLevel="0" collapsed="false">
      <c r="A1362" s="285"/>
      <c r="B1362" s="285"/>
      <c r="C1362" s="285"/>
      <c r="D1362" s="285"/>
      <c r="E1362" s="286" t="s">
        <v>4167</v>
      </c>
      <c r="F1362" s="286" t="n">
        <v>9280</v>
      </c>
      <c r="G1362" s="287" t="s">
        <v>4168</v>
      </c>
      <c r="H1362" s="286" t="n">
        <v>125001</v>
      </c>
      <c r="I1362" s="286" t="s">
        <v>4169</v>
      </c>
      <c r="J1362" s="286" t="n">
        <v>1662</v>
      </c>
      <c r="K1362" s="286" t="n">
        <v>242420</v>
      </c>
      <c r="L1362" s="238"/>
      <c r="M1362" s="238"/>
      <c r="N1362" s="238"/>
      <c r="O1362" s="238"/>
      <c r="P1362" s="238"/>
      <c r="Q1362" s="238"/>
      <c r="R1362" s="238"/>
      <c r="S1362" s="238"/>
      <c r="T1362" s="238"/>
    </row>
    <row r="1363" s="239" customFormat="true" ht="15.75" hidden="false" customHeight="false" outlineLevel="0" collapsed="false">
      <c r="A1363" s="285"/>
      <c r="B1363" s="285"/>
      <c r="C1363" s="285"/>
      <c r="D1363" s="285"/>
      <c r="E1363" s="286" t="s">
        <v>4170</v>
      </c>
      <c r="F1363" s="286" t="n">
        <v>10003</v>
      </c>
      <c r="G1363" s="287" t="s">
        <v>4171</v>
      </c>
      <c r="H1363" s="286" t="n">
        <v>126116</v>
      </c>
      <c r="I1363" s="286" t="s">
        <v>4172</v>
      </c>
      <c r="J1363" s="286" t="n">
        <v>1684</v>
      </c>
      <c r="K1363" s="286" t="n">
        <v>245600</v>
      </c>
      <c r="L1363" s="238"/>
      <c r="M1363" s="238"/>
      <c r="N1363" s="238"/>
      <c r="O1363" s="238"/>
      <c r="P1363" s="238"/>
      <c r="Q1363" s="238"/>
      <c r="R1363" s="238"/>
      <c r="S1363" s="238"/>
      <c r="T1363" s="238"/>
    </row>
    <row r="1364" s="239" customFormat="true" ht="15.75" hidden="false" customHeight="false" outlineLevel="0" collapsed="false">
      <c r="A1364" s="285"/>
      <c r="B1364" s="285"/>
      <c r="C1364" s="285"/>
      <c r="D1364" s="285"/>
      <c r="E1364" s="286" t="s">
        <v>4173</v>
      </c>
      <c r="F1364" s="286" t="n">
        <v>10318</v>
      </c>
      <c r="G1364" s="287" t="s">
        <v>4174</v>
      </c>
      <c r="H1364" s="286" t="n">
        <v>125005</v>
      </c>
      <c r="I1364" s="286" t="s">
        <v>4175</v>
      </c>
      <c r="J1364" s="286" t="n">
        <v>1662</v>
      </c>
      <c r="K1364" s="286" t="n">
        <v>220126</v>
      </c>
      <c r="L1364" s="238"/>
      <c r="M1364" s="238"/>
      <c r="N1364" s="238"/>
      <c r="O1364" s="238"/>
      <c r="P1364" s="238"/>
      <c r="Q1364" s="238"/>
      <c r="R1364" s="238"/>
      <c r="S1364" s="238"/>
      <c r="T1364" s="238"/>
    </row>
    <row r="1365" s="239" customFormat="true" ht="15.75" hidden="false" customHeight="false" outlineLevel="0" collapsed="false">
      <c r="A1365" s="285"/>
      <c r="B1365" s="285"/>
      <c r="C1365" s="285"/>
      <c r="D1365" s="285"/>
      <c r="E1365" s="286" t="s">
        <v>4176</v>
      </c>
      <c r="F1365" s="286" t="n">
        <v>11844</v>
      </c>
      <c r="G1365" s="287" t="s">
        <v>4177</v>
      </c>
      <c r="H1365" s="286" t="n">
        <v>125001</v>
      </c>
      <c r="I1365" s="286" t="s">
        <v>4178</v>
      </c>
      <c r="J1365" s="286" t="n">
        <v>1662</v>
      </c>
      <c r="K1365" s="286" t="n">
        <v>264446</v>
      </c>
      <c r="L1365" s="238"/>
      <c r="M1365" s="238"/>
      <c r="N1365" s="238"/>
      <c r="O1365" s="238"/>
      <c r="P1365" s="238"/>
      <c r="Q1365" s="238"/>
      <c r="R1365" s="238"/>
      <c r="S1365" s="238"/>
      <c r="T1365" s="238"/>
    </row>
    <row r="1366" s="239" customFormat="true" ht="15.75" hidden="false" customHeight="false" outlineLevel="0" collapsed="false">
      <c r="A1366" s="285"/>
      <c r="B1366" s="285"/>
      <c r="C1366" s="285"/>
      <c r="D1366" s="285"/>
      <c r="E1366" s="286" t="s">
        <v>1717</v>
      </c>
      <c r="F1366" s="286" t="n">
        <v>11845</v>
      </c>
      <c r="G1366" s="287" t="s">
        <v>4179</v>
      </c>
      <c r="H1366" s="286" t="n">
        <v>125052</v>
      </c>
      <c r="I1366" s="286" t="s">
        <v>4180</v>
      </c>
      <c r="J1366" s="286" t="n">
        <v>1669</v>
      </c>
      <c r="K1366" s="286" t="n">
        <v>244030</v>
      </c>
      <c r="L1366" s="238"/>
      <c r="M1366" s="238"/>
      <c r="N1366" s="238"/>
      <c r="O1366" s="238"/>
      <c r="P1366" s="238"/>
      <c r="Q1366" s="238"/>
      <c r="R1366" s="238"/>
      <c r="S1366" s="238"/>
      <c r="T1366" s="238"/>
    </row>
    <row r="1367" s="239" customFormat="true" ht="15.75" hidden="false" customHeight="false" outlineLevel="0" collapsed="false">
      <c r="A1367" s="285"/>
      <c r="B1367" s="285"/>
      <c r="C1367" s="285"/>
      <c r="D1367" s="285"/>
      <c r="E1367" s="286" t="s">
        <v>4181</v>
      </c>
      <c r="F1367" s="286" t="n">
        <v>11867</v>
      </c>
      <c r="G1367" s="287" t="s">
        <v>4182</v>
      </c>
      <c r="H1367" s="286" t="n">
        <v>125001</v>
      </c>
      <c r="I1367" s="286" t="s">
        <v>4183</v>
      </c>
      <c r="J1367" s="286" t="n">
        <v>1693</v>
      </c>
      <c r="K1367" s="286" t="n">
        <v>248300</v>
      </c>
      <c r="L1367" s="238"/>
      <c r="M1367" s="238"/>
      <c r="N1367" s="238"/>
      <c r="O1367" s="238"/>
      <c r="P1367" s="238"/>
      <c r="Q1367" s="238"/>
      <c r="R1367" s="238"/>
      <c r="S1367" s="238"/>
      <c r="T1367" s="238"/>
    </row>
    <row r="1368" s="239" customFormat="true" ht="15.75" hidden="false" customHeight="false" outlineLevel="0" collapsed="false">
      <c r="A1368" s="285"/>
      <c r="B1368" s="285"/>
      <c r="C1368" s="285"/>
      <c r="D1368" s="285"/>
      <c r="E1368" s="286" t="s">
        <v>4184</v>
      </c>
      <c r="F1368" s="286" t="n">
        <v>11868</v>
      </c>
      <c r="G1368" s="287" t="s">
        <v>4185</v>
      </c>
      <c r="H1368" s="286" t="n">
        <v>125001</v>
      </c>
      <c r="I1368" s="286" t="s">
        <v>4186</v>
      </c>
      <c r="J1368" s="286" t="n">
        <v>1662</v>
      </c>
      <c r="K1368" s="286" t="n">
        <v>265708</v>
      </c>
      <c r="L1368" s="238"/>
      <c r="M1368" s="238"/>
      <c r="N1368" s="238"/>
      <c r="O1368" s="238"/>
      <c r="P1368" s="238"/>
      <c r="Q1368" s="238"/>
      <c r="R1368" s="238"/>
      <c r="S1368" s="238"/>
      <c r="T1368" s="238"/>
    </row>
    <row r="1369" s="239" customFormat="true" ht="15.75" hidden="false" customHeight="false" outlineLevel="0" collapsed="false">
      <c r="A1369" s="285"/>
      <c r="B1369" s="285"/>
      <c r="C1369" s="285"/>
      <c r="D1369" s="285"/>
      <c r="E1369" s="286" t="s">
        <v>4187</v>
      </c>
      <c r="F1369" s="286" t="n">
        <v>11948</v>
      </c>
      <c r="G1369" s="287" t="s">
        <v>4188</v>
      </c>
      <c r="H1369" s="286" t="n">
        <v>125033</v>
      </c>
      <c r="I1369" s="286" t="s">
        <v>4189</v>
      </c>
      <c r="J1369" s="286" t="n">
        <v>1663</v>
      </c>
      <c r="K1369" s="286" t="n">
        <v>254222</v>
      </c>
      <c r="L1369" s="238"/>
      <c r="M1369" s="238"/>
      <c r="N1369" s="238"/>
      <c r="O1369" s="238"/>
      <c r="P1369" s="238"/>
      <c r="Q1369" s="238"/>
      <c r="R1369" s="238"/>
      <c r="S1369" s="238"/>
      <c r="T1369" s="238"/>
    </row>
    <row r="1370" s="239" customFormat="true" ht="15.75" hidden="false" customHeight="false" outlineLevel="0" collapsed="false">
      <c r="A1370" s="285"/>
      <c r="B1370" s="285"/>
      <c r="C1370" s="285"/>
      <c r="D1370" s="285"/>
      <c r="E1370" s="286" t="s">
        <v>4190</v>
      </c>
      <c r="F1370" s="286" t="n">
        <v>12197</v>
      </c>
      <c r="G1370" s="287" t="s">
        <v>4191</v>
      </c>
      <c r="H1370" s="286" t="n">
        <v>125033</v>
      </c>
      <c r="I1370" s="286" t="s">
        <v>4192</v>
      </c>
      <c r="J1370" s="286" t="n">
        <v>1663</v>
      </c>
      <c r="K1370" s="286" t="n">
        <v>285228</v>
      </c>
      <c r="L1370" s="238"/>
      <c r="M1370" s="238"/>
      <c r="N1370" s="238"/>
      <c r="O1370" s="238"/>
      <c r="P1370" s="238"/>
      <c r="Q1370" s="238"/>
      <c r="R1370" s="238"/>
      <c r="S1370" s="238"/>
      <c r="T1370" s="238"/>
    </row>
    <row r="1371" s="239" customFormat="true" ht="15.75" hidden="false" customHeight="false" outlineLevel="0" collapsed="false">
      <c r="A1371" s="285"/>
      <c r="B1371" s="285"/>
      <c r="C1371" s="285"/>
      <c r="D1371" s="285"/>
      <c r="E1371" s="286" t="s">
        <v>4193</v>
      </c>
      <c r="F1371" s="286" t="n">
        <v>16138</v>
      </c>
      <c r="G1371" s="287" t="s">
        <v>4194</v>
      </c>
      <c r="H1371" s="286" t="n">
        <v>125001</v>
      </c>
      <c r="I1371" s="286" t="s">
        <v>4195</v>
      </c>
      <c r="J1371" s="286" t="n">
        <v>1662</v>
      </c>
      <c r="K1371" s="286" t="n">
        <v>260345</v>
      </c>
      <c r="L1371" s="238"/>
      <c r="M1371" s="238"/>
      <c r="N1371" s="238"/>
      <c r="O1371" s="238"/>
      <c r="P1371" s="238"/>
      <c r="Q1371" s="238"/>
      <c r="R1371" s="238"/>
      <c r="S1371" s="238"/>
      <c r="T1371" s="238"/>
    </row>
    <row r="1372" s="239" customFormat="true" ht="15.75" hidden="false" customHeight="false" outlineLevel="0" collapsed="false">
      <c r="A1372" s="285"/>
      <c r="B1372" s="285"/>
      <c r="C1372" s="285"/>
      <c r="D1372" s="285"/>
      <c r="E1372" s="286" t="s">
        <v>4196</v>
      </c>
      <c r="F1372" s="286" t="n">
        <v>16139</v>
      </c>
      <c r="G1372" s="287" t="s">
        <v>4197</v>
      </c>
      <c r="H1372" s="286" t="n">
        <v>126116</v>
      </c>
      <c r="I1372" s="286" t="s">
        <v>4198</v>
      </c>
      <c r="J1372" s="286" t="n">
        <v>1684</v>
      </c>
      <c r="K1372" s="286" t="n">
        <v>245600</v>
      </c>
      <c r="L1372" s="238"/>
      <c r="M1372" s="238"/>
      <c r="N1372" s="238"/>
      <c r="O1372" s="238"/>
      <c r="P1372" s="238"/>
      <c r="Q1372" s="238"/>
      <c r="R1372" s="238"/>
      <c r="S1372" s="238"/>
      <c r="T1372" s="238"/>
    </row>
    <row r="1373" s="168" customFormat="true" ht="15.75" hidden="false" customHeight="false" outlineLevel="0" collapsed="false">
      <c r="A1373" s="285"/>
      <c r="B1373" s="285"/>
      <c r="C1373" s="285"/>
      <c r="D1373" s="285"/>
      <c r="E1373" s="286" t="s">
        <v>4199</v>
      </c>
      <c r="F1373" s="286" t="n">
        <v>16566</v>
      </c>
      <c r="G1373" s="287" t="s">
        <v>4200</v>
      </c>
      <c r="H1373" s="286" t="n">
        <v>127040</v>
      </c>
      <c r="I1373" s="286" t="s">
        <v>4201</v>
      </c>
      <c r="J1373" s="286" t="n">
        <v>1253</v>
      </c>
      <c r="K1373" s="286" t="n">
        <v>258300</v>
      </c>
      <c r="L1373" s="167"/>
      <c r="M1373" s="167"/>
      <c r="N1373" s="167"/>
      <c r="O1373" s="167"/>
      <c r="P1373" s="167"/>
      <c r="Q1373" s="167"/>
      <c r="R1373" s="167"/>
      <c r="S1373" s="167"/>
      <c r="T1373" s="167"/>
    </row>
    <row r="1374" s="239" customFormat="true" ht="15.75" hidden="false" customHeight="false" outlineLevel="0" collapsed="false">
      <c r="A1374" s="285"/>
      <c r="B1374" s="285"/>
      <c r="C1374" s="285"/>
      <c r="D1374" s="285"/>
      <c r="E1374" s="286" t="s">
        <v>4202</v>
      </c>
      <c r="F1374" s="286" t="n">
        <v>16669</v>
      </c>
      <c r="G1374" s="287" t="s">
        <v>4203</v>
      </c>
      <c r="H1374" s="286" t="n">
        <v>125007</v>
      </c>
      <c r="I1374" s="286" t="s">
        <v>4204</v>
      </c>
      <c r="J1374" s="286" t="n">
        <v>1662</v>
      </c>
      <c r="K1374" s="286" t="n">
        <v>254441</v>
      </c>
      <c r="L1374" s="238"/>
      <c r="M1374" s="238"/>
      <c r="N1374" s="238"/>
      <c r="O1374" s="238"/>
      <c r="P1374" s="238"/>
      <c r="Q1374" s="238"/>
      <c r="R1374" s="238"/>
      <c r="S1374" s="238"/>
      <c r="T1374" s="238"/>
    </row>
    <row r="1375" s="239" customFormat="true" ht="15.75" hidden="false" customHeight="false" outlineLevel="0" collapsed="false">
      <c r="A1375" s="285"/>
      <c r="B1375" s="285"/>
      <c r="C1375" s="285"/>
      <c r="D1375" s="285"/>
      <c r="E1375" s="286" t="s">
        <v>4205</v>
      </c>
      <c r="F1375" s="286" t="n">
        <v>17698</v>
      </c>
      <c r="G1375" s="287" t="s">
        <v>4206</v>
      </c>
      <c r="H1375" s="286" t="n">
        <v>125001</v>
      </c>
      <c r="I1375" s="286" t="s">
        <v>4207</v>
      </c>
      <c r="J1375" s="286" t="n">
        <v>1662</v>
      </c>
      <c r="K1375" s="286" t="n">
        <v>249100</v>
      </c>
      <c r="L1375" s="238"/>
      <c r="M1375" s="238"/>
      <c r="N1375" s="238"/>
      <c r="O1375" s="238"/>
      <c r="P1375" s="238"/>
      <c r="Q1375" s="238"/>
      <c r="R1375" s="238"/>
      <c r="S1375" s="238"/>
      <c r="T1375" s="238"/>
    </row>
    <row r="1376" s="239" customFormat="true" ht="15.75" hidden="false" customHeight="false" outlineLevel="0" collapsed="false">
      <c r="A1376" s="285"/>
      <c r="B1376" s="285"/>
      <c r="C1376" s="285"/>
      <c r="D1376" s="285"/>
      <c r="E1376" s="286" t="s">
        <v>4208</v>
      </c>
      <c r="F1376" s="286" t="n">
        <v>18617</v>
      </c>
      <c r="G1376" s="287" t="s">
        <v>4209</v>
      </c>
      <c r="H1376" s="286" t="n">
        <v>127028</v>
      </c>
      <c r="I1376" s="286" t="s">
        <v>4210</v>
      </c>
      <c r="J1376" s="286" t="n">
        <v>1255</v>
      </c>
      <c r="K1376" s="286" t="n">
        <v>1255265333</v>
      </c>
      <c r="L1376" s="238"/>
      <c r="M1376" s="238"/>
      <c r="N1376" s="238"/>
      <c r="O1376" s="238"/>
      <c r="P1376" s="238"/>
      <c r="Q1376" s="238"/>
      <c r="R1376" s="238"/>
      <c r="S1376" s="238"/>
      <c r="T1376" s="238"/>
    </row>
    <row r="1377" s="239" customFormat="true" ht="15.75" hidden="false" customHeight="false" outlineLevel="0" collapsed="false">
      <c r="A1377" s="285"/>
      <c r="B1377" s="285"/>
      <c r="C1377" s="285"/>
      <c r="D1377" s="285"/>
      <c r="E1377" s="286" t="s">
        <v>4211</v>
      </c>
      <c r="F1377" s="286" t="n">
        <v>50109</v>
      </c>
      <c r="G1377" s="287" t="s">
        <v>4212</v>
      </c>
      <c r="H1377" s="286" t="n">
        <v>125039</v>
      </c>
      <c r="I1377" s="286" t="s">
        <v>4213</v>
      </c>
      <c r="J1377" s="286" t="n">
        <v>1663</v>
      </c>
      <c r="K1377" s="286" t="n">
        <v>233288</v>
      </c>
      <c r="L1377" s="238"/>
      <c r="M1377" s="238"/>
      <c r="N1377" s="238"/>
      <c r="O1377" s="238"/>
      <c r="P1377" s="238"/>
      <c r="Q1377" s="238"/>
      <c r="R1377" s="238"/>
      <c r="S1377" s="238"/>
      <c r="T1377" s="238"/>
    </row>
    <row r="1378" s="239" customFormat="true" ht="15.75" hidden="false" customHeight="false" outlineLevel="0" collapsed="false">
      <c r="A1378" s="285"/>
      <c r="B1378" s="285"/>
      <c r="C1378" s="285"/>
      <c r="D1378" s="285"/>
      <c r="E1378" s="286" t="s">
        <v>4214</v>
      </c>
      <c r="F1378" s="286" t="n">
        <v>50112</v>
      </c>
      <c r="G1378" s="287" t="s">
        <v>4215</v>
      </c>
      <c r="H1378" s="286" t="n">
        <v>126116</v>
      </c>
      <c r="I1378" s="286" t="s">
        <v>4216</v>
      </c>
      <c r="J1378" s="286" t="n">
        <v>1684</v>
      </c>
      <c r="K1378" s="286" t="n">
        <v>240799</v>
      </c>
      <c r="L1378" s="238"/>
      <c r="M1378" s="238"/>
      <c r="N1378" s="238"/>
      <c r="O1378" s="238"/>
      <c r="P1378" s="238"/>
      <c r="Q1378" s="238"/>
      <c r="R1378" s="238"/>
      <c r="S1378" s="238"/>
      <c r="T1378" s="238"/>
    </row>
    <row r="1379" s="239" customFormat="true" ht="15.75" hidden="false" customHeight="false" outlineLevel="0" collapsed="false">
      <c r="A1379" s="285"/>
      <c r="B1379" s="285"/>
      <c r="C1379" s="285"/>
      <c r="D1379" s="285"/>
      <c r="E1379" s="286" t="s">
        <v>4217</v>
      </c>
      <c r="F1379" s="286" t="n">
        <v>50180</v>
      </c>
      <c r="G1379" s="287" t="s">
        <v>4218</v>
      </c>
      <c r="H1379" s="286" t="n">
        <v>125001</v>
      </c>
      <c r="I1379" s="286" t="s">
        <v>4219</v>
      </c>
      <c r="J1379" s="286" t="n">
        <v>1662</v>
      </c>
      <c r="K1379" s="286" t="n">
        <v>230542</v>
      </c>
      <c r="L1379" s="238"/>
      <c r="M1379" s="238"/>
      <c r="N1379" s="238"/>
      <c r="O1379" s="238"/>
      <c r="P1379" s="238"/>
      <c r="Q1379" s="238"/>
      <c r="R1379" s="238"/>
      <c r="S1379" s="238"/>
      <c r="T1379" s="238"/>
    </row>
    <row r="1380" s="239" customFormat="true" ht="15.75" hidden="false" customHeight="false" outlineLevel="0" collapsed="false">
      <c r="A1380" s="285"/>
      <c r="B1380" s="285"/>
      <c r="C1380" s="285"/>
      <c r="D1380" s="285"/>
      <c r="E1380" s="286" t="s">
        <v>4220</v>
      </c>
      <c r="F1380" s="286" t="n">
        <v>50356</v>
      </c>
      <c r="G1380" s="287" t="s">
        <v>4221</v>
      </c>
      <c r="H1380" s="286" t="n">
        <v>125052</v>
      </c>
      <c r="I1380" s="286" t="s">
        <v>4222</v>
      </c>
      <c r="J1380" s="286" t="n">
        <v>1669</v>
      </c>
      <c r="K1380" s="286" t="n">
        <v>242106</v>
      </c>
      <c r="L1380" s="238"/>
      <c r="M1380" s="238"/>
      <c r="N1380" s="238"/>
      <c r="O1380" s="238"/>
      <c r="P1380" s="238"/>
      <c r="Q1380" s="238"/>
      <c r="R1380" s="238"/>
      <c r="S1380" s="238"/>
      <c r="T1380" s="238"/>
    </row>
    <row r="1381" s="239" customFormat="true" ht="15.75" hidden="false" customHeight="false" outlineLevel="0" collapsed="false">
      <c r="A1381" s="285"/>
      <c r="B1381" s="285"/>
      <c r="C1381" s="285"/>
      <c r="D1381" s="285"/>
      <c r="E1381" s="286" t="s">
        <v>4223</v>
      </c>
      <c r="F1381" s="286" t="n">
        <v>50408</v>
      </c>
      <c r="G1381" s="287" t="s">
        <v>4224</v>
      </c>
      <c r="H1381" s="286" t="n">
        <v>125001</v>
      </c>
      <c r="I1381" s="286" t="s">
        <v>4225</v>
      </c>
      <c r="J1381" s="286" t="n">
        <v>1662</v>
      </c>
      <c r="K1381" s="286" t="n">
        <v>261436</v>
      </c>
      <c r="L1381" s="238"/>
      <c r="M1381" s="238"/>
      <c r="N1381" s="238"/>
      <c r="O1381" s="238"/>
      <c r="P1381" s="238"/>
      <c r="Q1381" s="238"/>
      <c r="R1381" s="238"/>
      <c r="S1381" s="238"/>
      <c r="T1381" s="238"/>
    </row>
    <row r="1382" s="239" customFormat="true" ht="15.75" hidden="false" customHeight="false" outlineLevel="0" collapsed="false">
      <c r="A1382" s="285"/>
      <c r="B1382" s="285"/>
      <c r="C1382" s="285"/>
      <c r="D1382" s="285"/>
      <c r="E1382" s="286" t="s">
        <v>4226</v>
      </c>
      <c r="F1382" s="286" t="n">
        <v>50493</v>
      </c>
      <c r="G1382" s="287" t="s">
        <v>4227</v>
      </c>
      <c r="H1382" s="286" t="n">
        <v>125121</v>
      </c>
      <c r="I1382" s="286" t="s">
        <v>4228</v>
      </c>
      <c r="J1382" s="286" t="n">
        <v>1693</v>
      </c>
      <c r="K1382" s="286" t="n">
        <v>246220</v>
      </c>
      <c r="L1382" s="238"/>
      <c r="M1382" s="238"/>
      <c r="N1382" s="238"/>
      <c r="O1382" s="238"/>
      <c r="P1382" s="238"/>
      <c r="Q1382" s="238"/>
      <c r="R1382" s="238"/>
      <c r="S1382" s="238"/>
      <c r="T1382" s="238"/>
    </row>
    <row r="1383" s="239" customFormat="true" ht="15.75" hidden="false" customHeight="false" outlineLevel="0" collapsed="false">
      <c r="A1383" s="285"/>
      <c r="B1383" s="285"/>
      <c r="C1383" s="285"/>
      <c r="D1383" s="285"/>
      <c r="E1383" s="286" t="s">
        <v>4229</v>
      </c>
      <c r="F1383" s="286" t="n">
        <v>50520</v>
      </c>
      <c r="G1383" s="287" t="s">
        <v>4230</v>
      </c>
      <c r="H1383" s="286" t="n">
        <v>125001</v>
      </c>
      <c r="I1383" s="286" t="s">
        <v>4231</v>
      </c>
      <c r="J1383" s="286" t="n">
        <v>1662</v>
      </c>
      <c r="K1383" s="286" t="n">
        <v>277949</v>
      </c>
      <c r="L1383" s="238"/>
      <c r="M1383" s="238"/>
      <c r="N1383" s="238"/>
      <c r="O1383" s="238"/>
      <c r="P1383" s="238"/>
      <c r="Q1383" s="238"/>
      <c r="R1383" s="238"/>
      <c r="S1383" s="238"/>
      <c r="T1383" s="238"/>
    </row>
    <row r="1384" s="239" customFormat="true" ht="15.75" hidden="false" customHeight="false" outlineLevel="0" collapsed="false">
      <c r="A1384" s="285"/>
      <c r="B1384" s="285"/>
      <c r="C1384" s="285"/>
      <c r="D1384" s="285"/>
      <c r="E1384" s="286" t="s">
        <v>4232</v>
      </c>
      <c r="F1384" s="286" t="n">
        <v>50531</v>
      </c>
      <c r="G1384" s="287" t="s">
        <v>4233</v>
      </c>
      <c r="H1384" s="286" t="n">
        <v>125041</v>
      </c>
      <c r="I1384" s="286" t="s">
        <v>4234</v>
      </c>
      <c r="J1384" s="286" t="n">
        <v>1254</v>
      </c>
      <c r="K1384" s="286" t="n">
        <v>236234</v>
      </c>
      <c r="L1384" s="238"/>
      <c r="M1384" s="238"/>
      <c r="N1384" s="238"/>
      <c r="O1384" s="238"/>
      <c r="P1384" s="238"/>
      <c r="Q1384" s="238"/>
      <c r="R1384" s="238"/>
      <c r="S1384" s="238"/>
      <c r="T1384" s="238"/>
    </row>
    <row r="1385" s="239" customFormat="true" ht="15.75" hidden="false" customHeight="false" outlineLevel="0" collapsed="false">
      <c r="A1385" s="285"/>
      <c r="B1385" s="285"/>
      <c r="C1385" s="285"/>
      <c r="D1385" s="285"/>
      <c r="E1385" s="286" t="s">
        <v>4235</v>
      </c>
      <c r="F1385" s="286" t="n">
        <v>50929</v>
      </c>
      <c r="G1385" s="287" t="s">
        <v>4236</v>
      </c>
      <c r="H1385" s="286" t="n">
        <v>125001</v>
      </c>
      <c r="I1385" s="286" t="s">
        <v>4237</v>
      </c>
      <c r="J1385" s="286" t="n">
        <v>1662</v>
      </c>
      <c r="K1385" s="286" t="n">
        <v>223053</v>
      </c>
      <c r="L1385" s="238"/>
      <c r="M1385" s="238"/>
      <c r="N1385" s="238"/>
      <c r="O1385" s="238"/>
      <c r="P1385" s="238"/>
      <c r="Q1385" s="238"/>
      <c r="R1385" s="238"/>
      <c r="S1385" s="238"/>
      <c r="T1385" s="238"/>
    </row>
    <row r="1386" s="239" customFormat="true" ht="15.75" hidden="false" customHeight="false" outlineLevel="0" collapsed="false">
      <c r="A1386" s="285"/>
      <c r="B1386" s="285"/>
      <c r="C1386" s="285"/>
      <c r="D1386" s="285"/>
      <c r="E1386" s="286" t="s">
        <v>4238</v>
      </c>
      <c r="F1386" s="286" t="n">
        <v>51048</v>
      </c>
      <c r="G1386" s="287" t="s">
        <v>4239</v>
      </c>
      <c r="H1386" s="286" t="n">
        <v>125122</v>
      </c>
      <c r="I1386" s="286" t="s">
        <v>4240</v>
      </c>
      <c r="J1386" s="286" t="n">
        <v>1693</v>
      </c>
      <c r="K1386" s="286" t="n">
        <v>253438</v>
      </c>
      <c r="L1386" s="238"/>
      <c r="M1386" s="238"/>
      <c r="N1386" s="238"/>
      <c r="O1386" s="238"/>
      <c r="P1386" s="238"/>
      <c r="Q1386" s="238"/>
      <c r="R1386" s="238"/>
      <c r="S1386" s="238"/>
      <c r="T1386" s="238"/>
    </row>
    <row r="1387" s="239" customFormat="true" ht="15.75" hidden="false" customHeight="false" outlineLevel="0" collapsed="false">
      <c r="A1387" s="285"/>
      <c r="B1387" s="285"/>
      <c r="C1387" s="285"/>
      <c r="D1387" s="285"/>
      <c r="E1387" s="286" t="s">
        <v>4241</v>
      </c>
      <c r="F1387" s="286" t="n">
        <v>51123</v>
      </c>
      <c r="G1387" s="287" t="s">
        <v>4242</v>
      </c>
      <c r="H1387" s="286" t="n">
        <v>127032</v>
      </c>
      <c r="I1387" s="286" t="s">
        <v>4243</v>
      </c>
      <c r="J1387" s="286" t="n">
        <v>1254</v>
      </c>
      <c r="K1387" s="286" t="n">
        <v>233133</v>
      </c>
      <c r="L1387" s="238"/>
      <c r="M1387" s="238"/>
      <c r="N1387" s="238"/>
      <c r="O1387" s="238"/>
      <c r="P1387" s="238"/>
      <c r="Q1387" s="238"/>
      <c r="R1387" s="238"/>
      <c r="S1387" s="238"/>
      <c r="T1387" s="238"/>
    </row>
    <row r="1388" s="239" customFormat="true" ht="15.75" hidden="false" customHeight="false" outlineLevel="0" collapsed="false">
      <c r="A1388" s="285"/>
      <c r="B1388" s="285"/>
      <c r="C1388" s="285"/>
      <c r="D1388" s="285"/>
      <c r="E1388" s="286" t="s">
        <v>4244</v>
      </c>
      <c r="F1388" s="286" t="n">
        <v>51225</v>
      </c>
      <c r="G1388" s="287" t="s">
        <v>4245</v>
      </c>
      <c r="H1388" s="286" t="n">
        <v>125121</v>
      </c>
      <c r="I1388" s="286" t="s">
        <v>4246</v>
      </c>
      <c r="J1388" s="286" t="n">
        <v>1693</v>
      </c>
      <c r="K1388" s="286" t="n">
        <v>259059</v>
      </c>
      <c r="L1388" s="238"/>
      <c r="M1388" s="238"/>
      <c r="N1388" s="238"/>
      <c r="O1388" s="238"/>
      <c r="P1388" s="238"/>
      <c r="Q1388" s="238"/>
      <c r="R1388" s="238"/>
      <c r="S1388" s="238"/>
      <c r="T1388" s="238"/>
    </row>
    <row r="1389" s="239" customFormat="true" ht="15.75" hidden="false" customHeight="false" outlineLevel="0" collapsed="false">
      <c r="A1389" s="285"/>
      <c r="B1389" s="285"/>
      <c r="C1389" s="285"/>
      <c r="D1389" s="285"/>
      <c r="E1389" s="286" t="s">
        <v>4247</v>
      </c>
      <c r="F1389" s="286" t="n">
        <v>51344</v>
      </c>
      <c r="G1389" s="287" t="s">
        <v>4248</v>
      </c>
      <c r="H1389" s="286" t="n">
        <v>125052</v>
      </c>
      <c r="I1389" s="286" t="s">
        <v>4249</v>
      </c>
      <c r="J1389" s="286" t="n">
        <v>1669</v>
      </c>
      <c r="K1389" s="286" t="n">
        <v>247101</v>
      </c>
      <c r="L1389" s="238"/>
      <c r="M1389" s="238"/>
      <c r="N1389" s="238"/>
      <c r="O1389" s="238"/>
      <c r="P1389" s="238"/>
      <c r="Q1389" s="238"/>
      <c r="R1389" s="238"/>
      <c r="S1389" s="238"/>
      <c r="T1389" s="238"/>
    </row>
    <row r="1390" s="239" customFormat="true" ht="15.75" hidden="false" customHeight="false" outlineLevel="0" collapsed="false">
      <c r="A1390" s="285"/>
      <c r="B1390" s="285"/>
      <c r="C1390" s="285"/>
      <c r="D1390" s="285"/>
      <c r="E1390" s="286" t="s">
        <v>4250</v>
      </c>
      <c r="F1390" s="286" t="n">
        <v>51380</v>
      </c>
      <c r="G1390" s="287" t="s">
        <v>4251</v>
      </c>
      <c r="H1390" s="286" t="n">
        <v>125047</v>
      </c>
      <c r="I1390" s="286" t="s">
        <v>4252</v>
      </c>
      <c r="J1390" s="286" t="n">
        <v>1669</v>
      </c>
      <c r="K1390" s="286" t="n">
        <v>281460</v>
      </c>
      <c r="L1390" s="238"/>
      <c r="M1390" s="238"/>
      <c r="N1390" s="238"/>
      <c r="O1390" s="238"/>
      <c r="P1390" s="238"/>
      <c r="Q1390" s="238"/>
      <c r="R1390" s="238"/>
      <c r="S1390" s="238"/>
      <c r="T1390" s="238"/>
    </row>
    <row r="1391" s="239" customFormat="true" ht="15.75" hidden="false" customHeight="false" outlineLevel="0" collapsed="false">
      <c r="A1391" s="285"/>
      <c r="B1391" s="285"/>
      <c r="C1391" s="285"/>
      <c r="D1391" s="285"/>
      <c r="E1391" s="286" t="s">
        <v>4253</v>
      </c>
      <c r="F1391" s="286" t="n">
        <v>51381</v>
      </c>
      <c r="G1391" s="287" t="s">
        <v>4254</v>
      </c>
      <c r="H1391" s="286" t="n">
        <v>125121</v>
      </c>
      <c r="I1391" s="286" t="s">
        <v>4255</v>
      </c>
      <c r="J1391" s="286" t="n">
        <v>1693</v>
      </c>
      <c r="K1391" s="286" t="n">
        <v>250999</v>
      </c>
      <c r="L1391" s="238"/>
      <c r="M1391" s="238"/>
      <c r="N1391" s="238"/>
      <c r="O1391" s="238"/>
      <c r="P1391" s="238"/>
      <c r="Q1391" s="238"/>
      <c r="R1391" s="238"/>
      <c r="S1391" s="238"/>
      <c r="T1391" s="238"/>
    </row>
    <row r="1392" s="239" customFormat="true" ht="15.75" hidden="false" customHeight="false" outlineLevel="0" collapsed="false">
      <c r="A1392" s="285"/>
      <c r="B1392" s="285"/>
      <c r="C1392" s="285"/>
      <c r="D1392" s="285"/>
      <c r="E1392" s="286" t="s">
        <v>4256</v>
      </c>
      <c r="F1392" s="286" t="n">
        <v>51466</v>
      </c>
      <c r="G1392" s="287" t="s">
        <v>4257</v>
      </c>
      <c r="H1392" s="286" t="n">
        <v>125002</v>
      </c>
      <c r="I1392" s="286" t="s">
        <v>4258</v>
      </c>
      <c r="J1392" s="286"/>
      <c r="K1392" s="286"/>
      <c r="L1392" s="238"/>
      <c r="M1392" s="238"/>
      <c r="N1392" s="238"/>
      <c r="O1392" s="238"/>
      <c r="P1392" s="238"/>
      <c r="Q1392" s="238"/>
      <c r="R1392" s="238"/>
      <c r="S1392" s="238"/>
      <c r="T1392" s="238"/>
    </row>
    <row r="1393" s="239" customFormat="true" ht="15.75" hidden="false" customHeight="false" outlineLevel="0" collapsed="false">
      <c r="A1393" s="285"/>
      <c r="B1393" s="285"/>
      <c r="C1393" s="285"/>
      <c r="D1393" s="285"/>
      <c r="E1393" s="286" t="s">
        <v>4259</v>
      </c>
      <c r="F1393" s="286" t="n">
        <v>61404</v>
      </c>
      <c r="G1393" s="287" t="s">
        <v>4260</v>
      </c>
      <c r="H1393" s="286" t="n">
        <v>125049</v>
      </c>
      <c r="I1393" s="286" t="s">
        <v>4261</v>
      </c>
      <c r="J1393" s="286" t="n">
        <v>1663</v>
      </c>
      <c r="K1393" s="286"/>
      <c r="L1393" s="238"/>
      <c r="M1393" s="238"/>
      <c r="N1393" s="238"/>
      <c r="O1393" s="238"/>
      <c r="P1393" s="238"/>
      <c r="Q1393" s="238"/>
      <c r="R1393" s="238"/>
      <c r="S1393" s="238"/>
      <c r="T1393" s="238"/>
    </row>
    <row r="1394" s="239" customFormat="true" ht="15.75" hidden="false" customHeight="false" outlineLevel="0" collapsed="false">
      <c r="A1394" s="285"/>
      <c r="B1394" s="285"/>
      <c r="C1394" s="285"/>
      <c r="D1394" s="285"/>
      <c r="E1394" s="286" t="s">
        <v>4262</v>
      </c>
      <c r="F1394" s="286" t="n">
        <v>61419</v>
      </c>
      <c r="G1394" s="287" t="s">
        <v>4263</v>
      </c>
      <c r="H1394" s="286" t="n">
        <v>125001</v>
      </c>
      <c r="I1394" s="286" t="s">
        <v>4264</v>
      </c>
      <c r="J1394" s="286" t="n">
        <v>1662</v>
      </c>
      <c r="K1394" s="286" t="n">
        <v>8295146500</v>
      </c>
      <c r="L1394" s="238"/>
      <c r="M1394" s="238"/>
      <c r="N1394" s="238"/>
      <c r="O1394" s="238"/>
      <c r="P1394" s="238"/>
      <c r="Q1394" s="238"/>
      <c r="R1394" s="238"/>
      <c r="S1394" s="238"/>
      <c r="T1394" s="238"/>
    </row>
    <row r="1395" s="239" customFormat="true" ht="15.75" hidden="false" customHeight="false" outlineLevel="0" collapsed="false">
      <c r="A1395" s="285"/>
      <c r="B1395" s="285"/>
      <c r="C1395" s="285"/>
      <c r="D1395" s="285"/>
      <c r="E1395" s="286" t="s">
        <v>4265</v>
      </c>
      <c r="F1395" s="286" t="n">
        <v>63612</v>
      </c>
      <c r="G1395" s="287" t="s">
        <v>4266</v>
      </c>
      <c r="H1395" s="286" t="n">
        <v>125001</v>
      </c>
      <c r="I1395" s="286" t="s">
        <v>4267</v>
      </c>
      <c r="J1395" s="286"/>
      <c r="K1395" s="286"/>
      <c r="L1395" s="238"/>
      <c r="M1395" s="238"/>
      <c r="N1395" s="238"/>
      <c r="O1395" s="238"/>
      <c r="P1395" s="238"/>
      <c r="Q1395" s="238"/>
      <c r="R1395" s="238"/>
      <c r="S1395" s="238"/>
      <c r="T1395" s="238"/>
    </row>
    <row r="1396" s="239" customFormat="true" ht="31.5" hidden="false" customHeight="true" outlineLevel="0" collapsed="false">
      <c r="A1396" s="289" t="s">
        <v>23</v>
      </c>
      <c r="B1396" s="289"/>
      <c r="C1396" s="289"/>
      <c r="D1396" s="289" t="s">
        <v>24</v>
      </c>
      <c r="E1396" s="289" t="s">
        <v>25</v>
      </c>
      <c r="F1396" s="289" t="s">
        <v>26</v>
      </c>
      <c r="G1396" s="289" t="s">
        <v>12</v>
      </c>
      <c r="H1396" s="289" t="s">
        <v>13</v>
      </c>
      <c r="I1396" s="289" t="s">
        <v>27</v>
      </c>
      <c r="J1396" s="289" t="s">
        <v>15</v>
      </c>
      <c r="K1396" s="289" t="s">
        <v>16</v>
      </c>
      <c r="L1396" s="238"/>
      <c r="M1396" s="238"/>
      <c r="N1396" s="238"/>
      <c r="O1396" s="238"/>
      <c r="P1396" s="238"/>
      <c r="Q1396" s="238"/>
      <c r="R1396" s="238"/>
      <c r="S1396" s="238"/>
      <c r="T1396" s="238"/>
    </row>
    <row r="1397" s="239" customFormat="true" ht="15.75" hidden="false" customHeight="true" outlineLevel="0" collapsed="false">
      <c r="A1397" s="285" t="s">
        <v>4268</v>
      </c>
      <c r="B1397" s="285"/>
      <c r="C1397" s="285"/>
      <c r="D1397" s="285" t="s">
        <v>4269</v>
      </c>
      <c r="E1397" s="286" t="s">
        <v>4270</v>
      </c>
      <c r="F1397" s="286" t="n">
        <v>705</v>
      </c>
      <c r="G1397" s="287" t="s">
        <v>4271</v>
      </c>
      <c r="H1397" s="286" t="n">
        <v>123401</v>
      </c>
      <c r="I1397" s="286" t="s">
        <v>4272</v>
      </c>
      <c r="J1397" s="286" t="n">
        <v>1274</v>
      </c>
      <c r="K1397" s="286" t="n">
        <v>223484</v>
      </c>
      <c r="L1397" s="238"/>
      <c r="M1397" s="238"/>
      <c r="N1397" s="238"/>
      <c r="O1397" s="238"/>
      <c r="P1397" s="238"/>
      <c r="Q1397" s="238"/>
      <c r="R1397" s="238"/>
      <c r="S1397" s="238"/>
      <c r="T1397" s="238"/>
    </row>
    <row r="1398" s="239" customFormat="true" ht="15.75" hidden="false" customHeight="false" outlineLevel="0" collapsed="false">
      <c r="A1398" s="285"/>
      <c r="B1398" s="285"/>
      <c r="C1398" s="285"/>
      <c r="D1398" s="285"/>
      <c r="E1398" s="286" t="s">
        <v>4273</v>
      </c>
      <c r="F1398" s="286" t="n">
        <v>743</v>
      </c>
      <c r="G1398" s="287" t="s">
        <v>4274</v>
      </c>
      <c r="H1398" s="286" t="n">
        <v>124507</v>
      </c>
      <c r="I1398" s="286" t="s">
        <v>4275</v>
      </c>
      <c r="J1398" s="286" t="n">
        <v>1260</v>
      </c>
      <c r="K1398" s="286" t="n">
        <v>230617</v>
      </c>
      <c r="L1398" s="238"/>
      <c r="M1398" s="238"/>
      <c r="N1398" s="238"/>
      <c r="O1398" s="238"/>
      <c r="P1398" s="238"/>
      <c r="Q1398" s="238"/>
      <c r="R1398" s="238"/>
      <c r="S1398" s="238"/>
      <c r="T1398" s="238"/>
    </row>
    <row r="1399" s="239" customFormat="true" ht="15.75" hidden="false" customHeight="false" outlineLevel="0" collapsed="false">
      <c r="A1399" s="285"/>
      <c r="B1399" s="285"/>
      <c r="C1399" s="285"/>
      <c r="D1399" s="285"/>
      <c r="E1399" s="286" t="s">
        <v>4276</v>
      </c>
      <c r="F1399" s="286" t="n">
        <v>1351</v>
      </c>
      <c r="G1399" s="287" t="s">
        <v>4277</v>
      </c>
      <c r="H1399" s="286" t="n">
        <v>124106</v>
      </c>
      <c r="I1399" s="286" t="s">
        <v>4278</v>
      </c>
      <c r="J1399" s="286" t="n">
        <v>1251</v>
      </c>
      <c r="K1399" s="286" t="n">
        <v>230232</v>
      </c>
      <c r="L1399" s="238"/>
      <c r="M1399" s="238"/>
      <c r="N1399" s="238"/>
      <c r="O1399" s="238"/>
      <c r="P1399" s="238"/>
      <c r="Q1399" s="238"/>
      <c r="R1399" s="238"/>
      <c r="S1399" s="238"/>
      <c r="T1399" s="238"/>
    </row>
    <row r="1400" s="168" customFormat="true" ht="15.75" hidden="false" customHeight="false" outlineLevel="0" collapsed="false">
      <c r="A1400" s="285"/>
      <c r="B1400" s="285"/>
      <c r="C1400" s="285"/>
      <c r="D1400" s="285"/>
      <c r="E1400" s="286" t="s">
        <v>4279</v>
      </c>
      <c r="F1400" s="286" t="n">
        <v>4946</v>
      </c>
      <c r="G1400" s="287" t="s">
        <v>4280</v>
      </c>
      <c r="H1400" s="286" t="n">
        <v>123029</v>
      </c>
      <c r="I1400" s="286" t="s">
        <v>4281</v>
      </c>
      <c r="J1400" s="286"/>
      <c r="K1400" s="286"/>
      <c r="L1400" s="167"/>
      <c r="M1400" s="167"/>
      <c r="N1400" s="167"/>
      <c r="O1400" s="167"/>
      <c r="P1400" s="167"/>
      <c r="Q1400" s="167"/>
      <c r="R1400" s="167"/>
      <c r="S1400" s="167"/>
      <c r="T1400" s="167"/>
    </row>
    <row r="1401" s="168" customFormat="true" ht="15.75" hidden="false" customHeight="false" outlineLevel="0" collapsed="false">
      <c r="A1401" s="285"/>
      <c r="B1401" s="285"/>
      <c r="C1401" s="285"/>
      <c r="D1401" s="285"/>
      <c r="E1401" s="286" t="s">
        <v>4282</v>
      </c>
      <c r="F1401" s="286" t="n">
        <v>5391</v>
      </c>
      <c r="G1401" s="287" t="s">
        <v>4283</v>
      </c>
      <c r="H1401" s="286" t="n">
        <v>123408</v>
      </c>
      <c r="I1401" s="286" t="s">
        <v>4284</v>
      </c>
      <c r="J1401" s="286" t="n">
        <v>1281</v>
      </c>
      <c r="K1401" s="286" t="n">
        <v>242107</v>
      </c>
      <c r="L1401" s="167"/>
      <c r="M1401" s="167"/>
      <c r="N1401" s="167"/>
      <c r="O1401" s="167"/>
      <c r="P1401" s="167"/>
      <c r="Q1401" s="167"/>
      <c r="R1401" s="167"/>
      <c r="S1401" s="167"/>
      <c r="T1401" s="167"/>
    </row>
    <row r="1402" s="168" customFormat="true" ht="15.75" hidden="false" customHeight="false" outlineLevel="0" collapsed="false">
      <c r="A1402" s="285"/>
      <c r="B1402" s="285"/>
      <c r="C1402" s="285"/>
      <c r="D1402" s="285"/>
      <c r="E1402" s="286" t="s">
        <v>4285</v>
      </c>
      <c r="F1402" s="286" t="n">
        <v>5699</v>
      </c>
      <c r="G1402" s="287" t="s">
        <v>4286</v>
      </c>
      <c r="H1402" s="286" t="n">
        <v>123106</v>
      </c>
      <c r="I1402" s="286" t="s">
        <v>4287</v>
      </c>
      <c r="J1402" s="286" t="n">
        <v>1274</v>
      </c>
      <c r="K1402" s="286" t="n">
        <v>242230</v>
      </c>
      <c r="L1402" s="167"/>
      <c r="M1402" s="167"/>
      <c r="N1402" s="167"/>
      <c r="O1402" s="167"/>
      <c r="P1402" s="167"/>
      <c r="Q1402" s="167"/>
      <c r="R1402" s="167"/>
      <c r="S1402" s="167"/>
      <c r="T1402" s="167"/>
    </row>
    <row r="1403" s="168" customFormat="true" ht="15.75" hidden="false" customHeight="false" outlineLevel="0" collapsed="false">
      <c r="A1403" s="285"/>
      <c r="B1403" s="285"/>
      <c r="C1403" s="285"/>
      <c r="D1403" s="285"/>
      <c r="E1403" s="286" t="s">
        <v>4288</v>
      </c>
      <c r="F1403" s="286" t="n">
        <v>6238</v>
      </c>
      <c r="G1403" s="287" t="s">
        <v>4289</v>
      </c>
      <c r="H1403" s="286" t="n">
        <v>123501</v>
      </c>
      <c r="I1403" s="286" t="s">
        <v>4290</v>
      </c>
      <c r="J1403" s="286" t="n">
        <v>1284</v>
      </c>
      <c r="K1403" s="286" t="n">
        <v>260033</v>
      </c>
      <c r="L1403" s="167"/>
      <c r="M1403" s="167"/>
      <c r="N1403" s="167"/>
      <c r="O1403" s="167"/>
      <c r="P1403" s="167"/>
      <c r="Q1403" s="167"/>
      <c r="R1403" s="167"/>
      <c r="S1403" s="167"/>
      <c r="T1403" s="167"/>
    </row>
    <row r="1404" s="168" customFormat="true" ht="15.75" hidden="false" customHeight="false" outlineLevel="0" collapsed="false">
      <c r="A1404" s="285"/>
      <c r="B1404" s="285"/>
      <c r="C1404" s="285"/>
      <c r="D1404" s="285"/>
      <c r="E1404" s="286" t="s">
        <v>4291</v>
      </c>
      <c r="F1404" s="286" t="n">
        <v>8904</v>
      </c>
      <c r="G1404" s="287" t="s">
        <v>4292</v>
      </c>
      <c r="H1404" s="286" t="n">
        <v>124108</v>
      </c>
      <c r="I1404" s="286" t="s">
        <v>4293</v>
      </c>
      <c r="J1404" s="286" t="n">
        <v>1251</v>
      </c>
      <c r="K1404" s="286" t="n">
        <v>284661</v>
      </c>
      <c r="L1404" s="167"/>
      <c r="M1404" s="167"/>
      <c r="N1404" s="167"/>
      <c r="O1404" s="167"/>
      <c r="P1404" s="167"/>
      <c r="Q1404" s="167"/>
      <c r="R1404" s="167"/>
      <c r="S1404" s="167"/>
      <c r="T1404" s="167"/>
    </row>
    <row r="1405" s="168" customFormat="true" ht="15.75" hidden="false" customHeight="false" outlineLevel="0" collapsed="false">
      <c r="A1405" s="285"/>
      <c r="B1405" s="285"/>
      <c r="C1405" s="285"/>
      <c r="D1405" s="285"/>
      <c r="E1405" s="286" t="s">
        <v>4294</v>
      </c>
      <c r="F1405" s="286" t="n">
        <v>8905</v>
      </c>
      <c r="G1405" s="287" t="s">
        <v>4295</v>
      </c>
      <c r="H1405" s="286" t="n">
        <v>123001</v>
      </c>
      <c r="I1405" s="286" t="s">
        <v>4296</v>
      </c>
      <c r="J1405" s="286" t="n">
        <v>1282</v>
      </c>
      <c r="K1405" s="286" t="n">
        <v>246121</v>
      </c>
      <c r="L1405" s="167"/>
      <c r="M1405" s="167"/>
      <c r="N1405" s="167"/>
      <c r="O1405" s="167"/>
      <c r="P1405" s="167"/>
      <c r="Q1405" s="167"/>
      <c r="R1405" s="167"/>
      <c r="S1405" s="167"/>
      <c r="T1405" s="167"/>
    </row>
    <row r="1406" s="168" customFormat="true" ht="15.75" hidden="false" customHeight="false" outlineLevel="0" collapsed="false">
      <c r="A1406" s="285"/>
      <c r="B1406" s="285"/>
      <c r="C1406" s="285"/>
      <c r="D1406" s="285"/>
      <c r="E1406" s="286" t="s">
        <v>4297</v>
      </c>
      <c r="F1406" s="286" t="n">
        <v>11869</v>
      </c>
      <c r="G1406" s="287" t="s">
        <v>4298</v>
      </c>
      <c r="H1406" s="286" t="n">
        <v>124105</v>
      </c>
      <c r="I1406" s="286" t="s">
        <v>4299</v>
      </c>
      <c r="J1406" s="286"/>
      <c r="K1406" s="286"/>
      <c r="L1406" s="167"/>
      <c r="M1406" s="167"/>
      <c r="N1406" s="167"/>
      <c r="O1406" s="167"/>
      <c r="P1406" s="167"/>
      <c r="Q1406" s="167"/>
      <c r="R1406" s="167"/>
      <c r="S1406" s="167"/>
      <c r="T1406" s="167"/>
    </row>
    <row r="1407" s="168" customFormat="true" ht="15.75" hidden="false" customHeight="false" outlineLevel="0" collapsed="false">
      <c r="A1407" s="285"/>
      <c r="B1407" s="285"/>
      <c r="C1407" s="285"/>
      <c r="D1407" s="285"/>
      <c r="E1407" s="286" t="s">
        <v>4300</v>
      </c>
      <c r="F1407" s="286" t="n">
        <v>11870</v>
      </c>
      <c r="G1407" s="287" t="s">
        <v>4301</v>
      </c>
      <c r="H1407" s="286" t="n">
        <v>123302</v>
      </c>
      <c r="I1407" s="286" t="s">
        <v>4302</v>
      </c>
      <c r="J1407" s="286" t="n">
        <v>1259</v>
      </c>
      <c r="K1407" s="286" t="n">
        <v>275750</v>
      </c>
      <c r="L1407" s="167"/>
      <c r="M1407" s="167"/>
      <c r="N1407" s="167"/>
      <c r="O1407" s="167"/>
      <c r="P1407" s="167"/>
      <c r="Q1407" s="167"/>
      <c r="R1407" s="167"/>
      <c r="S1407" s="167"/>
      <c r="T1407" s="167"/>
    </row>
    <row r="1408" s="168" customFormat="true" ht="15.75" hidden="false" customHeight="false" outlineLevel="0" collapsed="false">
      <c r="A1408" s="285"/>
      <c r="B1408" s="285"/>
      <c r="C1408" s="285"/>
      <c r="D1408" s="285"/>
      <c r="E1408" s="286" t="s">
        <v>4303</v>
      </c>
      <c r="F1408" s="286" t="n">
        <v>11871</v>
      </c>
      <c r="G1408" s="287" t="s">
        <v>4304</v>
      </c>
      <c r="H1408" s="286" t="n">
        <v>123401</v>
      </c>
      <c r="I1408" s="286" t="s">
        <v>4305</v>
      </c>
      <c r="J1408" s="286" t="n">
        <v>1274</v>
      </c>
      <c r="K1408" s="286" t="n">
        <v>222579</v>
      </c>
      <c r="L1408" s="167"/>
      <c r="M1408" s="167"/>
      <c r="N1408" s="167"/>
      <c r="O1408" s="167"/>
      <c r="P1408" s="167"/>
      <c r="Q1408" s="167"/>
      <c r="R1408" s="167"/>
      <c r="S1408" s="167"/>
      <c r="T1408" s="167"/>
    </row>
    <row r="1409" s="168" customFormat="true" ht="15.75" hidden="false" customHeight="false" outlineLevel="0" collapsed="false">
      <c r="A1409" s="285"/>
      <c r="B1409" s="285"/>
      <c r="C1409" s="285"/>
      <c r="D1409" s="285"/>
      <c r="E1409" s="286" t="s">
        <v>4306</v>
      </c>
      <c r="F1409" s="286" t="n">
        <v>11872</v>
      </c>
      <c r="G1409" s="287" t="s">
        <v>4307</v>
      </c>
      <c r="H1409" s="286" t="n">
        <v>123401</v>
      </c>
      <c r="I1409" s="286" t="s">
        <v>4308</v>
      </c>
      <c r="J1409" s="286" t="n">
        <v>1274</v>
      </c>
      <c r="K1409" s="286" t="n">
        <v>253085</v>
      </c>
      <c r="L1409" s="167"/>
      <c r="M1409" s="167"/>
      <c r="N1409" s="167"/>
      <c r="O1409" s="167"/>
      <c r="P1409" s="167"/>
      <c r="Q1409" s="167"/>
      <c r="R1409" s="167"/>
      <c r="S1409" s="167"/>
      <c r="T1409" s="167"/>
    </row>
    <row r="1410" s="168" customFormat="true" ht="15.75" hidden="false" customHeight="false" outlineLevel="0" collapsed="false">
      <c r="A1410" s="285"/>
      <c r="B1410" s="285"/>
      <c r="C1410" s="285"/>
      <c r="D1410" s="285"/>
      <c r="E1410" s="286" t="s">
        <v>4309</v>
      </c>
      <c r="F1410" s="286" t="n">
        <v>12202</v>
      </c>
      <c r="G1410" s="287" t="s">
        <v>4310</v>
      </c>
      <c r="H1410" s="286" t="n">
        <v>123001</v>
      </c>
      <c r="I1410" s="286" t="s">
        <v>4311</v>
      </c>
      <c r="J1410" s="286" t="n">
        <v>1282</v>
      </c>
      <c r="K1410" s="286" t="n">
        <v>250121</v>
      </c>
      <c r="L1410" s="167"/>
      <c r="M1410" s="167"/>
      <c r="N1410" s="167"/>
      <c r="O1410" s="167"/>
      <c r="P1410" s="167"/>
      <c r="Q1410" s="167"/>
      <c r="R1410" s="167"/>
      <c r="S1410" s="167"/>
      <c r="T1410" s="167"/>
    </row>
    <row r="1411" s="168" customFormat="true" ht="15.75" hidden="false" customHeight="false" outlineLevel="0" collapsed="false">
      <c r="A1411" s="285"/>
      <c r="B1411" s="285"/>
      <c r="C1411" s="285"/>
      <c r="D1411" s="285"/>
      <c r="E1411" s="286" t="s">
        <v>4312</v>
      </c>
      <c r="F1411" s="286" t="n">
        <v>14634</v>
      </c>
      <c r="G1411" s="287" t="s">
        <v>4313</v>
      </c>
      <c r="H1411" s="286" t="n">
        <v>123401</v>
      </c>
      <c r="I1411" s="286" t="s">
        <v>4314</v>
      </c>
      <c r="J1411" s="286" t="n">
        <v>1274</v>
      </c>
      <c r="K1411" s="286" t="n">
        <v>223185</v>
      </c>
      <c r="L1411" s="167"/>
      <c r="M1411" s="167"/>
      <c r="N1411" s="167"/>
      <c r="O1411" s="167"/>
      <c r="P1411" s="167"/>
      <c r="Q1411" s="167"/>
      <c r="R1411" s="167"/>
      <c r="S1411" s="167"/>
      <c r="T1411" s="167"/>
    </row>
    <row r="1412" s="168" customFormat="true" ht="15.75" hidden="false" customHeight="false" outlineLevel="0" collapsed="false">
      <c r="A1412" s="285"/>
      <c r="B1412" s="285"/>
      <c r="C1412" s="285"/>
      <c r="D1412" s="285"/>
      <c r="E1412" s="286" t="s">
        <v>4315</v>
      </c>
      <c r="F1412" s="286" t="n">
        <v>16246</v>
      </c>
      <c r="G1412" s="287" t="s">
        <v>4316</v>
      </c>
      <c r="H1412" s="286" t="n">
        <v>123001</v>
      </c>
      <c r="I1412" s="286" t="s">
        <v>4317</v>
      </c>
      <c r="J1412" s="286" t="n">
        <v>1282</v>
      </c>
      <c r="K1412" s="286" t="n">
        <v>254117</v>
      </c>
      <c r="L1412" s="167"/>
      <c r="M1412" s="167"/>
      <c r="N1412" s="167"/>
      <c r="O1412" s="167"/>
      <c r="P1412" s="167"/>
      <c r="Q1412" s="167"/>
      <c r="R1412" s="167"/>
      <c r="S1412" s="167"/>
      <c r="T1412" s="167"/>
    </row>
    <row r="1413" s="168" customFormat="true" ht="15.75" hidden="false" customHeight="false" outlineLevel="0" collapsed="false">
      <c r="A1413" s="285"/>
      <c r="B1413" s="285"/>
      <c r="C1413" s="285"/>
      <c r="D1413" s="285"/>
      <c r="E1413" s="286" t="s">
        <v>4318</v>
      </c>
      <c r="F1413" s="286" t="n">
        <v>16247</v>
      </c>
      <c r="G1413" s="287" t="s">
        <v>4319</v>
      </c>
      <c r="H1413" s="286" t="n">
        <v>123029</v>
      </c>
      <c r="I1413" s="286" t="s">
        <v>4320</v>
      </c>
      <c r="J1413" s="286" t="n">
        <v>1285</v>
      </c>
      <c r="K1413" s="286" t="n">
        <v>222442</v>
      </c>
      <c r="L1413" s="167"/>
      <c r="M1413" s="167"/>
      <c r="N1413" s="167"/>
      <c r="O1413" s="167"/>
      <c r="P1413" s="167"/>
      <c r="Q1413" s="167"/>
      <c r="R1413" s="167"/>
      <c r="S1413" s="167"/>
      <c r="T1413" s="167"/>
    </row>
    <row r="1414" s="168" customFormat="true" ht="15.75" hidden="false" customHeight="false" outlineLevel="0" collapsed="false">
      <c r="A1414" s="285"/>
      <c r="B1414" s="285"/>
      <c r="C1414" s="285"/>
      <c r="D1414" s="285"/>
      <c r="E1414" s="286" t="s">
        <v>4321</v>
      </c>
      <c r="F1414" s="286" t="n">
        <v>16248</v>
      </c>
      <c r="G1414" s="287" t="s">
        <v>4322</v>
      </c>
      <c r="H1414" s="286" t="n">
        <v>123029</v>
      </c>
      <c r="I1414" s="286" t="s">
        <v>4323</v>
      </c>
      <c r="J1414" s="286" t="n">
        <v>1285</v>
      </c>
      <c r="K1414" s="286" t="n">
        <v>240064</v>
      </c>
      <c r="L1414" s="167"/>
      <c r="M1414" s="167"/>
      <c r="N1414" s="167"/>
      <c r="O1414" s="167"/>
      <c r="P1414" s="167"/>
      <c r="Q1414" s="167"/>
      <c r="R1414" s="167"/>
      <c r="S1414" s="167"/>
      <c r="T1414" s="167"/>
    </row>
    <row r="1415" s="168" customFormat="true" ht="15.75" hidden="false" customHeight="false" outlineLevel="0" collapsed="false">
      <c r="A1415" s="285"/>
      <c r="B1415" s="285"/>
      <c r="C1415" s="285"/>
      <c r="D1415" s="285"/>
      <c r="E1415" s="286" t="s">
        <v>4324</v>
      </c>
      <c r="F1415" s="286" t="n">
        <v>16251</v>
      </c>
      <c r="G1415" s="287" t="s">
        <v>4325</v>
      </c>
      <c r="H1415" s="286" t="n">
        <v>124103</v>
      </c>
      <c r="I1415" s="286" t="s">
        <v>4326</v>
      </c>
      <c r="J1415" s="286" t="n">
        <v>1251</v>
      </c>
      <c r="K1415" s="286" t="n">
        <v>252135</v>
      </c>
      <c r="L1415" s="167"/>
      <c r="M1415" s="167"/>
      <c r="N1415" s="167"/>
      <c r="O1415" s="167"/>
      <c r="P1415" s="167"/>
      <c r="Q1415" s="167"/>
      <c r="R1415" s="167"/>
      <c r="S1415" s="167"/>
      <c r="T1415" s="167"/>
    </row>
    <row r="1416" s="168" customFormat="true" ht="15.75" hidden="false" customHeight="false" outlineLevel="0" collapsed="false">
      <c r="A1416" s="285"/>
      <c r="B1416" s="285"/>
      <c r="C1416" s="285"/>
      <c r="D1416" s="285"/>
      <c r="E1416" s="286" t="s">
        <v>4327</v>
      </c>
      <c r="F1416" s="286" t="n">
        <v>16567</v>
      </c>
      <c r="G1416" s="287" t="s">
        <v>4328</v>
      </c>
      <c r="H1416" s="286" t="n">
        <v>123102</v>
      </c>
      <c r="I1416" s="286" t="s">
        <v>4329</v>
      </c>
      <c r="J1416" s="286" t="n">
        <v>1281</v>
      </c>
      <c r="K1416" s="286" t="n">
        <v>240051</v>
      </c>
      <c r="L1416" s="167"/>
      <c r="M1416" s="167"/>
      <c r="N1416" s="167"/>
      <c r="O1416" s="167"/>
      <c r="P1416" s="167"/>
      <c r="Q1416" s="167"/>
      <c r="R1416" s="167"/>
      <c r="S1416" s="167"/>
      <c r="T1416" s="167"/>
    </row>
    <row r="1417" s="168" customFormat="true" ht="15.75" hidden="false" customHeight="false" outlineLevel="0" collapsed="false">
      <c r="A1417" s="285"/>
      <c r="B1417" s="285"/>
      <c r="C1417" s="285"/>
      <c r="D1417" s="285"/>
      <c r="E1417" s="286" t="s">
        <v>4330</v>
      </c>
      <c r="F1417" s="286" t="n">
        <v>16677</v>
      </c>
      <c r="G1417" s="287" t="s">
        <v>4331</v>
      </c>
      <c r="H1417" s="286" t="n">
        <v>123401</v>
      </c>
      <c r="I1417" s="286" t="s">
        <v>4332</v>
      </c>
      <c r="J1417" s="286" t="n">
        <v>1274</v>
      </c>
      <c r="K1417" s="286" t="n">
        <v>260416</v>
      </c>
      <c r="L1417" s="167"/>
      <c r="M1417" s="167"/>
      <c r="N1417" s="167"/>
      <c r="O1417" s="167"/>
      <c r="P1417" s="167"/>
      <c r="Q1417" s="167"/>
      <c r="R1417" s="167"/>
      <c r="S1417" s="167"/>
      <c r="T1417" s="167"/>
    </row>
    <row r="1418" s="168" customFormat="true" ht="15.75" hidden="false" customHeight="false" outlineLevel="0" collapsed="false">
      <c r="A1418" s="285"/>
      <c r="B1418" s="285"/>
      <c r="C1418" s="285"/>
      <c r="D1418" s="285"/>
      <c r="E1418" s="286" t="s">
        <v>4333</v>
      </c>
      <c r="F1418" s="286" t="n">
        <v>16678</v>
      </c>
      <c r="G1418" s="287" t="s">
        <v>4334</v>
      </c>
      <c r="H1418" s="286" t="n">
        <v>123401</v>
      </c>
      <c r="I1418" s="286" t="s">
        <v>4335</v>
      </c>
      <c r="J1418" s="286" t="n">
        <v>1274</v>
      </c>
      <c r="K1418" s="286" t="n">
        <v>220247</v>
      </c>
      <c r="L1418" s="167"/>
      <c r="M1418" s="167"/>
      <c r="N1418" s="167"/>
      <c r="O1418" s="167"/>
      <c r="P1418" s="167"/>
      <c r="Q1418" s="167"/>
      <c r="R1418" s="167"/>
      <c r="S1418" s="167"/>
      <c r="T1418" s="167"/>
    </row>
    <row r="1419" s="168" customFormat="true" ht="15.75" hidden="false" customHeight="false" outlineLevel="0" collapsed="false">
      <c r="A1419" s="285"/>
      <c r="B1419" s="285"/>
      <c r="C1419" s="285"/>
      <c r="D1419" s="285"/>
      <c r="E1419" s="286" t="s">
        <v>4336</v>
      </c>
      <c r="F1419" s="286" t="n">
        <v>17021</v>
      </c>
      <c r="G1419" s="287" t="s">
        <v>4337</v>
      </c>
      <c r="H1419" s="286" t="n">
        <v>123027</v>
      </c>
      <c r="I1419" s="286" t="s">
        <v>4338</v>
      </c>
      <c r="J1419" s="286" t="n">
        <v>1285</v>
      </c>
      <c r="K1419" s="286" t="n">
        <v>235117</v>
      </c>
      <c r="L1419" s="167"/>
      <c r="M1419" s="167"/>
      <c r="N1419" s="167"/>
      <c r="O1419" s="167"/>
      <c r="P1419" s="167"/>
      <c r="Q1419" s="167"/>
      <c r="R1419" s="167"/>
      <c r="S1419" s="167"/>
      <c r="T1419" s="167"/>
    </row>
    <row r="1420" s="168" customFormat="true" ht="15.75" hidden="false" customHeight="false" outlineLevel="0" collapsed="false">
      <c r="A1420" s="285"/>
      <c r="B1420" s="285"/>
      <c r="C1420" s="285"/>
      <c r="D1420" s="285"/>
      <c r="E1420" s="286" t="s">
        <v>4339</v>
      </c>
      <c r="F1420" s="286" t="n">
        <v>18094</v>
      </c>
      <c r="G1420" s="287" t="s">
        <v>4340</v>
      </c>
      <c r="H1420" s="286" t="n">
        <v>123401</v>
      </c>
      <c r="I1420" s="286" t="s">
        <v>4341</v>
      </c>
      <c r="J1420" s="286" t="n">
        <v>1274</v>
      </c>
      <c r="K1420" s="286" t="n">
        <v>222464</v>
      </c>
      <c r="L1420" s="167"/>
      <c r="M1420" s="167"/>
      <c r="N1420" s="167"/>
      <c r="O1420" s="167"/>
      <c r="P1420" s="167"/>
      <c r="Q1420" s="167"/>
      <c r="R1420" s="167"/>
      <c r="S1420" s="167"/>
      <c r="T1420" s="167"/>
    </row>
    <row r="1421" s="168" customFormat="true" ht="15.75" hidden="false" customHeight="false" outlineLevel="0" collapsed="false">
      <c r="A1421" s="285"/>
      <c r="B1421" s="285"/>
      <c r="C1421" s="285"/>
      <c r="D1421" s="285"/>
      <c r="E1421" s="286" t="s">
        <v>4342</v>
      </c>
      <c r="F1421" s="286" t="n">
        <v>31413</v>
      </c>
      <c r="G1421" s="287" t="s">
        <v>4343</v>
      </c>
      <c r="H1421" s="286" t="n">
        <v>123401</v>
      </c>
      <c r="I1421" s="286" t="s">
        <v>4344</v>
      </c>
      <c r="J1421" s="286" t="n">
        <v>1274</v>
      </c>
      <c r="K1421" s="286" t="n">
        <v>255125</v>
      </c>
      <c r="L1421" s="167"/>
      <c r="M1421" s="167"/>
      <c r="N1421" s="167"/>
      <c r="O1421" s="167"/>
      <c r="P1421" s="167"/>
      <c r="Q1421" s="167"/>
      <c r="R1421" s="167"/>
      <c r="S1421" s="167"/>
      <c r="T1421" s="167"/>
    </row>
    <row r="1422" s="168" customFormat="true" ht="15.75" hidden="false" customHeight="false" outlineLevel="0" collapsed="false">
      <c r="A1422" s="285"/>
      <c r="B1422" s="285"/>
      <c r="C1422" s="285"/>
      <c r="D1422" s="285"/>
      <c r="E1422" s="286" t="s">
        <v>4345</v>
      </c>
      <c r="F1422" s="286" t="n">
        <v>31770</v>
      </c>
      <c r="G1422" s="287" t="s">
        <v>4346</v>
      </c>
      <c r="H1422" s="286" t="n">
        <v>124507</v>
      </c>
      <c r="I1422" s="286" t="s">
        <v>4347</v>
      </c>
      <c r="J1422" s="286" t="n">
        <v>1262</v>
      </c>
      <c r="K1422" s="286" t="n">
        <v>237076</v>
      </c>
      <c r="L1422" s="167"/>
      <c r="M1422" s="167"/>
      <c r="N1422" s="167"/>
      <c r="O1422" s="167"/>
      <c r="P1422" s="167"/>
      <c r="Q1422" s="167"/>
      <c r="R1422" s="167"/>
      <c r="S1422" s="167"/>
      <c r="T1422" s="167"/>
    </row>
    <row r="1423" s="168" customFormat="true" ht="15.75" hidden="false" customHeight="false" outlineLevel="0" collapsed="false">
      <c r="A1423" s="285"/>
      <c r="B1423" s="285"/>
      <c r="C1423" s="285"/>
      <c r="D1423" s="285"/>
      <c r="E1423" s="286" t="s">
        <v>4348</v>
      </c>
      <c r="F1423" s="286" t="n">
        <v>50101</v>
      </c>
      <c r="G1423" s="287" t="s">
        <v>4349</v>
      </c>
      <c r="H1423" s="286" t="n">
        <v>124103</v>
      </c>
      <c r="I1423" s="286" t="s">
        <v>4350</v>
      </c>
      <c r="J1423" s="286" t="n">
        <v>1251</v>
      </c>
      <c r="K1423" s="286" t="n">
        <v>252011</v>
      </c>
      <c r="L1423" s="167"/>
      <c r="M1423" s="167"/>
      <c r="N1423" s="167"/>
      <c r="O1423" s="167"/>
      <c r="P1423" s="167"/>
      <c r="Q1423" s="167"/>
      <c r="R1423" s="167"/>
      <c r="S1423" s="167"/>
      <c r="T1423" s="167"/>
    </row>
    <row r="1424" s="168" customFormat="true" ht="15.75" hidden="false" customHeight="false" outlineLevel="0" collapsed="false">
      <c r="A1424" s="285"/>
      <c r="B1424" s="285"/>
      <c r="C1424" s="285"/>
      <c r="D1424" s="285"/>
      <c r="E1424" s="286" t="s">
        <v>4351</v>
      </c>
      <c r="F1424" s="286" t="n">
        <v>50104</v>
      </c>
      <c r="G1424" s="287" t="s">
        <v>4352</v>
      </c>
      <c r="H1424" s="286" t="n">
        <v>123001</v>
      </c>
      <c r="I1424" s="286" t="s">
        <v>4353</v>
      </c>
      <c r="J1424" s="286" t="n">
        <v>1282</v>
      </c>
      <c r="K1424" s="286" t="n">
        <v>252307</v>
      </c>
      <c r="L1424" s="167"/>
      <c r="M1424" s="167"/>
      <c r="N1424" s="167"/>
      <c r="O1424" s="167"/>
      <c r="P1424" s="167"/>
      <c r="Q1424" s="167"/>
      <c r="R1424" s="167"/>
      <c r="S1424" s="167"/>
      <c r="T1424" s="167"/>
    </row>
    <row r="1425" s="168" customFormat="true" ht="15.75" hidden="false" customHeight="false" outlineLevel="0" collapsed="false">
      <c r="A1425" s="285"/>
      <c r="B1425" s="285"/>
      <c r="C1425" s="285"/>
      <c r="D1425" s="285"/>
      <c r="E1425" s="286" t="s">
        <v>4354</v>
      </c>
      <c r="F1425" s="286" t="n">
        <v>50105</v>
      </c>
      <c r="G1425" s="287" t="s">
        <v>4355</v>
      </c>
      <c r="H1425" s="286" t="n">
        <v>123029</v>
      </c>
      <c r="I1425" s="286" t="s">
        <v>4356</v>
      </c>
      <c r="J1425" s="286" t="n">
        <v>1285</v>
      </c>
      <c r="K1425" s="286" t="n">
        <v>220239</v>
      </c>
      <c r="L1425" s="167"/>
      <c r="M1425" s="167"/>
      <c r="N1425" s="167"/>
      <c r="O1425" s="167"/>
      <c r="P1425" s="167"/>
      <c r="Q1425" s="167"/>
      <c r="R1425" s="167"/>
      <c r="S1425" s="167"/>
      <c r="T1425" s="167"/>
    </row>
    <row r="1426" s="168" customFormat="true" ht="15.75" hidden="false" customHeight="false" outlineLevel="0" collapsed="false">
      <c r="A1426" s="285"/>
      <c r="B1426" s="285"/>
      <c r="C1426" s="285"/>
      <c r="D1426" s="285"/>
      <c r="E1426" s="286" t="s">
        <v>4357</v>
      </c>
      <c r="F1426" s="286" t="n">
        <v>50153</v>
      </c>
      <c r="G1426" s="287" t="s">
        <v>4358</v>
      </c>
      <c r="H1426" s="286" t="n">
        <v>123024</v>
      </c>
      <c r="I1426" s="286" t="s">
        <v>4359</v>
      </c>
      <c r="J1426" s="286" t="n">
        <v>1285</v>
      </c>
      <c r="K1426" s="286" t="n">
        <v>231431</v>
      </c>
      <c r="L1426" s="167"/>
      <c r="M1426" s="167"/>
      <c r="N1426" s="167"/>
      <c r="O1426" s="167"/>
      <c r="P1426" s="167"/>
      <c r="Q1426" s="167"/>
      <c r="R1426" s="167"/>
      <c r="S1426" s="167"/>
      <c r="T1426" s="167"/>
    </row>
    <row r="1427" s="168" customFormat="true" ht="15.75" hidden="false" customHeight="false" outlineLevel="0" collapsed="false">
      <c r="A1427" s="285"/>
      <c r="B1427" s="285"/>
      <c r="C1427" s="285"/>
      <c r="D1427" s="285"/>
      <c r="E1427" s="286" t="s">
        <v>4360</v>
      </c>
      <c r="F1427" s="286" t="n">
        <v>50268</v>
      </c>
      <c r="G1427" s="287" t="s">
        <v>4361</v>
      </c>
      <c r="H1427" s="286" t="n">
        <v>124507</v>
      </c>
      <c r="I1427" s="286" t="s">
        <v>4362</v>
      </c>
      <c r="J1427" s="286" t="n">
        <v>1276</v>
      </c>
      <c r="K1427" s="286" t="n">
        <v>310352</v>
      </c>
      <c r="L1427" s="167"/>
      <c r="M1427" s="167"/>
      <c r="N1427" s="167"/>
      <c r="O1427" s="167"/>
      <c r="P1427" s="167"/>
      <c r="Q1427" s="167"/>
      <c r="R1427" s="167"/>
      <c r="S1427" s="167"/>
      <c r="T1427" s="167"/>
    </row>
    <row r="1428" s="168" customFormat="true" ht="15.75" hidden="false" customHeight="false" outlineLevel="0" collapsed="false">
      <c r="A1428" s="285"/>
      <c r="B1428" s="285"/>
      <c r="C1428" s="285"/>
      <c r="D1428" s="285"/>
      <c r="E1428" s="286" t="s">
        <v>4363</v>
      </c>
      <c r="F1428" s="286" t="n">
        <v>50436</v>
      </c>
      <c r="G1428" s="287" t="s">
        <v>4364</v>
      </c>
      <c r="H1428" s="286" t="n">
        <v>123001</v>
      </c>
      <c r="I1428" s="286" t="s">
        <v>4365</v>
      </c>
      <c r="J1428" s="286" t="n">
        <v>1282</v>
      </c>
      <c r="K1428" s="286" t="n">
        <v>251951</v>
      </c>
      <c r="L1428" s="167"/>
      <c r="M1428" s="167"/>
      <c r="N1428" s="167"/>
      <c r="O1428" s="167"/>
      <c r="P1428" s="167"/>
      <c r="Q1428" s="167"/>
      <c r="R1428" s="167"/>
      <c r="S1428" s="167"/>
      <c r="T1428" s="167"/>
    </row>
    <row r="1429" s="168" customFormat="true" ht="15.75" hidden="false" customHeight="false" outlineLevel="0" collapsed="false">
      <c r="A1429" s="285"/>
      <c r="B1429" s="285"/>
      <c r="C1429" s="285"/>
      <c r="D1429" s="285"/>
      <c r="E1429" s="286" t="s">
        <v>4366</v>
      </c>
      <c r="F1429" s="286" t="n">
        <v>50503</v>
      </c>
      <c r="G1429" s="287" t="s">
        <v>4367</v>
      </c>
      <c r="H1429" s="286" t="n">
        <v>124201</v>
      </c>
      <c r="I1429" s="286" t="s">
        <v>4368</v>
      </c>
      <c r="J1429" s="286" t="n">
        <v>1251</v>
      </c>
      <c r="K1429" s="286" t="n">
        <v>220091</v>
      </c>
      <c r="L1429" s="167"/>
      <c r="M1429" s="167"/>
      <c r="N1429" s="167"/>
      <c r="O1429" s="167"/>
      <c r="P1429" s="167"/>
      <c r="Q1429" s="167"/>
      <c r="R1429" s="167"/>
      <c r="S1429" s="167"/>
      <c r="T1429" s="167"/>
    </row>
    <row r="1430" s="168" customFormat="true" ht="15.75" hidden="false" customHeight="false" outlineLevel="0" collapsed="false">
      <c r="A1430" s="285"/>
      <c r="B1430" s="285"/>
      <c r="C1430" s="285"/>
      <c r="D1430" s="285"/>
      <c r="E1430" s="286" t="s">
        <v>4369</v>
      </c>
      <c r="F1430" s="286" t="n">
        <v>50622</v>
      </c>
      <c r="G1430" s="287" t="s">
        <v>4370</v>
      </c>
      <c r="H1430" s="286" t="n">
        <v>123029</v>
      </c>
      <c r="I1430" s="286" t="s">
        <v>4371</v>
      </c>
      <c r="J1430" s="286" t="n">
        <v>1285</v>
      </c>
      <c r="K1430" s="286" t="n">
        <v>240292</v>
      </c>
      <c r="L1430" s="167"/>
      <c r="M1430" s="167"/>
      <c r="N1430" s="167"/>
      <c r="O1430" s="167"/>
      <c r="P1430" s="167"/>
      <c r="Q1430" s="167"/>
      <c r="R1430" s="167"/>
      <c r="S1430" s="167"/>
      <c r="T1430" s="167"/>
    </row>
    <row r="1431" s="168" customFormat="true" ht="15.75" hidden="false" customHeight="false" outlineLevel="0" collapsed="false">
      <c r="A1431" s="285"/>
      <c r="B1431" s="285"/>
      <c r="C1431" s="285"/>
      <c r="D1431" s="285"/>
      <c r="E1431" s="286" t="s">
        <v>4372</v>
      </c>
      <c r="F1431" s="286" t="n">
        <v>50683</v>
      </c>
      <c r="G1431" s="287" t="s">
        <v>4373</v>
      </c>
      <c r="H1431" s="286" t="n">
        <v>123021</v>
      </c>
      <c r="I1431" s="286" t="s">
        <v>4374</v>
      </c>
      <c r="J1431" s="286" t="n">
        <v>1282</v>
      </c>
      <c r="K1431" s="286" t="n">
        <v>276063</v>
      </c>
      <c r="L1431" s="167"/>
      <c r="M1431" s="167"/>
      <c r="N1431" s="167"/>
      <c r="O1431" s="167"/>
      <c r="P1431" s="167"/>
      <c r="Q1431" s="167"/>
      <c r="R1431" s="167"/>
      <c r="S1431" s="167"/>
      <c r="T1431" s="167"/>
    </row>
    <row r="1432" s="168" customFormat="true" ht="15.75" hidden="false" customHeight="false" outlineLevel="0" collapsed="false">
      <c r="A1432" s="285"/>
      <c r="B1432" s="285"/>
      <c r="C1432" s="285"/>
      <c r="D1432" s="285"/>
      <c r="E1432" s="286" t="s">
        <v>4375</v>
      </c>
      <c r="F1432" s="286" t="n">
        <v>51229</v>
      </c>
      <c r="G1432" s="287" t="s">
        <v>4376</v>
      </c>
      <c r="H1432" s="286" t="n">
        <v>124125</v>
      </c>
      <c r="I1432" s="286" t="s">
        <v>4377</v>
      </c>
      <c r="J1432" s="286" t="n">
        <v>1251</v>
      </c>
      <c r="K1432" s="286" t="n">
        <v>288003</v>
      </c>
      <c r="L1432" s="167"/>
      <c r="M1432" s="167"/>
      <c r="N1432" s="167"/>
      <c r="O1432" s="167"/>
      <c r="P1432" s="167"/>
      <c r="Q1432" s="167"/>
      <c r="R1432" s="167"/>
      <c r="S1432" s="167"/>
      <c r="T1432" s="167"/>
    </row>
    <row r="1433" s="168" customFormat="true" ht="15.75" hidden="false" customHeight="false" outlineLevel="0" collapsed="false">
      <c r="A1433" s="285"/>
      <c r="B1433" s="285"/>
      <c r="C1433" s="285"/>
      <c r="D1433" s="285"/>
      <c r="E1433" s="286" t="s">
        <v>4378</v>
      </c>
      <c r="F1433" s="286" t="n">
        <v>51266</v>
      </c>
      <c r="G1433" s="287" t="s">
        <v>4379</v>
      </c>
      <c r="H1433" s="286" t="n">
        <v>124505</v>
      </c>
      <c r="I1433" s="286" t="s">
        <v>4380</v>
      </c>
      <c r="J1433" s="286"/>
      <c r="K1433" s="286"/>
      <c r="L1433" s="167"/>
      <c r="M1433" s="167"/>
      <c r="N1433" s="167"/>
      <c r="O1433" s="167"/>
      <c r="P1433" s="167"/>
      <c r="Q1433" s="167"/>
      <c r="R1433" s="167"/>
      <c r="S1433" s="167"/>
      <c r="T1433" s="167"/>
    </row>
    <row r="1434" s="168" customFormat="true" ht="15.75" hidden="false" customHeight="false" outlineLevel="0" collapsed="false">
      <c r="A1434" s="285"/>
      <c r="B1434" s="285"/>
      <c r="C1434" s="285"/>
      <c r="D1434" s="285"/>
      <c r="E1434" s="286" t="s">
        <v>4381</v>
      </c>
      <c r="F1434" s="286" t="n">
        <v>51316</v>
      </c>
      <c r="G1434" s="287" t="s">
        <v>4382</v>
      </c>
      <c r="H1434" s="286" t="n">
        <v>123023</v>
      </c>
      <c r="I1434" s="286" t="s">
        <v>4383</v>
      </c>
      <c r="J1434" s="286" t="n">
        <v>1282</v>
      </c>
      <c r="K1434" s="286" t="n">
        <v>278280</v>
      </c>
      <c r="L1434" s="167"/>
      <c r="M1434" s="167"/>
      <c r="N1434" s="167"/>
      <c r="O1434" s="167"/>
      <c r="P1434" s="167"/>
      <c r="Q1434" s="167"/>
      <c r="R1434" s="167"/>
      <c r="S1434" s="167"/>
      <c r="T1434" s="167"/>
    </row>
    <row r="1435" s="168" customFormat="true" ht="15.75" hidden="false" customHeight="false" outlineLevel="0" collapsed="false">
      <c r="A1435" s="285"/>
      <c r="B1435" s="285"/>
      <c r="C1435" s="285"/>
      <c r="D1435" s="285"/>
      <c r="E1435" s="286" t="s">
        <v>4384</v>
      </c>
      <c r="F1435" s="286" t="n">
        <v>51325</v>
      </c>
      <c r="G1435" s="287" t="s">
        <v>4385</v>
      </c>
      <c r="H1435" s="286" t="n">
        <v>124103</v>
      </c>
      <c r="I1435" s="286" t="s">
        <v>4386</v>
      </c>
      <c r="J1435" s="286" t="n">
        <v>1251</v>
      </c>
      <c r="K1435" s="286" t="n">
        <v>253414</v>
      </c>
      <c r="L1435" s="167"/>
      <c r="M1435" s="167"/>
      <c r="N1435" s="167"/>
      <c r="O1435" s="167"/>
      <c r="P1435" s="167"/>
      <c r="Q1435" s="167"/>
      <c r="R1435" s="167"/>
      <c r="S1435" s="167"/>
      <c r="T1435" s="167"/>
    </row>
    <row r="1436" s="168" customFormat="true" ht="15.75" hidden="false" customHeight="false" outlineLevel="0" collapsed="false">
      <c r="A1436" s="285"/>
      <c r="B1436" s="285"/>
      <c r="C1436" s="285"/>
      <c r="D1436" s="285"/>
      <c r="E1436" s="286" t="s">
        <v>4387</v>
      </c>
      <c r="F1436" s="290" t="n">
        <v>61298</v>
      </c>
      <c r="G1436" s="287" t="s">
        <v>4388</v>
      </c>
      <c r="H1436" s="286" t="n">
        <v>124105</v>
      </c>
      <c r="I1436" s="286" t="s">
        <v>4389</v>
      </c>
      <c r="J1436" s="286" t="n">
        <v>1276</v>
      </c>
      <c r="K1436" s="286"/>
      <c r="L1436" s="167"/>
      <c r="M1436" s="167"/>
      <c r="N1436" s="167"/>
      <c r="O1436" s="167"/>
      <c r="P1436" s="167"/>
      <c r="Q1436" s="167"/>
      <c r="R1436" s="167"/>
      <c r="S1436" s="167"/>
      <c r="T1436" s="167"/>
    </row>
    <row r="1437" s="168" customFormat="true" ht="15.75" hidden="false" customHeight="false" outlineLevel="0" collapsed="false">
      <c r="A1437" s="285"/>
      <c r="B1437" s="285"/>
      <c r="C1437" s="285"/>
      <c r="D1437" s="285"/>
      <c r="E1437" s="286" t="s">
        <v>4390</v>
      </c>
      <c r="F1437" s="286" t="n">
        <v>61737</v>
      </c>
      <c r="G1437" s="287" t="s">
        <v>4391</v>
      </c>
      <c r="H1437" s="286" t="n">
        <v>124103</v>
      </c>
      <c r="I1437" s="286" t="s">
        <v>4392</v>
      </c>
      <c r="J1437" s="286"/>
      <c r="K1437" s="286"/>
      <c r="L1437" s="167"/>
      <c r="M1437" s="167"/>
      <c r="N1437" s="167"/>
      <c r="O1437" s="167"/>
      <c r="P1437" s="167"/>
      <c r="Q1437" s="167"/>
      <c r="R1437" s="167"/>
      <c r="S1437" s="167"/>
      <c r="T1437" s="167"/>
    </row>
    <row r="1438" s="168" customFormat="true" ht="15.75" hidden="false" customHeight="false" outlineLevel="0" collapsed="false">
      <c r="A1438" s="285"/>
      <c r="B1438" s="285"/>
      <c r="C1438" s="285"/>
      <c r="D1438" s="285"/>
      <c r="E1438" s="286" t="s">
        <v>4393</v>
      </c>
      <c r="F1438" s="286" t="n">
        <v>63464</v>
      </c>
      <c r="G1438" s="287" t="s">
        <v>4394</v>
      </c>
      <c r="H1438" s="286" t="n">
        <v>123001</v>
      </c>
      <c r="I1438" s="286" t="s">
        <v>4395</v>
      </c>
      <c r="J1438" s="286"/>
      <c r="K1438" s="286"/>
      <c r="L1438" s="167"/>
      <c r="M1438" s="167"/>
      <c r="N1438" s="167"/>
      <c r="O1438" s="167"/>
      <c r="P1438" s="167"/>
      <c r="Q1438" s="167"/>
      <c r="R1438" s="167"/>
      <c r="S1438" s="167"/>
      <c r="T1438" s="167"/>
    </row>
    <row r="1439" s="168" customFormat="true" ht="15.75" hidden="false" customHeight="false" outlineLevel="0" collapsed="false">
      <c r="A1439" s="285"/>
      <c r="B1439" s="285"/>
      <c r="C1439" s="285"/>
      <c r="D1439" s="285"/>
      <c r="E1439" s="286" t="s">
        <v>4396</v>
      </c>
      <c r="F1439" s="286" t="n">
        <v>63465</v>
      </c>
      <c r="G1439" s="287" t="s">
        <v>4397</v>
      </c>
      <c r="H1439" s="286" t="n">
        <v>124507</v>
      </c>
      <c r="I1439" s="286" t="s">
        <v>4398</v>
      </c>
      <c r="J1439" s="286" t="n">
        <v>1276</v>
      </c>
      <c r="K1439" s="286" t="n">
        <v>230617</v>
      </c>
      <c r="L1439" s="167"/>
      <c r="M1439" s="167"/>
      <c r="N1439" s="167"/>
      <c r="O1439" s="167"/>
      <c r="P1439" s="167"/>
      <c r="Q1439" s="167"/>
      <c r="R1439" s="167"/>
      <c r="S1439" s="167"/>
      <c r="T1439" s="167"/>
    </row>
    <row r="1440" s="168" customFormat="true" ht="15.75" hidden="false" customHeight="false" outlineLevel="0" collapsed="false">
      <c r="A1440" s="285"/>
      <c r="B1440" s="285"/>
      <c r="C1440" s="285"/>
      <c r="D1440" s="285"/>
      <c r="E1440" s="286" t="s">
        <v>4399</v>
      </c>
      <c r="F1440" s="286" t="n">
        <v>71026</v>
      </c>
      <c r="G1440" s="287" t="s">
        <v>4400</v>
      </c>
      <c r="H1440" s="286" t="n">
        <v>124507</v>
      </c>
      <c r="I1440" s="286" t="s">
        <v>4401</v>
      </c>
      <c r="J1440" s="286" t="n">
        <v>1276</v>
      </c>
      <c r="K1440" s="286" t="n">
        <v>243700</v>
      </c>
      <c r="L1440" s="167"/>
      <c r="M1440" s="167"/>
      <c r="N1440" s="167"/>
      <c r="O1440" s="167"/>
      <c r="P1440" s="167"/>
      <c r="Q1440" s="167"/>
      <c r="R1440" s="167"/>
      <c r="S1440" s="167"/>
      <c r="T1440" s="167"/>
    </row>
    <row r="1441" s="168" customFormat="true" ht="31.5" hidden="false" customHeight="true" outlineLevel="0" collapsed="false">
      <c r="A1441" s="289" t="s">
        <v>23</v>
      </c>
      <c r="B1441" s="289"/>
      <c r="C1441" s="289"/>
      <c r="D1441" s="289" t="s">
        <v>24</v>
      </c>
      <c r="E1441" s="289" t="s">
        <v>25</v>
      </c>
      <c r="F1441" s="289" t="s">
        <v>26</v>
      </c>
      <c r="G1441" s="289" t="s">
        <v>12</v>
      </c>
      <c r="H1441" s="289" t="s">
        <v>13</v>
      </c>
      <c r="I1441" s="289" t="s">
        <v>27</v>
      </c>
      <c r="J1441" s="289" t="s">
        <v>15</v>
      </c>
      <c r="K1441" s="289" t="s">
        <v>16</v>
      </c>
      <c r="L1441" s="167"/>
      <c r="M1441" s="167"/>
      <c r="N1441" s="167"/>
      <c r="O1441" s="167"/>
      <c r="P1441" s="167"/>
      <c r="Q1441" s="167"/>
      <c r="R1441" s="167"/>
      <c r="S1441" s="167"/>
      <c r="T1441" s="167"/>
    </row>
    <row r="1442" s="168" customFormat="true" ht="15.75" hidden="false" customHeight="true" outlineLevel="0" collapsed="false">
      <c r="A1442" s="291" t="s">
        <v>4402</v>
      </c>
      <c r="B1442" s="291"/>
      <c r="C1442" s="291"/>
      <c r="D1442" s="291" t="s">
        <v>4403</v>
      </c>
      <c r="E1442" s="286" t="s">
        <v>4404</v>
      </c>
      <c r="F1442" s="286" t="n">
        <v>694</v>
      </c>
      <c r="G1442" s="287" t="s">
        <v>4405</v>
      </c>
      <c r="H1442" s="286" t="n">
        <v>132103</v>
      </c>
      <c r="I1442" s="286" t="s">
        <v>4406</v>
      </c>
      <c r="J1442" s="286" t="n">
        <v>180</v>
      </c>
      <c r="K1442" s="286" t="n">
        <v>2654795</v>
      </c>
      <c r="L1442" s="167"/>
      <c r="M1442" s="167"/>
      <c r="N1442" s="167"/>
      <c r="O1442" s="167"/>
      <c r="P1442" s="167"/>
      <c r="Q1442" s="167"/>
      <c r="R1442" s="167"/>
      <c r="S1442" s="167"/>
      <c r="T1442" s="167"/>
    </row>
    <row r="1443" customFormat="false" ht="15.75" hidden="false" customHeight="false" outlineLevel="0" collapsed="false">
      <c r="A1443" s="291"/>
      <c r="B1443" s="291"/>
      <c r="C1443" s="291"/>
      <c r="D1443" s="291"/>
      <c r="E1443" s="286" t="s">
        <v>4407</v>
      </c>
      <c r="F1443" s="286" t="n">
        <v>1620</v>
      </c>
      <c r="G1443" s="287" t="s">
        <v>4408</v>
      </c>
      <c r="H1443" s="286" t="n">
        <v>132103</v>
      </c>
      <c r="I1443" s="286" t="s">
        <v>4409</v>
      </c>
      <c r="J1443" s="286" t="n">
        <v>180</v>
      </c>
      <c r="K1443" s="286" t="n">
        <v>2644310</v>
      </c>
    </row>
    <row r="1444" customFormat="false" ht="15.75" hidden="false" customHeight="false" outlineLevel="0" collapsed="false">
      <c r="A1444" s="291"/>
      <c r="B1444" s="291"/>
      <c r="C1444" s="291"/>
      <c r="D1444" s="291"/>
      <c r="E1444" s="286" t="s">
        <v>4410</v>
      </c>
      <c r="F1444" s="286" t="n">
        <v>2421</v>
      </c>
      <c r="G1444" s="287" t="s">
        <v>4411</v>
      </c>
      <c r="H1444" s="286" t="n">
        <v>132103</v>
      </c>
      <c r="I1444" s="286" t="s">
        <v>4412</v>
      </c>
      <c r="J1444" s="286" t="n">
        <v>180</v>
      </c>
      <c r="K1444" s="286" t="n">
        <v>2650043</v>
      </c>
    </row>
    <row r="1445" customFormat="false" ht="15.75" hidden="false" customHeight="false" outlineLevel="0" collapsed="false">
      <c r="A1445" s="291"/>
      <c r="B1445" s="291"/>
      <c r="C1445" s="291"/>
      <c r="D1445" s="291"/>
      <c r="E1445" s="286" t="s">
        <v>4413</v>
      </c>
      <c r="F1445" s="286" t="n">
        <v>3392</v>
      </c>
      <c r="G1445" s="287" t="s">
        <v>4414</v>
      </c>
      <c r="H1445" s="286" t="n">
        <v>132103</v>
      </c>
      <c r="I1445" s="286" t="s">
        <v>4415</v>
      </c>
      <c r="J1445" s="286" t="n">
        <v>1800</v>
      </c>
      <c r="K1445" s="286" t="n">
        <v>2651943</v>
      </c>
    </row>
    <row r="1446" customFormat="false" ht="15.75" hidden="false" customHeight="false" outlineLevel="0" collapsed="false">
      <c r="A1446" s="291"/>
      <c r="B1446" s="291"/>
      <c r="C1446" s="291"/>
      <c r="D1446" s="291"/>
      <c r="E1446" s="286" t="s">
        <v>4416</v>
      </c>
      <c r="F1446" s="286" t="n">
        <v>3627</v>
      </c>
      <c r="G1446" s="287" t="s">
        <v>4417</v>
      </c>
      <c r="H1446" s="286" t="n">
        <v>132105</v>
      </c>
      <c r="I1446" s="286" t="s">
        <v>4418</v>
      </c>
      <c r="J1446" s="286" t="n">
        <v>1800</v>
      </c>
      <c r="K1446" s="286" t="n">
        <v>2561646</v>
      </c>
    </row>
    <row r="1447" customFormat="false" ht="15.75" hidden="false" customHeight="false" outlineLevel="0" collapsed="false">
      <c r="A1447" s="291"/>
      <c r="B1447" s="291"/>
      <c r="C1447" s="291"/>
      <c r="D1447" s="291"/>
      <c r="E1447" s="286" t="s">
        <v>4419</v>
      </c>
      <c r="F1447" s="286" t="n">
        <v>4601</v>
      </c>
      <c r="G1447" s="287" t="s">
        <v>4420</v>
      </c>
      <c r="H1447" s="286" t="n">
        <v>126102</v>
      </c>
      <c r="I1447" s="286" t="s">
        <v>4421</v>
      </c>
      <c r="J1447" s="286" t="n">
        <v>16810</v>
      </c>
      <c r="K1447" s="286" t="n">
        <v>251098</v>
      </c>
    </row>
    <row r="1448" customFormat="false" ht="15.75" hidden="false" customHeight="false" outlineLevel="0" collapsed="false">
      <c r="A1448" s="291"/>
      <c r="B1448" s="291"/>
      <c r="C1448" s="291"/>
      <c r="D1448" s="291"/>
      <c r="E1448" s="286" t="s">
        <v>4422</v>
      </c>
      <c r="F1448" s="286" t="n">
        <v>5209</v>
      </c>
      <c r="G1448" s="287" t="s">
        <v>4423</v>
      </c>
      <c r="H1448" s="286" t="n">
        <v>132103</v>
      </c>
      <c r="I1448" s="286" t="s">
        <v>4424</v>
      </c>
      <c r="J1448" s="286" t="n">
        <v>180</v>
      </c>
      <c r="K1448" s="286" t="n">
        <v>4004430</v>
      </c>
    </row>
    <row r="1449" customFormat="false" ht="15.75" hidden="false" customHeight="false" outlineLevel="0" collapsed="false">
      <c r="A1449" s="291"/>
      <c r="B1449" s="291"/>
      <c r="C1449" s="291"/>
      <c r="D1449" s="291"/>
      <c r="E1449" s="286" t="s">
        <v>4425</v>
      </c>
      <c r="F1449" s="286" t="n">
        <v>5290</v>
      </c>
      <c r="G1449" s="287" t="s">
        <v>4426</v>
      </c>
      <c r="H1449" s="286" t="n">
        <v>132103</v>
      </c>
      <c r="I1449" s="286" t="s">
        <v>4427</v>
      </c>
      <c r="J1449" s="286" t="n">
        <v>180</v>
      </c>
      <c r="K1449" s="286" t="n">
        <v>2642440</v>
      </c>
    </row>
    <row r="1450" customFormat="false" ht="15.75" hidden="false" customHeight="false" outlineLevel="0" collapsed="false">
      <c r="A1450" s="291"/>
      <c r="B1450" s="291"/>
      <c r="C1450" s="291"/>
      <c r="D1450" s="291"/>
      <c r="E1450" s="286" t="s">
        <v>4428</v>
      </c>
      <c r="F1450" s="286" t="n">
        <v>5404</v>
      </c>
      <c r="G1450" s="287" t="s">
        <v>4429</v>
      </c>
      <c r="H1450" s="286" t="n">
        <v>132103</v>
      </c>
      <c r="I1450" s="286" t="s">
        <v>4430</v>
      </c>
      <c r="J1450" s="286"/>
      <c r="K1450" s="286"/>
    </row>
    <row r="1451" customFormat="false" ht="15.75" hidden="false" customHeight="false" outlineLevel="0" collapsed="false">
      <c r="A1451" s="291"/>
      <c r="B1451" s="291"/>
      <c r="C1451" s="291"/>
      <c r="D1451" s="291"/>
      <c r="E1451" s="286" t="s">
        <v>4431</v>
      </c>
      <c r="F1451" s="286" t="n">
        <v>6679</v>
      </c>
      <c r="G1451" s="287" t="s">
        <v>4432</v>
      </c>
      <c r="H1451" s="286" t="n">
        <v>126111</v>
      </c>
      <c r="I1451" s="286" t="s">
        <v>4433</v>
      </c>
      <c r="J1451" s="286" t="n">
        <v>1681</v>
      </c>
      <c r="K1451" s="286" t="n">
        <v>239224</v>
      </c>
    </row>
    <row r="1452" s="128" customFormat="true" ht="15.75" hidden="false" customHeight="false" outlineLevel="0" collapsed="false">
      <c r="A1452" s="291"/>
      <c r="B1452" s="291"/>
      <c r="C1452" s="291"/>
      <c r="D1452" s="291"/>
      <c r="E1452" s="286" t="s">
        <v>4434</v>
      </c>
      <c r="F1452" s="286" t="n">
        <v>6984</v>
      </c>
      <c r="G1452" s="287" t="s">
        <v>4435</v>
      </c>
      <c r="H1452" s="286" t="n">
        <v>132104</v>
      </c>
      <c r="I1452" s="286" t="s">
        <v>4436</v>
      </c>
      <c r="J1452" s="286" t="n">
        <v>1800</v>
      </c>
      <c r="K1452" s="286" t="n">
        <v>2587244</v>
      </c>
    </row>
    <row r="1453" customFormat="false" ht="15.75" hidden="false" customHeight="false" outlineLevel="0" collapsed="false">
      <c r="A1453" s="291"/>
      <c r="B1453" s="291"/>
      <c r="C1453" s="291"/>
      <c r="D1453" s="291"/>
      <c r="E1453" s="286" t="s">
        <v>4437</v>
      </c>
      <c r="F1453" s="286" t="n">
        <v>7576</v>
      </c>
      <c r="G1453" s="287" t="s">
        <v>4438</v>
      </c>
      <c r="H1453" s="286" t="n">
        <v>132107</v>
      </c>
      <c r="I1453" s="286" t="s">
        <v>4439</v>
      </c>
      <c r="J1453" s="286"/>
      <c r="K1453" s="286"/>
    </row>
    <row r="1454" customFormat="false" ht="27" hidden="false" customHeight="true" outlineLevel="0" collapsed="false">
      <c r="A1454" s="291"/>
      <c r="B1454" s="291"/>
      <c r="C1454" s="291"/>
      <c r="D1454" s="291"/>
      <c r="E1454" s="286" t="s">
        <v>4440</v>
      </c>
      <c r="F1454" s="286" t="n">
        <v>8572</v>
      </c>
      <c r="G1454" s="287" t="s">
        <v>4441</v>
      </c>
      <c r="H1454" s="286" t="n">
        <v>132103</v>
      </c>
      <c r="I1454" s="286" t="s">
        <v>4442</v>
      </c>
      <c r="J1454" s="286" t="n">
        <v>180</v>
      </c>
      <c r="K1454" s="286" t="n">
        <v>2666836</v>
      </c>
    </row>
    <row r="1455" customFormat="false" ht="15.75" hidden="false" customHeight="false" outlineLevel="0" collapsed="false">
      <c r="A1455" s="291"/>
      <c r="B1455" s="291"/>
      <c r="C1455" s="291"/>
      <c r="D1455" s="291"/>
      <c r="E1455" s="286" t="s">
        <v>4443</v>
      </c>
      <c r="F1455" s="286" t="n">
        <v>8706</v>
      </c>
      <c r="G1455" s="287" t="s">
        <v>4444</v>
      </c>
      <c r="H1455" s="286" t="n">
        <v>132140</v>
      </c>
      <c r="I1455" s="286" t="s">
        <v>4445</v>
      </c>
      <c r="J1455" s="286" t="n">
        <v>180</v>
      </c>
      <c r="K1455" s="286" t="n">
        <v>2578855</v>
      </c>
    </row>
    <row r="1456" customFormat="false" ht="15.75" hidden="false" customHeight="false" outlineLevel="0" collapsed="false">
      <c r="A1456" s="291"/>
      <c r="B1456" s="291"/>
      <c r="C1456" s="291"/>
      <c r="D1456" s="291"/>
      <c r="E1456" s="286" t="s">
        <v>4446</v>
      </c>
      <c r="F1456" s="286" t="n">
        <v>8848</v>
      </c>
      <c r="G1456" s="287" t="s">
        <v>4447</v>
      </c>
      <c r="H1456" s="286" t="n">
        <v>126112</v>
      </c>
      <c r="I1456" s="286" t="s">
        <v>4448</v>
      </c>
      <c r="J1456" s="286" t="n">
        <v>1686</v>
      </c>
      <c r="K1456" s="286" t="n">
        <v>233110</v>
      </c>
    </row>
    <row r="1457" customFormat="false" ht="15.75" hidden="false" customHeight="false" outlineLevel="0" collapsed="false">
      <c r="A1457" s="291"/>
      <c r="B1457" s="291"/>
      <c r="C1457" s="291"/>
      <c r="D1457" s="291"/>
      <c r="E1457" s="286" t="s">
        <v>4449</v>
      </c>
      <c r="F1457" s="286" t="n">
        <v>11846</v>
      </c>
      <c r="G1457" s="287" t="s">
        <v>4450</v>
      </c>
      <c r="H1457" s="286" t="n">
        <v>126102</v>
      </c>
      <c r="I1457" s="286" t="s">
        <v>4451</v>
      </c>
      <c r="J1457" s="286" t="n">
        <v>1681</v>
      </c>
      <c r="K1457" s="286" t="n">
        <v>259268</v>
      </c>
    </row>
    <row r="1458" customFormat="false" ht="15.75" hidden="false" customHeight="false" outlineLevel="0" collapsed="false">
      <c r="A1458" s="291"/>
      <c r="B1458" s="291"/>
      <c r="C1458" s="291"/>
      <c r="D1458" s="291"/>
      <c r="E1458" s="286" t="s">
        <v>4452</v>
      </c>
      <c r="F1458" s="286" t="n">
        <v>11949</v>
      </c>
      <c r="G1458" s="287" t="s">
        <v>4453</v>
      </c>
      <c r="H1458" s="286" t="n">
        <v>132103</v>
      </c>
      <c r="I1458" s="286" t="s">
        <v>4454</v>
      </c>
      <c r="J1458" s="286" t="n">
        <v>180</v>
      </c>
      <c r="K1458" s="286" t="n">
        <v>2660431</v>
      </c>
    </row>
    <row r="1459" customFormat="false" ht="15.75" hidden="false" customHeight="false" outlineLevel="0" collapsed="false">
      <c r="A1459" s="291"/>
      <c r="B1459" s="291"/>
      <c r="C1459" s="291"/>
      <c r="D1459" s="291"/>
      <c r="E1459" s="286" t="s">
        <v>4455</v>
      </c>
      <c r="F1459" s="286" t="n">
        <v>11981</v>
      </c>
      <c r="G1459" s="287" t="s">
        <v>4456</v>
      </c>
      <c r="H1459" s="286" t="n">
        <v>132103</v>
      </c>
      <c r="I1459" s="286" t="s">
        <v>4457</v>
      </c>
      <c r="J1459" s="286" t="n">
        <v>180</v>
      </c>
      <c r="K1459" s="286" t="n">
        <v>2647982</v>
      </c>
    </row>
    <row r="1460" customFormat="false" ht="15.75" hidden="false" customHeight="false" outlineLevel="0" collapsed="false">
      <c r="A1460" s="291"/>
      <c r="B1460" s="291"/>
      <c r="C1460" s="291"/>
      <c r="D1460" s="291"/>
      <c r="E1460" s="286" t="s">
        <v>4458</v>
      </c>
      <c r="F1460" s="286" t="n">
        <v>12198</v>
      </c>
      <c r="G1460" s="287" t="s">
        <v>4459</v>
      </c>
      <c r="H1460" s="286" t="n">
        <v>126112</v>
      </c>
      <c r="I1460" s="286" t="s">
        <v>4460</v>
      </c>
      <c r="J1460" s="286" t="n">
        <v>1686</v>
      </c>
      <c r="K1460" s="286" t="n">
        <v>265525</v>
      </c>
    </row>
    <row r="1461" customFormat="false" ht="15.75" hidden="false" customHeight="false" outlineLevel="0" collapsed="false">
      <c r="A1461" s="291"/>
      <c r="B1461" s="291"/>
      <c r="C1461" s="291"/>
      <c r="D1461" s="291"/>
      <c r="E1461" s="286" t="s">
        <v>4461</v>
      </c>
      <c r="F1461" s="286" t="n">
        <v>13693</v>
      </c>
      <c r="G1461" s="287" t="s">
        <v>4462</v>
      </c>
      <c r="H1461" s="286" t="n">
        <v>132107</v>
      </c>
      <c r="I1461" s="286" t="s">
        <v>4463</v>
      </c>
      <c r="J1461" s="286" t="n">
        <v>180</v>
      </c>
      <c r="K1461" s="286" t="n">
        <v>1802579100</v>
      </c>
    </row>
    <row r="1462" customFormat="false" ht="15.75" hidden="false" customHeight="false" outlineLevel="0" collapsed="false">
      <c r="A1462" s="291"/>
      <c r="B1462" s="291"/>
      <c r="C1462" s="291"/>
      <c r="D1462" s="291"/>
      <c r="E1462" s="286" t="s">
        <v>4464</v>
      </c>
      <c r="F1462" s="290" t="n">
        <v>16137</v>
      </c>
      <c r="G1462" s="287" t="s">
        <v>4465</v>
      </c>
      <c r="H1462" s="286" t="n">
        <v>132140</v>
      </c>
      <c r="I1462" s="286" t="s">
        <v>4466</v>
      </c>
      <c r="J1462" s="286" t="n">
        <v>180</v>
      </c>
      <c r="K1462" s="286" t="n">
        <v>2595100</v>
      </c>
    </row>
    <row r="1463" customFormat="false" ht="15.75" hidden="false" customHeight="false" outlineLevel="0" collapsed="false">
      <c r="A1463" s="291"/>
      <c r="B1463" s="291"/>
      <c r="C1463" s="291"/>
      <c r="D1463" s="291"/>
      <c r="E1463" s="286" t="s">
        <v>4467</v>
      </c>
      <c r="F1463" s="286" t="n">
        <v>16670</v>
      </c>
      <c r="G1463" s="287" t="s">
        <v>4468</v>
      </c>
      <c r="H1463" s="286" t="n">
        <v>126102</v>
      </c>
      <c r="I1463" s="286" t="s">
        <v>4469</v>
      </c>
      <c r="J1463" s="286" t="n">
        <v>1681</v>
      </c>
      <c r="K1463" s="286" t="n">
        <v>245567</v>
      </c>
    </row>
    <row r="1464" customFormat="false" ht="15.75" hidden="false" customHeight="false" outlineLevel="0" collapsed="false">
      <c r="A1464" s="291"/>
      <c r="B1464" s="291"/>
      <c r="C1464" s="291"/>
      <c r="D1464" s="291"/>
      <c r="E1464" s="286" t="s">
        <v>4470</v>
      </c>
      <c r="F1464" s="286" t="n">
        <v>16671</v>
      </c>
      <c r="G1464" s="287" t="s">
        <v>4471</v>
      </c>
      <c r="H1464" s="286" t="n">
        <v>126102</v>
      </c>
      <c r="I1464" s="286" t="s">
        <v>4472</v>
      </c>
      <c r="J1464" s="286" t="n">
        <v>1681</v>
      </c>
      <c r="K1464" s="286" t="n">
        <v>225390</v>
      </c>
    </row>
    <row r="1465" customFormat="false" ht="15.75" hidden="false" customHeight="false" outlineLevel="0" collapsed="false">
      <c r="A1465" s="291"/>
      <c r="B1465" s="291"/>
      <c r="C1465" s="291"/>
      <c r="D1465" s="291"/>
      <c r="E1465" s="286" t="s">
        <v>4473</v>
      </c>
      <c r="F1465" s="286" t="n">
        <v>16896</v>
      </c>
      <c r="G1465" s="287" t="s">
        <v>4474</v>
      </c>
      <c r="H1465" s="286" t="n">
        <v>132103</v>
      </c>
      <c r="I1465" s="286" t="s">
        <v>4475</v>
      </c>
      <c r="J1465" s="286" t="n">
        <v>180</v>
      </c>
      <c r="K1465" s="286" t="n">
        <v>2620101</v>
      </c>
    </row>
    <row r="1466" customFormat="false" ht="15.75" hidden="false" customHeight="false" outlineLevel="0" collapsed="false">
      <c r="A1466" s="291"/>
      <c r="B1466" s="291"/>
      <c r="C1466" s="291"/>
      <c r="D1466" s="291"/>
      <c r="E1466" s="286" t="s">
        <v>4476</v>
      </c>
      <c r="F1466" s="286" t="n">
        <v>16964</v>
      </c>
      <c r="G1466" s="287" t="s">
        <v>4477</v>
      </c>
      <c r="H1466" s="286" t="n">
        <v>132113</v>
      </c>
      <c r="I1466" s="286" t="s">
        <v>4478</v>
      </c>
      <c r="J1466" s="286" t="n">
        <v>180</v>
      </c>
      <c r="K1466" s="286" t="n">
        <v>2583069</v>
      </c>
    </row>
    <row r="1467" customFormat="false" ht="15.75" hidden="false" customHeight="false" outlineLevel="0" collapsed="false">
      <c r="A1467" s="291"/>
      <c r="B1467" s="291"/>
      <c r="C1467" s="291"/>
      <c r="D1467" s="291"/>
      <c r="E1467" s="286" t="s">
        <v>4479</v>
      </c>
      <c r="F1467" s="286" t="n">
        <v>16969</v>
      </c>
      <c r="G1467" s="287" t="s">
        <v>4480</v>
      </c>
      <c r="H1467" s="286" t="n">
        <v>132103</v>
      </c>
      <c r="I1467" s="286" t="s">
        <v>4481</v>
      </c>
      <c r="J1467" s="286" t="n">
        <v>180</v>
      </c>
      <c r="K1467" s="286" t="n">
        <v>2665511</v>
      </c>
    </row>
    <row r="1468" customFormat="false" ht="15.75" hidden="false" customHeight="false" outlineLevel="0" collapsed="false">
      <c r="A1468" s="291"/>
      <c r="B1468" s="291"/>
      <c r="C1468" s="291"/>
      <c r="D1468" s="291"/>
      <c r="E1468" s="286" t="s">
        <v>4482</v>
      </c>
      <c r="F1468" s="286" t="n">
        <v>16970</v>
      </c>
      <c r="G1468" s="287" t="s">
        <v>4483</v>
      </c>
      <c r="H1468" s="286" t="n">
        <v>132103</v>
      </c>
      <c r="I1468" s="286" t="s">
        <v>4484</v>
      </c>
      <c r="J1468" s="286" t="n">
        <v>180</v>
      </c>
      <c r="K1468" s="286" t="n">
        <v>2648500</v>
      </c>
    </row>
    <row r="1469" customFormat="false" ht="15.75" hidden="false" customHeight="false" outlineLevel="0" collapsed="false">
      <c r="A1469" s="291"/>
      <c r="B1469" s="291"/>
      <c r="C1469" s="291"/>
      <c r="D1469" s="291"/>
      <c r="E1469" s="286" t="s">
        <v>4485</v>
      </c>
      <c r="F1469" s="286" t="n">
        <v>30512</v>
      </c>
      <c r="G1469" s="287" t="s">
        <v>4486</v>
      </c>
      <c r="H1469" s="286" t="n">
        <v>132103</v>
      </c>
      <c r="I1469" s="286" t="s">
        <v>4487</v>
      </c>
      <c r="J1469" s="286" t="n">
        <v>180</v>
      </c>
      <c r="K1469" s="286" t="n">
        <v>2660872</v>
      </c>
    </row>
    <row r="1470" customFormat="false" ht="15.75" hidden="false" customHeight="false" outlineLevel="0" collapsed="false">
      <c r="A1470" s="291"/>
      <c r="B1470" s="291"/>
      <c r="C1470" s="291"/>
      <c r="D1470" s="291"/>
      <c r="E1470" s="286" t="s">
        <v>4488</v>
      </c>
      <c r="F1470" s="286" t="n">
        <v>50095</v>
      </c>
      <c r="G1470" s="287" t="s">
        <v>4489</v>
      </c>
      <c r="H1470" s="286" t="n">
        <v>132103</v>
      </c>
      <c r="I1470" s="286" t="s">
        <v>4490</v>
      </c>
      <c r="J1470" s="286" t="n">
        <v>1800</v>
      </c>
      <c r="K1470" s="286" t="n">
        <v>2639845</v>
      </c>
    </row>
    <row r="1471" customFormat="false" ht="15.75" hidden="false" customHeight="false" outlineLevel="0" collapsed="false">
      <c r="A1471" s="291"/>
      <c r="B1471" s="291"/>
      <c r="C1471" s="291"/>
      <c r="D1471" s="291"/>
      <c r="E1471" s="286" t="s">
        <v>4491</v>
      </c>
      <c r="F1471" s="286" t="n">
        <v>50099</v>
      </c>
      <c r="G1471" s="287" t="s">
        <v>4492</v>
      </c>
      <c r="H1471" s="286" t="n">
        <v>132101</v>
      </c>
      <c r="I1471" s="286" t="s">
        <v>4493</v>
      </c>
      <c r="J1471" s="286" t="n">
        <v>180</v>
      </c>
      <c r="K1471" s="286" t="n">
        <v>2572136</v>
      </c>
    </row>
    <row r="1472" customFormat="false" ht="15.75" hidden="false" customHeight="false" outlineLevel="0" collapsed="false">
      <c r="A1472" s="291"/>
      <c r="B1472" s="291"/>
      <c r="C1472" s="291"/>
      <c r="D1472" s="291"/>
      <c r="E1472" s="286" t="s">
        <v>4494</v>
      </c>
      <c r="F1472" s="286" t="n">
        <v>50110</v>
      </c>
      <c r="G1472" s="287" t="s">
        <v>4495</v>
      </c>
      <c r="H1472" s="286" t="n">
        <v>126102</v>
      </c>
      <c r="I1472" s="286" t="s">
        <v>4496</v>
      </c>
      <c r="J1472" s="286" t="n">
        <v>1681</v>
      </c>
      <c r="K1472" s="286" t="n">
        <v>257080</v>
      </c>
    </row>
    <row r="1473" customFormat="false" ht="15.75" hidden="false" customHeight="false" outlineLevel="0" collapsed="false">
      <c r="A1473" s="291"/>
      <c r="B1473" s="291"/>
      <c r="C1473" s="291"/>
      <c r="D1473" s="291"/>
      <c r="E1473" s="286" t="s">
        <v>4497</v>
      </c>
      <c r="F1473" s="286" t="n">
        <v>50113</v>
      </c>
      <c r="G1473" s="287" t="s">
        <v>4498</v>
      </c>
      <c r="H1473" s="286" t="n">
        <v>126012</v>
      </c>
      <c r="I1473" s="286" t="s">
        <v>4499</v>
      </c>
      <c r="J1473" s="286" t="n">
        <v>1686</v>
      </c>
      <c r="K1473" s="286" t="n">
        <v>262005</v>
      </c>
    </row>
    <row r="1474" customFormat="false" ht="15.75" hidden="false" customHeight="false" outlineLevel="0" collapsed="false">
      <c r="A1474" s="291"/>
      <c r="B1474" s="291"/>
      <c r="C1474" s="291"/>
      <c r="D1474" s="291"/>
      <c r="E1474" s="286" t="s">
        <v>4500</v>
      </c>
      <c r="F1474" s="286" t="n">
        <v>50114</v>
      </c>
      <c r="G1474" s="287" t="s">
        <v>4501</v>
      </c>
      <c r="H1474" s="286" t="n">
        <v>126101</v>
      </c>
      <c r="I1474" s="286" t="s">
        <v>4502</v>
      </c>
      <c r="J1474" s="286" t="n">
        <v>1683</v>
      </c>
      <c r="K1474" s="286" t="n">
        <v>274023</v>
      </c>
    </row>
    <row r="1475" customFormat="false" ht="15.75" hidden="false" customHeight="false" outlineLevel="0" collapsed="false">
      <c r="A1475" s="291"/>
      <c r="B1475" s="291"/>
      <c r="C1475" s="291"/>
      <c r="D1475" s="291"/>
      <c r="E1475" s="286" t="s">
        <v>4503</v>
      </c>
      <c r="F1475" s="286" t="n">
        <v>50115</v>
      </c>
      <c r="G1475" s="287" t="s">
        <v>4504</v>
      </c>
      <c r="H1475" s="286" t="n">
        <v>126115</v>
      </c>
      <c r="I1475" s="286" t="s">
        <v>4505</v>
      </c>
      <c r="J1475" s="286" t="n">
        <v>1684</v>
      </c>
      <c r="K1475" s="286" t="n">
        <v>230228</v>
      </c>
    </row>
    <row r="1476" customFormat="false" ht="15.75" hidden="false" customHeight="false" outlineLevel="0" collapsed="false">
      <c r="A1476" s="291"/>
      <c r="B1476" s="291"/>
      <c r="C1476" s="291"/>
      <c r="D1476" s="291"/>
      <c r="E1476" s="286" t="s">
        <v>4506</v>
      </c>
      <c r="F1476" s="290" t="n">
        <v>50250</v>
      </c>
      <c r="G1476" s="287" t="s">
        <v>4507</v>
      </c>
      <c r="H1476" s="286" t="n">
        <v>132105</v>
      </c>
      <c r="I1476" s="286" t="s">
        <v>4508</v>
      </c>
      <c r="J1476" s="286" t="n">
        <v>1800</v>
      </c>
      <c r="K1476" s="286" t="n">
        <v>2566604</v>
      </c>
    </row>
    <row r="1477" customFormat="false" ht="15.75" hidden="false" customHeight="false" outlineLevel="0" collapsed="false">
      <c r="A1477" s="291"/>
      <c r="B1477" s="291"/>
      <c r="C1477" s="291"/>
      <c r="D1477" s="291"/>
      <c r="E1477" s="286" t="s">
        <v>4470</v>
      </c>
      <c r="F1477" s="286" t="n">
        <v>50257</v>
      </c>
      <c r="G1477" s="287" t="s">
        <v>4471</v>
      </c>
      <c r="H1477" s="286" t="n">
        <v>126102</v>
      </c>
      <c r="I1477" s="286" t="s">
        <v>4509</v>
      </c>
      <c r="J1477" s="286" t="n">
        <v>1681</v>
      </c>
      <c r="K1477" s="286" t="n">
        <v>225742</v>
      </c>
    </row>
    <row r="1478" customFormat="false" ht="15.75" hidden="false" customHeight="false" outlineLevel="0" collapsed="false">
      <c r="A1478" s="291"/>
      <c r="B1478" s="291"/>
      <c r="C1478" s="291"/>
      <c r="D1478" s="291"/>
      <c r="E1478" s="286" t="s">
        <v>4510</v>
      </c>
      <c r="F1478" s="286" t="n">
        <v>50269</v>
      </c>
      <c r="G1478" s="287" t="s">
        <v>4511</v>
      </c>
      <c r="H1478" s="286" t="n">
        <v>126011</v>
      </c>
      <c r="I1478" s="286" t="s">
        <v>4512</v>
      </c>
      <c r="J1478" s="286" t="n">
        <v>1683</v>
      </c>
      <c r="K1478" s="286" t="n">
        <v>269155</v>
      </c>
    </row>
    <row r="1479" customFormat="false" ht="15.75" hidden="false" customHeight="false" outlineLevel="0" collapsed="false">
      <c r="A1479" s="291"/>
      <c r="B1479" s="291"/>
      <c r="C1479" s="291"/>
      <c r="D1479" s="291"/>
      <c r="E1479" s="286" t="s">
        <v>4513</v>
      </c>
      <c r="F1479" s="286" t="n">
        <v>50286</v>
      </c>
      <c r="G1479" s="287" t="s">
        <v>4514</v>
      </c>
      <c r="H1479" s="286" t="n">
        <v>132104</v>
      </c>
      <c r="I1479" s="286" t="s">
        <v>4515</v>
      </c>
      <c r="J1479" s="286" t="n">
        <v>180</v>
      </c>
      <c r="K1479" s="286" t="n">
        <v>2661542</v>
      </c>
    </row>
    <row r="1480" customFormat="false" ht="15.75" hidden="false" customHeight="false" outlineLevel="0" collapsed="false">
      <c r="A1480" s="291"/>
      <c r="B1480" s="291"/>
      <c r="C1480" s="291"/>
      <c r="D1480" s="291"/>
      <c r="E1480" s="286" t="s">
        <v>4516</v>
      </c>
      <c r="F1480" s="286" t="n">
        <v>50295</v>
      </c>
      <c r="G1480" s="287" t="s">
        <v>4517</v>
      </c>
      <c r="H1480" s="286" t="n">
        <v>132115</v>
      </c>
      <c r="I1480" s="286" t="s">
        <v>4518</v>
      </c>
      <c r="J1480" s="286" t="n">
        <v>1742</v>
      </c>
      <c r="K1480" s="286" t="n">
        <v>588213</v>
      </c>
    </row>
    <row r="1481" customFormat="false" ht="15.75" hidden="false" customHeight="false" outlineLevel="0" collapsed="false">
      <c r="A1481" s="291"/>
      <c r="B1481" s="291"/>
      <c r="C1481" s="291"/>
      <c r="D1481" s="291"/>
      <c r="E1481" s="286" t="s">
        <v>4519</v>
      </c>
      <c r="F1481" s="286" t="n">
        <v>50363</v>
      </c>
      <c r="G1481" s="287" t="s">
        <v>4520</v>
      </c>
      <c r="H1481" s="286" t="n">
        <v>132104</v>
      </c>
      <c r="I1481" s="286" t="s">
        <v>4521</v>
      </c>
      <c r="J1481" s="286"/>
      <c r="K1481" s="286"/>
    </row>
    <row r="1482" customFormat="false" ht="15.75" hidden="false" customHeight="false" outlineLevel="0" collapsed="false">
      <c r="A1482" s="291"/>
      <c r="B1482" s="291"/>
      <c r="C1482" s="291"/>
      <c r="D1482" s="291"/>
      <c r="E1482" s="286" t="s">
        <v>4522</v>
      </c>
      <c r="F1482" s="286" t="n">
        <v>50409</v>
      </c>
      <c r="G1482" s="287" t="s">
        <v>4523</v>
      </c>
      <c r="H1482" s="286" t="n">
        <v>126102</v>
      </c>
      <c r="I1482" s="286" t="s">
        <v>4524</v>
      </c>
      <c r="J1482" s="286" t="n">
        <v>1681</v>
      </c>
      <c r="K1482" s="286" t="n">
        <v>245405</v>
      </c>
    </row>
    <row r="1483" customFormat="false" ht="15.75" hidden="false" customHeight="false" outlineLevel="0" collapsed="false">
      <c r="A1483" s="291"/>
      <c r="B1483" s="291"/>
      <c r="C1483" s="291"/>
      <c r="D1483" s="291"/>
      <c r="E1483" s="286" t="s">
        <v>4525</v>
      </c>
      <c r="F1483" s="286" t="n">
        <v>50473</v>
      </c>
      <c r="G1483" s="287" t="s">
        <v>4526</v>
      </c>
      <c r="H1483" s="286" t="n">
        <v>126116</v>
      </c>
      <c r="I1483" s="286" t="s">
        <v>4527</v>
      </c>
      <c r="J1483" s="286" t="n">
        <v>1684</v>
      </c>
      <c r="K1483" s="286" t="n">
        <v>244312</v>
      </c>
    </row>
    <row r="1484" customFormat="false" ht="15.75" hidden="false" customHeight="false" outlineLevel="0" collapsed="false">
      <c r="A1484" s="291"/>
      <c r="B1484" s="291"/>
      <c r="C1484" s="291"/>
      <c r="D1484" s="291"/>
      <c r="E1484" s="286" t="s">
        <v>4528</v>
      </c>
      <c r="F1484" s="286" t="n">
        <v>50491</v>
      </c>
      <c r="G1484" s="287" t="s">
        <v>4529</v>
      </c>
      <c r="H1484" s="286" t="n">
        <v>132141</v>
      </c>
      <c r="I1484" s="286" t="s">
        <v>4530</v>
      </c>
      <c r="J1484" s="286" t="n">
        <v>180</v>
      </c>
      <c r="K1484" s="286" t="n">
        <v>579017</v>
      </c>
    </row>
    <row r="1485" customFormat="false" ht="15.75" hidden="false" customHeight="false" outlineLevel="0" collapsed="false">
      <c r="A1485" s="291"/>
      <c r="B1485" s="291"/>
      <c r="C1485" s="291"/>
      <c r="D1485" s="291"/>
      <c r="E1485" s="286" t="s">
        <v>4531</v>
      </c>
      <c r="F1485" s="286" t="n">
        <v>50533</v>
      </c>
      <c r="G1485" s="287" t="s">
        <v>4532</v>
      </c>
      <c r="H1485" s="286" t="n">
        <v>126115</v>
      </c>
      <c r="I1485" s="286" t="s">
        <v>4533</v>
      </c>
      <c r="J1485" s="286" t="n">
        <v>1684</v>
      </c>
      <c r="K1485" s="286" t="n">
        <v>283917</v>
      </c>
    </row>
    <row r="1486" customFormat="false" ht="15.75" hidden="false" customHeight="false" outlineLevel="0" collapsed="false">
      <c r="A1486" s="291"/>
      <c r="B1486" s="291"/>
      <c r="C1486" s="291"/>
      <c r="D1486" s="291"/>
      <c r="E1486" s="286" t="s">
        <v>4534</v>
      </c>
      <c r="F1486" s="286" t="n">
        <v>50534</v>
      </c>
      <c r="G1486" s="287" t="s">
        <v>4535</v>
      </c>
      <c r="H1486" s="286" t="n">
        <v>126115</v>
      </c>
      <c r="I1486" s="286" t="s">
        <v>4536</v>
      </c>
      <c r="J1486" s="286" t="n">
        <v>1686</v>
      </c>
      <c r="K1486" s="286" t="n">
        <v>246114</v>
      </c>
    </row>
    <row r="1487" customFormat="false" ht="15.75" hidden="false" customHeight="false" outlineLevel="0" collapsed="false">
      <c r="A1487" s="291"/>
      <c r="B1487" s="291"/>
      <c r="C1487" s="291"/>
      <c r="D1487" s="291"/>
      <c r="E1487" s="286" t="s">
        <v>4537</v>
      </c>
      <c r="F1487" s="286" t="n">
        <v>50769</v>
      </c>
      <c r="G1487" s="287" t="s">
        <v>4538</v>
      </c>
      <c r="H1487" s="286" t="n">
        <v>126102</v>
      </c>
      <c r="I1487" s="286" t="s">
        <v>4539</v>
      </c>
      <c r="J1487" s="286" t="n">
        <v>1681</v>
      </c>
      <c r="K1487" s="286" t="n">
        <v>248758</v>
      </c>
    </row>
    <row r="1488" customFormat="false" ht="15.75" hidden="false" customHeight="false" outlineLevel="0" collapsed="false">
      <c r="A1488" s="291"/>
      <c r="B1488" s="291"/>
      <c r="C1488" s="291"/>
      <c r="D1488" s="291"/>
      <c r="E1488" s="286" t="s">
        <v>4540</v>
      </c>
      <c r="F1488" s="286" t="n">
        <v>51063</v>
      </c>
      <c r="G1488" s="287" t="s">
        <v>4541</v>
      </c>
      <c r="H1488" s="286" t="n">
        <v>126102</v>
      </c>
      <c r="I1488" s="286" t="s">
        <v>4542</v>
      </c>
      <c r="J1488" s="286" t="n">
        <v>1681</v>
      </c>
      <c r="K1488" s="286" t="n">
        <v>285162</v>
      </c>
    </row>
    <row r="1489" customFormat="false" ht="15.75" hidden="false" customHeight="false" outlineLevel="0" collapsed="false">
      <c r="A1489" s="291"/>
      <c r="B1489" s="291"/>
      <c r="C1489" s="291"/>
      <c r="D1489" s="291"/>
      <c r="E1489" s="286" t="s">
        <v>4543</v>
      </c>
      <c r="F1489" s="286" t="n">
        <v>51342</v>
      </c>
      <c r="G1489" s="287" t="s">
        <v>4544</v>
      </c>
      <c r="H1489" s="286" t="n">
        <v>126101</v>
      </c>
      <c r="I1489" s="286" t="s">
        <v>4545</v>
      </c>
      <c r="J1489" s="286" t="n">
        <v>1683</v>
      </c>
      <c r="K1489" s="286" t="n">
        <v>274051</v>
      </c>
    </row>
    <row r="1490" customFormat="false" ht="15.75" hidden="false" customHeight="false" outlineLevel="0" collapsed="false">
      <c r="A1490" s="291"/>
      <c r="B1490" s="291"/>
      <c r="C1490" s="291"/>
      <c r="D1490" s="291"/>
      <c r="E1490" s="286" t="s">
        <v>4546</v>
      </c>
      <c r="F1490" s="286" t="n">
        <v>51389</v>
      </c>
      <c r="G1490" s="287" t="s">
        <v>4547</v>
      </c>
      <c r="H1490" s="286" t="n">
        <v>132103</v>
      </c>
      <c r="I1490" s="286" t="s">
        <v>4548</v>
      </c>
      <c r="J1490" s="286" t="n">
        <v>180</v>
      </c>
      <c r="K1490" s="286" t="n">
        <v>2653007</v>
      </c>
    </row>
    <row r="1491" customFormat="false" ht="15.75" hidden="false" customHeight="false" outlineLevel="0" collapsed="false">
      <c r="A1491" s="291"/>
      <c r="B1491" s="291"/>
      <c r="C1491" s="291"/>
      <c r="D1491" s="291"/>
      <c r="E1491" s="286" t="s">
        <v>4549</v>
      </c>
      <c r="F1491" s="286" t="n">
        <v>51391</v>
      </c>
      <c r="G1491" s="287" t="s">
        <v>4550</v>
      </c>
      <c r="H1491" s="286" t="n">
        <v>126113</v>
      </c>
      <c r="I1491" s="286" t="s">
        <v>4551</v>
      </c>
      <c r="J1491" s="286" t="n">
        <v>1686</v>
      </c>
      <c r="K1491" s="286" t="n">
        <v>268060</v>
      </c>
    </row>
    <row r="1492" customFormat="false" ht="15.75" hidden="false" customHeight="false" outlineLevel="0" collapsed="false">
      <c r="A1492" s="291"/>
      <c r="B1492" s="291"/>
      <c r="C1492" s="291"/>
      <c r="D1492" s="291"/>
      <c r="E1492" s="286" t="s">
        <v>4552</v>
      </c>
      <c r="F1492" s="286" t="n">
        <v>51392</v>
      </c>
      <c r="G1492" s="287" t="s">
        <v>4553</v>
      </c>
      <c r="H1492" s="286" t="n">
        <v>126115</v>
      </c>
      <c r="I1492" s="286" t="s">
        <v>4554</v>
      </c>
      <c r="J1492" s="286" t="n">
        <v>1684</v>
      </c>
      <c r="K1492" s="286" t="n">
        <v>286711</v>
      </c>
    </row>
    <row r="1493" customFormat="false" ht="15.75" hidden="false" customHeight="false" outlineLevel="0" collapsed="false">
      <c r="A1493" s="291"/>
      <c r="B1493" s="291"/>
      <c r="C1493" s="291"/>
      <c r="D1493" s="291"/>
      <c r="E1493" s="286" t="s">
        <v>4555</v>
      </c>
      <c r="F1493" s="286" t="n">
        <v>51450</v>
      </c>
      <c r="G1493" s="287" t="s">
        <v>4556</v>
      </c>
      <c r="H1493" s="286" t="n">
        <v>126102</v>
      </c>
      <c r="I1493" s="286" t="s">
        <v>4557</v>
      </c>
      <c r="J1493" s="286" t="n">
        <v>1681</v>
      </c>
      <c r="K1493" s="286" t="n">
        <v>258333</v>
      </c>
    </row>
    <row r="1494" customFormat="false" ht="15.75" hidden="false" customHeight="false" outlineLevel="0" collapsed="false">
      <c r="A1494" s="291"/>
      <c r="B1494" s="291"/>
      <c r="C1494" s="291"/>
      <c r="D1494" s="291"/>
      <c r="E1494" s="286" t="s">
        <v>4558</v>
      </c>
      <c r="F1494" s="286" t="n">
        <v>51464</v>
      </c>
      <c r="G1494" s="287" t="s">
        <v>4559</v>
      </c>
      <c r="H1494" s="286" t="n">
        <v>132101</v>
      </c>
      <c r="I1494" s="286" t="s">
        <v>4560</v>
      </c>
      <c r="J1494" s="286" t="n">
        <v>180</v>
      </c>
      <c r="K1494" s="286" t="n">
        <v>2572886</v>
      </c>
    </row>
    <row r="1495" customFormat="false" ht="15.75" hidden="false" customHeight="false" outlineLevel="0" collapsed="false">
      <c r="A1495" s="291"/>
      <c r="B1495" s="291"/>
      <c r="C1495" s="291"/>
      <c r="D1495" s="291"/>
      <c r="E1495" s="286" t="s">
        <v>4561</v>
      </c>
      <c r="F1495" s="286" t="n">
        <v>63458</v>
      </c>
      <c r="G1495" s="287" t="s">
        <v>4562</v>
      </c>
      <c r="H1495" s="286" t="n">
        <v>126102</v>
      </c>
      <c r="I1495" s="286" t="s">
        <v>4563</v>
      </c>
      <c r="J1495" s="286"/>
      <c r="K1495" s="286"/>
    </row>
    <row r="1496" customFormat="false" ht="31.5" hidden="false" customHeight="true" outlineLevel="0" collapsed="false">
      <c r="A1496" s="289" t="s">
        <v>23</v>
      </c>
      <c r="B1496" s="289"/>
      <c r="C1496" s="289"/>
      <c r="D1496" s="289" t="s">
        <v>24</v>
      </c>
      <c r="E1496" s="289" t="s">
        <v>25</v>
      </c>
      <c r="F1496" s="289" t="s">
        <v>26</v>
      </c>
      <c r="G1496" s="289" t="s">
        <v>12</v>
      </c>
      <c r="H1496" s="289" t="s">
        <v>13</v>
      </c>
      <c r="I1496" s="289" t="s">
        <v>27</v>
      </c>
      <c r="J1496" s="289" t="s">
        <v>15</v>
      </c>
      <c r="K1496" s="289" t="s">
        <v>16</v>
      </c>
    </row>
    <row r="1497" customFormat="false" ht="15.75" hidden="false" customHeight="true" outlineLevel="0" collapsed="false">
      <c r="A1497" s="291" t="s">
        <v>4564</v>
      </c>
      <c r="B1497" s="291"/>
      <c r="C1497" s="291"/>
      <c r="D1497" s="291" t="s">
        <v>4565</v>
      </c>
      <c r="E1497" s="286" t="s">
        <v>4566</v>
      </c>
      <c r="F1497" s="286" t="n">
        <v>677</v>
      </c>
      <c r="G1497" s="287" t="s">
        <v>4567</v>
      </c>
      <c r="H1497" s="286" t="n">
        <v>125104</v>
      </c>
      <c r="I1497" s="286" t="s">
        <v>4568</v>
      </c>
      <c r="J1497" s="286" t="n">
        <v>1668</v>
      </c>
      <c r="K1497" s="286" t="n">
        <v>224356</v>
      </c>
    </row>
    <row r="1498" customFormat="false" ht="15.75" hidden="false" customHeight="false" outlineLevel="0" collapsed="false">
      <c r="A1498" s="291"/>
      <c r="B1498" s="291"/>
      <c r="C1498" s="291"/>
      <c r="D1498" s="291"/>
      <c r="E1498" s="286" t="s">
        <v>4569</v>
      </c>
      <c r="F1498" s="286" t="n">
        <v>719</v>
      </c>
      <c r="G1498" s="287" t="s">
        <v>4570</v>
      </c>
      <c r="H1498" s="286" t="n">
        <v>125055</v>
      </c>
      <c r="I1498" s="286" t="s">
        <v>4571</v>
      </c>
      <c r="J1498" s="286" t="n">
        <v>1666</v>
      </c>
      <c r="K1498" s="286" t="n">
        <v>232181</v>
      </c>
    </row>
    <row r="1499" customFormat="false" ht="15.75" hidden="false" customHeight="false" outlineLevel="0" collapsed="false">
      <c r="A1499" s="291"/>
      <c r="B1499" s="291"/>
      <c r="C1499" s="291"/>
      <c r="D1499" s="291"/>
      <c r="E1499" s="286" t="s">
        <v>4572</v>
      </c>
      <c r="F1499" s="286" t="n">
        <v>1072</v>
      </c>
      <c r="G1499" s="287" t="s">
        <v>4573</v>
      </c>
      <c r="H1499" s="286" t="n">
        <v>125120</v>
      </c>
      <c r="I1499" s="286" t="s">
        <v>4574</v>
      </c>
      <c r="J1499" s="286" t="n">
        <v>1692</v>
      </c>
      <c r="K1499" s="286" t="n">
        <v>230062</v>
      </c>
    </row>
    <row r="1500" customFormat="false" ht="15.75" hidden="false" customHeight="false" outlineLevel="0" collapsed="false">
      <c r="A1500" s="291"/>
      <c r="B1500" s="291"/>
      <c r="C1500" s="291"/>
      <c r="D1500" s="291"/>
      <c r="E1500" s="286" t="s">
        <v>4575</v>
      </c>
      <c r="F1500" s="286" t="n">
        <v>1156</v>
      </c>
      <c r="G1500" s="287" t="s">
        <v>4576</v>
      </c>
      <c r="H1500" s="286" t="n">
        <v>125050</v>
      </c>
      <c r="I1500" s="286" t="s">
        <v>4577</v>
      </c>
      <c r="J1500" s="286" t="n">
        <v>1667</v>
      </c>
      <c r="K1500" s="286" t="n">
        <v>220322</v>
      </c>
    </row>
    <row r="1501" customFormat="false" ht="15.75" hidden="false" customHeight="false" outlineLevel="0" collapsed="false">
      <c r="A1501" s="291"/>
      <c r="B1501" s="291"/>
      <c r="C1501" s="291"/>
      <c r="D1501" s="291"/>
      <c r="E1501" s="286" t="s">
        <v>4578</v>
      </c>
      <c r="F1501" s="286" t="n">
        <v>1788</v>
      </c>
      <c r="G1501" s="287" t="s">
        <v>4579</v>
      </c>
      <c r="H1501" s="286" t="n">
        <v>125075</v>
      </c>
      <c r="I1501" s="286" t="s">
        <v>4580</v>
      </c>
      <c r="J1501" s="286" t="n">
        <v>1698</v>
      </c>
      <c r="K1501" s="286" t="n">
        <v>272236</v>
      </c>
    </row>
    <row r="1502" customFormat="false" ht="15.75" hidden="false" customHeight="false" outlineLevel="0" collapsed="false">
      <c r="A1502" s="291"/>
      <c r="B1502" s="291"/>
      <c r="C1502" s="291"/>
      <c r="D1502" s="291"/>
      <c r="E1502" s="286" t="s">
        <v>4581</v>
      </c>
      <c r="F1502" s="286" t="n">
        <v>2287</v>
      </c>
      <c r="G1502" s="287" t="s">
        <v>4582</v>
      </c>
      <c r="H1502" s="286" t="n">
        <v>125050</v>
      </c>
      <c r="I1502" s="286" t="s">
        <v>4583</v>
      </c>
      <c r="J1502" s="286" t="n">
        <v>1667</v>
      </c>
      <c r="K1502" s="286" t="n">
        <v>264431</v>
      </c>
    </row>
    <row r="1503" customFormat="false" ht="15.75" hidden="false" customHeight="false" outlineLevel="0" collapsed="false">
      <c r="A1503" s="291"/>
      <c r="B1503" s="291"/>
      <c r="C1503" s="291"/>
      <c r="D1503" s="291"/>
      <c r="E1503" s="286" t="s">
        <v>4584</v>
      </c>
      <c r="F1503" s="286" t="n">
        <v>2340</v>
      </c>
      <c r="G1503" s="287" t="s">
        <v>4585</v>
      </c>
      <c r="H1503" s="286" t="n">
        <v>125102</v>
      </c>
      <c r="I1503" s="286" t="s">
        <v>4586</v>
      </c>
      <c r="J1503" s="286" t="n">
        <v>16980</v>
      </c>
      <c r="K1503" s="286" t="n">
        <v>222195</v>
      </c>
    </row>
    <row r="1504" customFormat="false" ht="15.75" hidden="false" customHeight="false" outlineLevel="0" collapsed="false">
      <c r="A1504" s="291"/>
      <c r="B1504" s="291"/>
      <c r="C1504" s="291"/>
      <c r="D1504" s="291"/>
      <c r="E1504" s="286" t="s">
        <v>4587</v>
      </c>
      <c r="F1504" s="286" t="n">
        <v>2365</v>
      </c>
      <c r="G1504" s="287" t="s">
        <v>4588</v>
      </c>
      <c r="H1504" s="286" t="n">
        <v>125133</v>
      </c>
      <c r="I1504" s="286" t="s">
        <v>4589</v>
      </c>
      <c r="J1504" s="286" t="n">
        <v>1692</v>
      </c>
      <c r="K1504" s="286" t="n">
        <v>252260</v>
      </c>
    </row>
    <row r="1505" customFormat="false" ht="15.75" hidden="false" customHeight="false" outlineLevel="0" collapsed="false">
      <c r="A1505" s="291"/>
      <c r="B1505" s="291"/>
      <c r="C1505" s="291"/>
      <c r="D1505" s="291"/>
      <c r="E1505" s="286" t="s">
        <v>4590</v>
      </c>
      <c r="F1505" s="286" t="n">
        <v>2381</v>
      </c>
      <c r="G1505" s="287" t="s">
        <v>4591</v>
      </c>
      <c r="H1505" s="286" t="n">
        <v>125201</v>
      </c>
      <c r="I1505" s="286" t="s">
        <v>4592</v>
      </c>
      <c r="J1505" s="286" t="n">
        <v>1696</v>
      </c>
      <c r="K1505" s="286" t="n">
        <v>1668222300</v>
      </c>
    </row>
    <row r="1506" customFormat="false" ht="15.75" hidden="false" customHeight="false" outlineLevel="0" collapsed="false">
      <c r="A1506" s="291"/>
      <c r="B1506" s="291"/>
      <c r="C1506" s="291"/>
      <c r="D1506" s="291"/>
      <c r="E1506" s="286" t="s">
        <v>4593</v>
      </c>
      <c r="F1506" s="286" t="n">
        <v>2432</v>
      </c>
      <c r="G1506" s="287" t="s">
        <v>4594</v>
      </c>
      <c r="H1506" s="286" t="n">
        <v>125055</v>
      </c>
      <c r="I1506" s="286" t="s">
        <v>4595</v>
      </c>
      <c r="J1506" s="286" t="n">
        <v>1666</v>
      </c>
      <c r="K1506" s="286" t="n">
        <v>220938</v>
      </c>
    </row>
    <row r="1507" customFormat="false" ht="15.75" hidden="false" customHeight="false" outlineLevel="0" collapsed="false">
      <c r="A1507" s="291"/>
      <c r="B1507" s="291"/>
      <c r="C1507" s="291"/>
      <c r="D1507" s="291"/>
      <c r="E1507" s="286" t="s">
        <v>4596</v>
      </c>
      <c r="F1507" s="286" t="n">
        <v>2443</v>
      </c>
      <c r="G1507" s="287" t="s">
        <v>4597</v>
      </c>
      <c r="H1507" s="286" t="n">
        <v>125077</v>
      </c>
      <c r="I1507" s="286" t="s">
        <v>4598</v>
      </c>
      <c r="J1507" s="286" t="n">
        <v>1696</v>
      </c>
      <c r="K1507" s="286" t="n">
        <v>251221</v>
      </c>
    </row>
    <row r="1508" customFormat="false" ht="15.75" hidden="false" customHeight="false" outlineLevel="0" collapsed="false">
      <c r="A1508" s="291"/>
      <c r="B1508" s="291"/>
      <c r="C1508" s="291"/>
      <c r="D1508" s="291"/>
      <c r="E1508" s="286" t="s">
        <v>4599</v>
      </c>
      <c r="F1508" s="286" t="n">
        <v>2462</v>
      </c>
      <c r="G1508" s="287" t="s">
        <v>4600</v>
      </c>
      <c r="H1508" s="286" t="n">
        <v>125202</v>
      </c>
      <c r="I1508" s="286" t="s">
        <v>4601</v>
      </c>
      <c r="J1508" s="286" t="n">
        <v>1696</v>
      </c>
      <c r="K1508" s="286" t="n">
        <v>240231</v>
      </c>
    </row>
    <row r="1509" customFormat="false" ht="15.75" hidden="false" customHeight="false" outlineLevel="0" collapsed="false">
      <c r="A1509" s="291"/>
      <c r="B1509" s="291"/>
      <c r="C1509" s="291"/>
      <c r="D1509" s="291"/>
      <c r="E1509" s="286" t="s">
        <v>4602</v>
      </c>
      <c r="F1509" s="286" t="n">
        <v>4306</v>
      </c>
      <c r="G1509" s="287" t="s">
        <v>4603</v>
      </c>
      <c r="H1509" s="286" t="n">
        <v>125050</v>
      </c>
      <c r="I1509" s="286" t="s">
        <v>4604</v>
      </c>
      <c r="J1509" s="286" t="n">
        <v>1667</v>
      </c>
      <c r="K1509" s="286" t="n">
        <v>230348</v>
      </c>
    </row>
    <row r="1510" customFormat="false" ht="15.75" hidden="false" customHeight="false" outlineLevel="0" collapsed="false">
      <c r="A1510" s="291"/>
      <c r="B1510" s="291"/>
      <c r="C1510" s="291"/>
      <c r="D1510" s="291"/>
      <c r="E1510" s="286" t="s">
        <v>4605</v>
      </c>
      <c r="F1510" s="286" t="n">
        <v>4508</v>
      </c>
      <c r="G1510" s="287" t="s">
        <v>4606</v>
      </c>
      <c r="H1510" s="286" t="n">
        <v>125111</v>
      </c>
      <c r="I1510" s="286" t="s">
        <v>4607</v>
      </c>
      <c r="J1510" s="286" t="n">
        <v>1667</v>
      </c>
      <c r="K1510" s="286" t="n">
        <v>242240</v>
      </c>
    </row>
    <row r="1511" customFormat="false" ht="15.75" hidden="false" customHeight="false" outlineLevel="0" collapsed="false">
      <c r="A1511" s="291"/>
      <c r="B1511" s="291"/>
      <c r="C1511" s="291"/>
      <c r="D1511" s="291"/>
      <c r="E1511" s="286" t="s">
        <v>4608</v>
      </c>
      <c r="F1511" s="286" t="n">
        <v>4599</v>
      </c>
      <c r="G1511" s="287" t="s">
        <v>4609</v>
      </c>
      <c r="H1511" s="286" t="n">
        <v>125101</v>
      </c>
      <c r="I1511" s="286" t="s">
        <v>4610</v>
      </c>
      <c r="J1511" s="286" t="n">
        <v>1668</v>
      </c>
      <c r="K1511" s="286" t="n">
        <v>250263</v>
      </c>
    </row>
    <row r="1512" customFormat="false" ht="15.75" hidden="false" customHeight="false" outlineLevel="0" collapsed="false">
      <c r="A1512" s="291"/>
      <c r="B1512" s="291"/>
      <c r="C1512" s="291"/>
      <c r="D1512" s="291"/>
      <c r="E1512" s="286" t="s">
        <v>4611</v>
      </c>
      <c r="F1512" s="286" t="n">
        <v>5607</v>
      </c>
      <c r="G1512" s="287" t="s">
        <v>4612</v>
      </c>
      <c r="H1512" s="286" t="n">
        <v>125060</v>
      </c>
      <c r="I1512" s="286" t="s">
        <v>4613</v>
      </c>
      <c r="J1512" s="286" t="n">
        <v>1666</v>
      </c>
      <c r="K1512" s="286" t="n">
        <v>250625</v>
      </c>
    </row>
    <row r="1513" customFormat="false" ht="15.75" hidden="false" customHeight="false" outlineLevel="0" collapsed="false">
      <c r="A1513" s="291"/>
      <c r="B1513" s="291"/>
      <c r="C1513" s="291"/>
      <c r="D1513" s="291"/>
      <c r="E1513" s="286" t="s">
        <v>4614</v>
      </c>
      <c r="F1513" s="286" t="n">
        <v>6035</v>
      </c>
      <c r="G1513" s="287" t="s">
        <v>4615</v>
      </c>
      <c r="H1513" s="286" t="n">
        <v>125076</v>
      </c>
      <c r="I1513" s="286" t="s">
        <v>4616</v>
      </c>
      <c r="J1513" s="286" t="n">
        <v>1698</v>
      </c>
      <c r="K1513" s="286" t="n">
        <v>251714</v>
      </c>
    </row>
    <row r="1514" customFormat="false" ht="15.75" hidden="false" customHeight="false" outlineLevel="0" collapsed="false">
      <c r="A1514" s="291"/>
      <c r="B1514" s="291"/>
      <c r="C1514" s="291"/>
      <c r="D1514" s="291"/>
      <c r="E1514" s="286" t="s">
        <v>4617</v>
      </c>
      <c r="F1514" s="286" t="n">
        <v>7186</v>
      </c>
      <c r="G1514" s="287" t="s">
        <v>4618</v>
      </c>
      <c r="H1514" s="286" t="n">
        <v>125053</v>
      </c>
      <c r="I1514" s="286" t="s">
        <v>4619</v>
      </c>
      <c r="J1514" s="286" t="n">
        <v>1667</v>
      </c>
      <c r="K1514" s="286" t="n">
        <v>257268</v>
      </c>
    </row>
    <row r="1515" customFormat="false" ht="15.75" hidden="false" customHeight="false" outlineLevel="0" collapsed="false">
      <c r="A1515" s="291"/>
      <c r="B1515" s="291"/>
      <c r="C1515" s="291"/>
      <c r="D1515" s="291"/>
      <c r="E1515" s="286" t="s">
        <v>4620</v>
      </c>
      <c r="F1515" s="286" t="n">
        <v>7573</v>
      </c>
      <c r="G1515" s="287" t="s">
        <v>4621</v>
      </c>
      <c r="H1515" s="286" t="n">
        <v>125106</v>
      </c>
      <c r="I1515" s="286" t="s">
        <v>4622</v>
      </c>
      <c r="J1515" s="286" t="n">
        <v>1692</v>
      </c>
      <c r="K1515" s="286" t="n">
        <v>283212</v>
      </c>
    </row>
    <row r="1516" customFormat="false" ht="15.75" hidden="false" customHeight="false" outlineLevel="0" collapsed="false">
      <c r="A1516" s="291"/>
      <c r="B1516" s="291"/>
      <c r="C1516" s="291"/>
      <c r="D1516" s="291"/>
      <c r="E1516" s="286" t="s">
        <v>4623</v>
      </c>
      <c r="F1516" s="286" t="n">
        <v>7578</v>
      </c>
      <c r="G1516" s="287" t="s">
        <v>4624</v>
      </c>
      <c r="H1516" s="286" t="n">
        <v>125104</v>
      </c>
      <c r="I1516" s="286" t="s">
        <v>4625</v>
      </c>
      <c r="J1516" s="286" t="n">
        <v>1668</v>
      </c>
      <c r="K1516" s="286" t="n">
        <v>257203</v>
      </c>
    </row>
    <row r="1517" customFormat="false" ht="15.75" hidden="false" customHeight="false" outlineLevel="0" collapsed="false">
      <c r="A1517" s="291"/>
      <c r="B1517" s="291"/>
      <c r="C1517" s="291"/>
      <c r="D1517" s="291"/>
      <c r="E1517" s="286" t="s">
        <v>4626</v>
      </c>
      <c r="F1517" s="286" t="n">
        <v>7603</v>
      </c>
      <c r="G1517" s="287" t="s">
        <v>4627</v>
      </c>
      <c r="H1517" s="286" t="n">
        <v>125055</v>
      </c>
      <c r="I1517" s="286" t="s">
        <v>4628</v>
      </c>
      <c r="J1517" s="286" t="n">
        <v>1666</v>
      </c>
      <c r="K1517" s="286" t="n">
        <v>270441</v>
      </c>
    </row>
    <row r="1518" customFormat="false" ht="15.75" hidden="false" customHeight="false" outlineLevel="0" collapsed="false">
      <c r="A1518" s="291"/>
      <c r="B1518" s="291"/>
      <c r="C1518" s="291"/>
      <c r="D1518" s="291"/>
      <c r="E1518" s="286" t="s">
        <v>4629</v>
      </c>
      <c r="F1518" s="286" t="n">
        <v>7662</v>
      </c>
      <c r="G1518" s="287" t="s">
        <v>4630</v>
      </c>
      <c r="H1518" s="286" t="n">
        <v>125055</v>
      </c>
      <c r="I1518" s="286" t="s">
        <v>4631</v>
      </c>
      <c r="J1518" s="286" t="n">
        <v>1666</v>
      </c>
      <c r="K1518" s="286" t="n">
        <v>247547</v>
      </c>
    </row>
    <row r="1519" customFormat="false" ht="15.75" hidden="false" customHeight="false" outlineLevel="0" collapsed="false">
      <c r="A1519" s="291"/>
      <c r="B1519" s="291"/>
      <c r="C1519" s="291"/>
      <c r="D1519" s="291"/>
      <c r="E1519" s="286" t="s">
        <v>4632</v>
      </c>
      <c r="F1519" s="286" t="n">
        <v>8847</v>
      </c>
      <c r="G1519" s="287" t="s">
        <v>4633</v>
      </c>
      <c r="H1519" s="286" t="n">
        <v>125103</v>
      </c>
      <c r="I1519" s="286" t="s">
        <v>4634</v>
      </c>
      <c r="J1519" s="286" t="n">
        <v>1668</v>
      </c>
      <c r="K1519" s="286" t="n">
        <v>287204</v>
      </c>
    </row>
    <row r="1520" customFormat="false" ht="15.75" hidden="false" customHeight="false" outlineLevel="0" collapsed="false">
      <c r="A1520" s="291"/>
      <c r="B1520" s="291"/>
      <c r="C1520" s="291"/>
      <c r="D1520" s="291"/>
      <c r="E1520" s="286" t="s">
        <v>4635</v>
      </c>
      <c r="F1520" s="286" t="n">
        <v>8850</v>
      </c>
      <c r="G1520" s="287" t="s">
        <v>4636</v>
      </c>
      <c r="H1520" s="286" t="n">
        <v>125201</v>
      </c>
      <c r="I1520" s="286" t="s">
        <v>4637</v>
      </c>
      <c r="J1520" s="286" t="n">
        <v>1696</v>
      </c>
      <c r="K1520" s="286" t="n">
        <v>1696286306</v>
      </c>
    </row>
    <row r="1521" customFormat="false" ht="15.75" hidden="false" customHeight="false" outlineLevel="0" collapsed="false">
      <c r="A1521" s="291"/>
      <c r="B1521" s="291"/>
      <c r="C1521" s="291"/>
      <c r="D1521" s="291"/>
      <c r="E1521" s="286" t="s">
        <v>4638</v>
      </c>
      <c r="F1521" s="290" t="n">
        <v>10472</v>
      </c>
      <c r="G1521" s="287" t="s">
        <v>4639</v>
      </c>
      <c r="H1521" s="286" t="n">
        <v>125055</v>
      </c>
      <c r="I1521" s="286" t="s">
        <v>4640</v>
      </c>
      <c r="J1521" s="286" t="n">
        <v>1666</v>
      </c>
      <c r="K1521" s="286" t="n">
        <v>247021</v>
      </c>
    </row>
    <row r="1522" customFormat="false" ht="15.75" hidden="false" customHeight="false" outlineLevel="0" collapsed="false">
      <c r="A1522" s="291"/>
      <c r="B1522" s="291"/>
      <c r="C1522" s="291"/>
      <c r="D1522" s="291"/>
      <c r="E1522" s="286" t="s">
        <v>4641</v>
      </c>
      <c r="F1522" s="286" t="n">
        <v>10730</v>
      </c>
      <c r="G1522" s="287" t="s">
        <v>4642</v>
      </c>
      <c r="H1522" s="286" t="n">
        <v>125050</v>
      </c>
      <c r="I1522" s="286" t="s">
        <v>4643</v>
      </c>
      <c r="J1522" s="286" t="n">
        <v>1697</v>
      </c>
      <c r="K1522" s="286" t="n">
        <v>252800</v>
      </c>
    </row>
    <row r="1523" customFormat="false" ht="15.75" hidden="false" customHeight="false" outlineLevel="0" collapsed="false">
      <c r="A1523" s="291"/>
      <c r="B1523" s="291"/>
      <c r="C1523" s="291"/>
      <c r="D1523" s="291"/>
      <c r="E1523" s="286" t="s">
        <v>4644</v>
      </c>
      <c r="F1523" s="286" t="n">
        <v>11866</v>
      </c>
      <c r="G1523" s="287" t="s">
        <v>4645</v>
      </c>
      <c r="H1523" s="286" t="n">
        <v>125051</v>
      </c>
      <c r="I1523" s="286" t="s">
        <v>4646</v>
      </c>
      <c r="J1523" s="286" t="n">
        <v>1697</v>
      </c>
      <c r="K1523" s="286" t="n">
        <v>273630</v>
      </c>
    </row>
    <row r="1524" customFormat="false" ht="15.75" hidden="false" customHeight="false" outlineLevel="0" collapsed="false">
      <c r="A1524" s="291"/>
      <c r="B1524" s="291"/>
      <c r="C1524" s="291"/>
      <c r="D1524" s="291"/>
      <c r="E1524" s="286" t="s">
        <v>4647</v>
      </c>
      <c r="F1524" s="286" t="n">
        <v>11873</v>
      </c>
      <c r="G1524" s="287" t="s">
        <v>4648</v>
      </c>
      <c r="H1524" s="286" t="n">
        <v>125076</v>
      </c>
      <c r="I1524" s="286" t="s">
        <v>4649</v>
      </c>
      <c r="J1524" s="286" t="n">
        <v>1698</v>
      </c>
      <c r="K1524" s="286" t="n">
        <v>273110</v>
      </c>
    </row>
    <row r="1525" customFormat="false" ht="15.75" hidden="false" customHeight="false" outlineLevel="0" collapsed="false">
      <c r="A1525" s="291"/>
      <c r="B1525" s="291"/>
      <c r="C1525" s="291"/>
      <c r="D1525" s="291"/>
      <c r="E1525" s="286" t="s">
        <v>4650</v>
      </c>
      <c r="F1525" s="286" t="n">
        <v>11874</v>
      </c>
      <c r="G1525" s="287" t="s">
        <v>4651</v>
      </c>
      <c r="H1525" s="286" t="n">
        <v>125055</v>
      </c>
      <c r="I1525" s="286" t="s">
        <v>4652</v>
      </c>
      <c r="J1525" s="286" t="n">
        <v>1666</v>
      </c>
      <c r="K1525" s="286" t="n">
        <v>274441</v>
      </c>
    </row>
    <row r="1526" customFormat="false" ht="15.75" hidden="false" customHeight="false" outlineLevel="0" collapsed="false">
      <c r="A1526" s="291"/>
      <c r="B1526" s="291"/>
      <c r="C1526" s="291"/>
      <c r="D1526" s="291"/>
      <c r="E1526" s="286" t="s">
        <v>4653</v>
      </c>
      <c r="F1526" s="286" t="n">
        <v>11875</v>
      </c>
      <c r="G1526" s="287" t="s">
        <v>4654</v>
      </c>
      <c r="H1526" s="286" t="n">
        <v>125055</v>
      </c>
      <c r="I1526" s="286" t="s">
        <v>4655</v>
      </c>
      <c r="J1526" s="286" t="n">
        <v>1666</v>
      </c>
      <c r="K1526" s="286" t="n">
        <v>260111</v>
      </c>
    </row>
    <row r="1527" customFormat="false" ht="15.75" hidden="false" customHeight="false" outlineLevel="0" collapsed="false">
      <c r="A1527" s="291"/>
      <c r="B1527" s="291"/>
      <c r="C1527" s="291"/>
      <c r="D1527" s="291"/>
      <c r="E1527" s="286" t="s">
        <v>4656</v>
      </c>
      <c r="F1527" s="286" t="n">
        <v>11951</v>
      </c>
      <c r="G1527" s="287" t="s">
        <v>4657</v>
      </c>
      <c r="H1527" s="286" t="n">
        <v>125058</v>
      </c>
      <c r="I1527" s="286" t="s">
        <v>4658</v>
      </c>
      <c r="J1527" s="286" t="n">
        <v>1666</v>
      </c>
      <c r="K1527" s="286" t="n">
        <v>254845</v>
      </c>
    </row>
    <row r="1528" customFormat="false" ht="15.75" hidden="false" customHeight="false" outlineLevel="0" collapsed="false">
      <c r="A1528" s="291"/>
      <c r="B1528" s="291"/>
      <c r="C1528" s="291"/>
      <c r="D1528" s="291"/>
      <c r="E1528" s="286" t="s">
        <v>4659</v>
      </c>
      <c r="F1528" s="286" t="n">
        <v>11952</v>
      </c>
      <c r="G1528" s="287" t="s">
        <v>4660</v>
      </c>
      <c r="H1528" s="286" t="n">
        <v>125055</v>
      </c>
      <c r="I1528" s="286" t="s">
        <v>4661</v>
      </c>
      <c r="J1528" s="286" t="n">
        <v>1666</v>
      </c>
      <c r="K1528" s="286" t="n">
        <v>240441</v>
      </c>
    </row>
    <row r="1529" customFormat="false" ht="15.75" hidden="false" customHeight="false" outlineLevel="0" collapsed="false">
      <c r="A1529" s="291"/>
      <c r="B1529" s="291"/>
      <c r="C1529" s="291"/>
      <c r="D1529" s="291"/>
      <c r="E1529" s="286" t="s">
        <v>4662</v>
      </c>
      <c r="F1529" s="286" t="n">
        <v>13128</v>
      </c>
      <c r="G1529" s="287" t="s">
        <v>4663</v>
      </c>
      <c r="H1529" s="286" t="n">
        <v>125055</v>
      </c>
      <c r="I1529" s="286" t="s">
        <v>4664</v>
      </c>
      <c r="J1529" s="286" t="n">
        <v>1666</v>
      </c>
      <c r="K1529" s="286" t="n">
        <v>234290</v>
      </c>
    </row>
    <row r="1530" customFormat="false" ht="15.75" hidden="false" customHeight="false" outlineLevel="0" collapsed="false">
      <c r="A1530" s="291"/>
      <c r="B1530" s="291"/>
      <c r="C1530" s="291"/>
      <c r="D1530" s="291"/>
      <c r="E1530" s="286" t="s">
        <v>4665</v>
      </c>
      <c r="F1530" s="286" t="n">
        <v>14632</v>
      </c>
      <c r="G1530" s="287" t="s">
        <v>4666</v>
      </c>
      <c r="H1530" s="286" t="n">
        <v>125120</v>
      </c>
      <c r="I1530" s="286" t="s">
        <v>4667</v>
      </c>
      <c r="J1530" s="286" t="n">
        <v>1692</v>
      </c>
      <c r="K1530" s="286" t="n">
        <v>230060</v>
      </c>
    </row>
    <row r="1531" customFormat="false" ht="15.75" hidden="false" customHeight="false" outlineLevel="0" collapsed="false">
      <c r="A1531" s="291"/>
      <c r="B1531" s="291"/>
      <c r="C1531" s="291"/>
      <c r="D1531" s="291"/>
      <c r="E1531" s="286" t="s">
        <v>4668</v>
      </c>
      <c r="F1531" s="286" t="n">
        <v>14635</v>
      </c>
      <c r="G1531" s="287" t="s">
        <v>4669</v>
      </c>
      <c r="H1531" s="286" t="n">
        <v>125055</v>
      </c>
      <c r="I1531" s="286" t="s">
        <v>4670</v>
      </c>
      <c r="J1531" s="286" t="n">
        <v>1666</v>
      </c>
      <c r="K1531" s="286" t="n">
        <v>1666230112</v>
      </c>
    </row>
    <row r="1532" customFormat="false" ht="15.75" hidden="false" customHeight="false" outlineLevel="0" collapsed="false">
      <c r="A1532" s="291"/>
      <c r="B1532" s="291"/>
      <c r="C1532" s="291"/>
      <c r="D1532" s="291"/>
      <c r="E1532" s="286" t="s">
        <v>4671</v>
      </c>
      <c r="F1532" s="286" t="n">
        <v>14636</v>
      </c>
      <c r="G1532" s="287" t="s">
        <v>4672</v>
      </c>
      <c r="H1532" s="286" t="n">
        <v>125055</v>
      </c>
      <c r="I1532" s="286" t="s">
        <v>4673</v>
      </c>
      <c r="J1532" s="286" t="n">
        <v>1666</v>
      </c>
      <c r="K1532" s="286" t="n">
        <v>243104</v>
      </c>
    </row>
    <row r="1533" customFormat="false" ht="15.75" hidden="false" customHeight="false" outlineLevel="0" collapsed="false">
      <c r="A1533" s="291"/>
      <c r="B1533" s="291"/>
      <c r="C1533" s="291"/>
      <c r="D1533" s="291"/>
      <c r="E1533" s="286" t="s">
        <v>4674</v>
      </c>
      <c r="F1533" s="286" t="n">
        <v>16243</v>
      </c>
      <c r="G1533" s="287" t="s">
        <v>4675</v>
      </c>
      <c r="H1533" s="286" t="n">
        <v>125053</v>
      </c>
      <c r="I1533" s="286" t="s">
        <v>4676</v>
      </c>
      <c r="J1533" s="286"/>
      <c r="K1533" s="286" t="n">
        <v>1667275227</v>
      </c>
    </row>
    <row r="1534" customFormat="false" ht="15.75" hidden="false" customHeight="false" outlineLevel="0" collapsed="false">
      <c r="A1534" s="291"/>
      <c r="B1534" s="291"/>
      <c r="C1534" s="291"/>
      <c r="D1534" s="291"/>
      <c r="E1534" s="286" t="s">
        <v>4677</v>
      </c>
      <c r="F1534" s="286" t="n">
        <v>16244</v>
      </c>
      <c r="G1534" s="287" t="s">
        <v>4678</v>
      </c>
      <c r="H1534" s="286" t="n">
        <v>125048</v>
      </c>
      <c r="I1534" s="286" t="s">
        <v>4679</v>
      </c>
      <c r="J1534" s="286"/>
      <c r="K1534" s="286" t="n">
        <v>1667273222</v>
      </c>
    </row>
    <row r="1535" customFormat="false" ht="15.75" hidden="false" customHeight="false" outlineLevel="0" collapsed="false">
      <c r="A1535" s="291"/>
      <c r="B1535" s="291"/>
      <c r="C1535" s="291"/>
      <c r="D1535" s="291"/>
      <c r="E1535" s="286" t="s">
        <v>4680</v>
      </c>
      <c r="F1535" s="286" t="n">
        <v>16418</v>
      </c>
      <c r="G1535" s="287" t="s">
        <v>4681</v>
      </c>
      <c r="H1535" s="286" t="n">
        <v>125050</v>
      </c>
      <c r="I1535" s="286" t="s">
        <v>4682</v>
      </c>
      <c r="J1535" s="286" t="n">
        <v>1667</v>
      </c>
      <c r="K1535" s="286" t="n">
        <v>222377</v>
      </c>
    </row>
    <row r="1536" customFormat="false" ht="15.75" hidden="false" customHeight="false" outlineLevel="0" collapsed="false">
      <c r="A1536" s="291"/>
      <c r="B1536" s="291"/>
      <c r="C1536" s="291"/>
      <c r="D1536" s="291"/>
      <c r="E1536" s="286" t="s">
        <v>4683</v>
      </c>
      <c r="F1536" s="286" t="n">
        <v>16833</v>
      </c>
      <c r="G1536" s="287" t="s">
        <v>4684</v>
      </c>
      <c r="H1536" s="286" t="n">
        <v>125055</v>
      </c>
      <c r="I1536" s="286" t="s">
        <v>4685</v>
      </c>
      <c r="J1536" s="286" t="n">
        <v>1666</v>
      </c>
      <c r="K1536" s="286" t="n">
        <v>225844</v>
      </c>
    </row>
    <row r="1537" customFormat="false" ht="15.75" hidden="false" customHeight="false" outlineLevel="0" collapsed="false">
      <c r="A1537" s="291"/>
      <c r="B1537" s="291"/>
      <c r="C1537" s="291"/>
      <c r="D1537" s="291"/>
      <c r="E1537" s="286" t="s">
        <v>4686</v>
      </c>
      <c r="F1537" s="286" t="n">
        <v>17077</v>
      </c>
      <c r="G1537" s="287" t="s">
        <v>4687</v>
      </c>
      <c r="H1537" s="286" t="n">
        <v>125103</v>
      </c>
      <c r="I1537" s="286" t="s">
        <v>4688</v>
      </c>
      <c r="J1537" s="286" t="n">
        <v>1668</v>
      </c>
      <c r="K1537" s="286" t="n">
        <v>282100</v>
      </c>
    </row>
    <row r="1538" customFormat="false" ht="15.75" hidden="false" customHeight="false" outlineLevel="0" collapsed="false">
      <c r="A1538" s="291"/>
      <c r="B1538" s="291"/>
      <c r="C1538" s="291"/>
      <c r="D1538" s="291"/>
      <c r="E1538" s="286" t="s">
        <v>4689</v>
      </c>
      <c r="F1538" s="286" t="n">
        <v>17078</v>
      </c>
      <c r="G1538" s="287" t="s">
        <v>4690</v>
      </c>
      <c r="H1538" s="286" t="n">
        <v>125050</v>
      </c>
      <c r="I1538" s="286" t="s">
        <v>4691</v>
      </c>
      <c r="J1538" s="286" t="n">
        <v>1667</v>
      </c>
      <c r="K1538" s="286" t="n">
        <v>259023</v>
      </c>
    </row>
    <row r="1539" customFormat="false" ht="15.75" hidden="false" customHeight="false" outlineLevel="0" collapsed="false">
      <c r="A1539" s="291"/>
      <c r="B1539" s="291"/>
      <c r="C1539" s="291"/>
      <c r="D1539" s="291"/>
      <c r="E1539" s="286" t="s">
        <v>4692</v>
      </c>
      <c r="F1539" s="286" t="n">
        <v>17079</v>
      </c>
      <c r="G1539" s="287" t="s">
        <v>4693</v>
      </c>
      <c r="H1539" s="286" t="n">
        <v>125106</v>
      </c>
      <c r="I1539" s="286" t="s">
        <v>4694</v>
      </c>
      <c r="J1539" s="286" t="n">
        <v>1692</v>
      </c>
      <c r="K1539" s="286" t="n">
        <v>244111</v>
      </c>
    </row>
    <row r="1540" customFormat="false" ht="15.75" hidden="false" customHeight="false" outlineLevel="0" collapsed="false">
      <c r="A1540" s="291"/>
      <c r="B1540" s="291"/>
      <c r="C1540" s="291"/>
      <c r="D1540" s="291"/>
      <c r="E1540" s="286" t="s">
        <v>4695</v>
      </c>
      <c r="F1540" s="286" t="n">
        <v>31021</v>
      </c>
      <c r="G1540" s="287" t="s">
        <v>4696</v>
      </c>
      <c r="H1540" s="286" t="n">
        <v>125104</v>
      </c>
      <c r="I1540" s="286" t="s">
        <v>4697</v>
      </c>
      <c r="J1540" s="286" t="n">
        <v>166</v>
      </c>
      <c r="K1540" s="286" t="n">
        <v>224441</v>
      </c>
    </row>
    <row r="1541" customFormat="false" ht="15.75" hidden="false" customHeight="false" outlineLevel="0" collapsed="false">
      <c r="A1541" s="291"/>
      <c r="B1541" s="291"/>
      <c r="C1541" s="291"/>
      <c r="D1541" s="291"/>
      <c r="E1541" s="286" t="s">
        <v>4698</v>
      </c>
      <c r="F1541" s="286" t="n">
        <v>50300</v>
      </c>
      <c r="G1541" s="287" t="s">
        <v>4699</v>
      </c>
      <c r="H1541" s="286" t="n">
        <v>125050</v>
      </c>
      <c r="I1541" s="286" t="s">
        <v>4700</v>
      </c>
      <c r="J1541" s="286" t="n">
        <v>1667</v>
      </c>
      <c r="K1541" s="286" t="n">
        <v>220225</v>
      </c>
    </row>
    <row r="1542" customFormat="false" ht="15.75" hidden="false" customHeight="false" outlineLevel="0" collapsed="false">
      <c r="A1542" s="291"/>
      <c r="B1542" s="291"/>
      <c r="C1542" s="291"/>
      <c r="D1542" s="291"/>
      <c r="E1542" s="286" t="s">
        <v>4701</v>
      </c>
      <c r="F1542" s="286" t="n">
        <v>50357</v>
      </c>
      <c r="G1542" s="287" t="s">
        <v>4702</v>
      </c>
      <c r="H1542" s="286" t="n">
        <v>125055</v>
      </c>
      <c r="I1542" s="286" t="s">
        <v>4703</v>
      </c>
      <c r="J1542" s="286" t="n">
        <v>1666</v>
      </c>
      <c r="K1542" s="286" t="n">
        <v>221441</v>
      </c>
    </row>
    <row r="1543" customFormat="false" ht="15.75" hidden="false" customHeight="false" outlineLevel="0" collapsed="false">
      <c r="A1543" s="291"/>
      <c r="B1543" s="291"/>
      <c r="C1543" s="291"/>
      <c r="D1543" s="291"/>
      <c r="E1543" s="286" t="s">
        <v>4704</v>
      </c>
      <c r="F1543" s="286" t="n">
        <v>50416</v>
      </c>
      <c r="G1543" s="287" t="s">
        <v>4705</v>
      </c>
      <c r="H1543" s="286" t="n">
        <v>125113</v>
      </c>
      <c r="I1543" s="286" t="s">
        <v>4706</v>
      </c>
      <c r="J1543" s="286" t="n">
        <v>1693</v>
      </c>
      <c r="K1543" s="286" t="n">
        <v>232404</v>
      </c>
    </row>
    <row r="1544" customFormat="false" ht="15.75" hidden="false" customHeight="false" outlineLevel="0" collapsed="false">
      <c r="A1544" s="291"/>
      <c r="B1544" s="291"/>
      <c r="C1544" s="291"/>
      <c r="D1544" s="291"/>
      <c r="E1544" s="286" t="s">
        <v>4707</v>
      </c>
      <c r="F1544" s="286" t="n">
        <v>50439</v>
      </c>
      <c r="G1544" s="287" t="s">
        <v>4708</v>
      </c>
      <c r="H1544" s="286" t="n">
        <v>125110</v>
      </c>
      <c r="I1544" s="286" t="s">
        <v>4709</v>
      </c>
      <c r="J1544" s="286" t="n">
        <v>1666</v>
      </c>
      <c r="K1544" s="286" t="n">
        <v>256134</v>
      </c>
    </row>
    <row r="1545" customFormat="false" ht="15.75" hidden="false" customHeight="false" outlineLevel="0" collapsed="false">
      <c r="A1545" s="291"/>
      <c r="B1545" s="291"/>
      <c r="C1545" s="291"/>
      <c r="D1545" s="291"/>
      <c r="E1545" s="286" t="s">
        <v>4710</v>
      </c>
      <c r="F1545" s="286" t="n">
        <v>50725</v>
      </c>
      <c r="G1545" s="287" t="s">
        <v>4711</v>
      </c>
      <c r="H1545" s="286" t="n">
        <v>125051</v>
      </c>
      <c r="I1545" s="286" t="s">
        <v>4712</v>
      </c>
      <c r="J1545" s="286" t="n">
        <v>1697</v>
      </c>
      <c r="K1545" s="286" t="n">
        <v>251977</v>
      </c>
    </row>
    <row r="1546" customFormat="false" ht="15.75" hidden="false" customHeight="false" outlineLevel="0" collapsed="false">
      <c r="A1546" s="291"/>
      <c r="B1546" s="291"/>
      <c r="C1546" s="291"/>
      <c r="D1546" s="291"/>
      <c r="E1546" s="286" t="s">
        <v>4713</v>
      </c>
      <c r="F1546" s="286" t="n">
        <v>50729</v>
      </c>
      <c r="G1546" s="287" t="s">
        <v>4714</v>
      </c>
      <c r="H1546" s="286" t="n">
        <v>125102</v>
      </c>
      <c r="I1546" s="286" t="s">
        <v>4715</v>
      </c>
      <c r="J1546" s="286" t="n">
        <v>1698</v>
      </c>
      <c r="K1546" s="286" t="n">
        <v>222082</v>
      </c>
    </row>
    <row r="1547" customFormat="false" ht="15.75" hidden="false" customHeight="false" outlineLevel="0" collapsed="false">
      <c r="A1547" s="291"/>
      <c r="B1547" s="291"/>
      <c r="C1547" s="291"/>
      <c r="D1547" s="291"/>
      <c r="E1547" s="286" t="s">
        <v>4716</v>
      </c>
      <c r="F1547" s="290" t="n">
        <v>50756</v>
      </c>
      <c r="G1547" s="287" t="s">
        <v>4717</v>
      </c>
      <c r="H1547" s="286" t="n">
        <v>126120</v>
      </c>
      <c r="I1547" s="286" t="s">
        <v>4718</v>
      </c>
      <c r="J1547" s="286" t="n">
        <v>1692</v>
      </c>
      <c r="K1547" s="286" t="n">
        <v>230153</v>
      </c>
    </row>
    <row r="1548" customFormat="false" ht="15.75" hidden="false" customHeight="false" outlineLevel="0" collapsed="false">
      <c r="A1548" s="291"/>
      <c r="B1548" s="291"/>
      <c r="C1548" s="291"/>
      <c r="D1548" s="291"/>
      <c r="E1548" s="286" t="s">
        <v>4719</v>
      </c>
      <c r="F1548" s="286" t="n">
        <v>51047</v>
      </c>
      <c r="G1548" s="287" t="s">
        <v>4720</v>
      </c>
      <c r="H1548" s="286" t="n">
        <v>125111</v>
      </c>
      <c r="I1548" s="286" t="s">
        <v>4721</v>
      </c>
      <c r="J1548" s="286" t="n">
        <v>1667</v>
      </c>
      <c r="K1548" s="286" t="n">
        <v>245225</v>
      </c>
    </row>
    <row r="1549" customFormat="false" ht="15.75" hidden="false" customHeight="false" outlineLevel="0" collapsed="false">
      <c r="A1549" s="291"/>
      <c r="B1549" s="291"/>
      <c r="C1549" s="291"/>
      <c r="D1549" s="291"/>
      <c r="E1549" s="286" t="s">
        <v>4722</v>
      </c>
      <c r="F1549" s="286" t="n">
        <v>51226</v>
      </c>
      <c r="G1549" s="287" t="s">
        <v>4723</v>
      </c>
      <c r="H1549" s="286" t="n">
        <v>125120</v>
      </c>
      <c r="I1549" s="286" t="s">
        <v>4724</v>
      </c>
      <c r="J1549" s="286" t="n">
        <v>1692</v>
      </c>
      <c r="K1549" s="286" t="n">
        <v>294388</v>
      </c>
    </row>
    <row r="1550" customFormat="false" ht="15.75" hidden="false" customHeight="false" outlineLevel="0" collapsed="false">
      <c r="A1550" s="291"/>
      <c r="B1550" s="291"/>
      <c r="C1550" s="291"/>
      <c r="D1550" s="291"/>
      <c r="E1550" s="286" t="s">
        <v>4725</v>
      </c>
      <c r="F1550" s="286" t="n">
        <v>51227</v>
      </c>
      <c r="G1550" s="287" t="s">
        <v>4726</v>
      </c>
      <c r="H1550" s="286" t="n">
        <v>125051</v>
      </c>
      <c r="I1550" s="286" t="s">
        <v>4727</v>
      </c>
      <c r="J1550" s="286" t="n">
        <v>1697</v>
      </c>
      <c r="K1550" s="286" t="n">
        <v>278220</v>
      </c>
    </row>
    <row r="1551" customFormat="false" ht="15.75" hidden="false" customHeight="false" outlineLevel="0" collapsed="false">
      <c r="A1551" s="291"/>
      <c r="B1551" s="291"/>
      <c r="C1551" s="291"/>
      <c r="D1551" s="291"/>
      <c r="E1551" s="286" t="s">
        <v>4728</v>
      </c>
      <c r="F1551" s="286" t="n">
        <v>51263</v>
      </c>
      <c r="G1551" s="287" t="s">
        <v>4729</v>
      </c>
      <c r="H1551" s="286" t="n">
        <v>125006</v>
      </c>
      <c r="I1551" s="286" t="s">
        <v>4730</v>
      </c>
      <c r="J1551" s="286" t="n">
        <v>1667</v>
      </c>
      <c r="K1551" s="286"/>
    </row>
    <row r="1552" customFormat="false" ht="15.75" hidden="false" customHeight="false" outlineLevel="0" collapsed="false">
      <c r="A1552" s="291"/>
      <c r="B1552" s="291"/>
      <c r="C1552" s="291"/>
      <c r="D1552" s="291"/>
      <c r="E1552" s="286" t="s">
        <v>4731</v>
      </c>
      <c r="F1552" s="286" t="n">
        <v>51268</v>
      </c>
      <c r="G1552" s="287" t="s">
        <v>4732</v>
      </c>
      <c r="H1552" s="286" t="n">
        <v>125111</v>
      </c>
      <c r="I1552" s="286" t="s">
        <v>4733</v>
      </c>
      <c r="J1552" s="286" t="n">
        <v>1667</v>
      </c>
      <c r="K1552" s="286" t="n">
        <v>9467495180</v>
      </c>
    </row>
    <row r="1553" customFormat="false" ht="15.75" hidden="false" customHeight="false" outlineLevel="0" collapsed="false">
      <c r="A1553" s="291"/>
      <c r="B1553" s="291"/>
      <c r="C1553" s="291"/>
      <c r="D1553" s="291"/>
      <c r="E1553" s="286" t="s">
        <v>4734</v>
      </c>
      <c r="F1553" s="286" t="n">
        <v>51465</v>
      </c>
      <c r="G1553" s="287" t="s">
        <v>4735</v>
      </c>
      <c r="H1553" s="286" t="n">
        <v>125054</v>
      </c>
      <c r="I1553" s="286" t="s">
        <v>4736</v>
      </c>
      <c r="J1553" s="286" t="n">
        <v>1666</v>
      </c>
      <c r="K1553" s="286" t="n">
        <v>273003</v>
      </c>
    </row>
    <row r="1554" customFormat="false" ht="15.75" hidden="false" customHeight="false" outlineLevel="0" collapsed="false">
      <c r="A1554" s="291"/>
      <c r="B1554" s="291"/>
      <c r="C1554" s="291"/>
      <c r="D1554" s="291"/>
      <c r="E1554" s="286" t="s">
        <v>4737</v>
      </c>
      <c r="F1554" s="286" t="n">
        <v>51538</v>
      </c>
      <c r="G1554" s="287" t="s">
        <v>4738</v>
      </c>
      <c r="H1554" s="286" t="n">
        <v>125201</v>
      </c>
      <c r="I1554" s="286" t="s">
        <v>4739</v>
      </c>
      <c r="J1554" s="286" t="n">
        <v>1696</v>
      </c>
      <c r="K1554" s="286" t="n">
        <v>242941</v>
      </c>
    </row>
    <row r="1555" customFormat="false" ht="15.75" hidden="false" customHeight="false" outlineLevel="0" collapsed="false">
      <c r="A1555" s="291"/>
      <c r="B1555" s="291"/>
      <c r="C1555" s="291"/>
      <c r="D1555" s="291"/>
      <c r="E1555" s="286" t="s">
        <v>4740</v>
      </c>
      <c r="F1555" s="286" t="n">
        <v>61354</v>
      </c>
      <c r="G1555" s="287" t="s">
        <v>4741</v>
      </c>
      <c r="H1555" s="286" t="n">
        <v>125055</v>
      </c>
      <c r="I1555" s="286" t="s">
        <v>4742</v>
      </c>
      <c r="J1555" s="286"/>
      <c r="K1555" s="286"/>
    </row>
    <row r="1556" customFormat="false" ht="15.75" hidden="false" customHeight="false" outlineLevel="0" collapsed="false">
      <c r="A1556" s="291"/>
      <c r="B1556" s="291"/>
      <c r="C1556" s="291"/>
      <c r="D1556" s="291"/>
      <c r="E1556" s="286" t="s">
        <v>4743</v>
      </c>
      <c r="F1556" s="286" t="n">
        <v>63462</v>
      </c>
      <c r="G1556" s="287" t="s">
        <v>4744</v>
      </c>
      <c r="H1556" s="286" t="n">
        <v>125051</v>
      </c>
      <c r="I1556" s="286" t="s">
        <v>4745</v>
      </c>
      <c r="J1556" s="286"/>
      <c r="K1556" s="286"/>
    </row>
    <row r="1557" customFormat="false" ht="15.75" hidden="false" customHeight="false" outlineLevel="0" collapsed="false">
      <c r="A1557" s="291"/>
      <c r="B1557" s="291"/>
      <c r="C1557" s="291"/>
      <c r="D1557" s="291"/>
      <c r="E1557" s="286" t="s">
        <v>4746</v>
      </c>
      <c r="F1557" s="286" t="n">
        <v>63463</v>
      </c>
      <c r="G1557" s="287" t="s">
        <v>4747</v>
      </c>
      <c r="H1557" s="286" t="n">
        <v>125055</v>
      </c>
      <c r="I1557" s="286" t="s">
        <v>4748</v>
      </c>
      <c r="J1557" s="286"/>
      <c r="K1557" s="286"/>
    </row>
    <row r="1558" customFormat="false" ht="45" hidden="false" customHeight="true" outlineLevel="0" collapsed="false">
      <c r="A1558" s="148" t="s">
        <v>23</v>
      </c>
      <c r="B1558" s="148"/>
      <c r="C1558" s="148"/>
      <c r="D1558" s="148" t="s">
        <v>24</v>
      </c>
      <c r="E1558" s="148" t="s">
        <v>25</v>
      </c>
      <c r="F1558" s="148" t="s">
        <v>26</v>
      </c>
      <c r="G1558" s="148" t="s">
        <v>12</v>
      </c>
      <c r="H1558" s="148" t="s">
        <v>13</v>
      </c>
      <c r="I1558" s="148" t="s">
        <v>27</v>
      </c>
      <c r="J1558" s="148" t="s">
        <v>15</v>
      </c>
      <c r="K1558" s="148" t="s">
        <v>16</v>
      </c>
    </row>
    <row r="1559" customFormat="false" ht="14.25" hidden="false" customHeight="false" outlineLevel="0" collapsed="false">
      <c r="A1559" s="292"/>
      <c r="B1559" s="292"/>
      <c r="C1559" s="292"/>
      <c r="D1559" s="292"/>
      <c r="E1559" s="292"/>
      <c r="F1559" s="292"/>
      <c r="G1559" s="293"/>
      <c r="H1559" s="292"/>
      <c r="I1559" s="292"/>
      <c r="J1559" s="292"/>
      <c r="K1559" s="292"/>
    </row>
    <row r="1560" customFormat="false" ht="15.75" hidden="false" customHeight="true" outlineLevel="0" collapsed="false">
      <c r="A1560" s="294" t="s">
        <v>4749</v>
      </c>
      <c r="B1560" s="294"/>
      <c r="C1560" s="294"/>
      <c r="D1560" s="155" t="s">
        <v>4750</v>
      </c>
      <c r="E1560" s="155" t="s">
        <v>4751</v>
      </c>
      <c r="F1560" s="155" t="n">
        <v>4048</v>
      </c>
      <c r="G1560" s="295" t="s">
        <v>4752</v>
      </c>
      <c r="H1560" s="155" t="n">
        <v>125005</v>
      </c>
      <c r="I1560" s="155" t="s">
        <v>4753</v>
      </c>
      <c r="J1560" s="155" t="n">
        <v>1662</v>
      </c>
      <c r="K1560" s="155" t="n">
        <v>220618617</v>
      </c>
    </row>
    <row r="1561" customFormat="false" ht="15.75" hidden="false" customHeight="false" outlineLevel="0" collapsed="false">
      <c r="A1561" s="296"/>
      <c r="B1561" s="296"/>
      <c r="C1561" s="296"/>
      <c r="D1561" s="296"/>
      <c r="E1561" s="296"/>
      <c r="F1561" s="296"/>
      <c r="G1561" s="296"/>
      <c r="H1561" s="296"/>
      <c r="I1561" s="296"/>
      <c r="J1561" s="296"/>
      <c r="K1561" s="296"/>
    </row>
    <row r="1562" customFormat="false" ht="15.75" hidden="false" customHeight="true" outlineLevel="0" collapsed="false">
      <c r="A1562" s="294" t="s">
        <v>4754</v>
      </c>
      <c r="B1562" s="294"/>
      <c r="C1562" s="294"/>
      <c r="D1562" s="297" t="s">
        <v>4755</v>
      </c>
      <c r="E1562" s="155" t="s">
        <v>4756</v>
      </c>
      <c r="F1562" s="155" t="n">
        <v>4050</v>
      </c>
      <c r="G1562" s="295" t="s">
        <v>4757</v>
      </c>
      <c r="H1562" s="155" t="n">
        <v>132103</v>
      </c>
      <c r="I1562" s="155" t="s">
        <v>4758</v>
      </c>
      <c r="J1562" s="155" t="n">
        <v>180</v>
      </c>
      <c r="K1562" s="155" t="n">
        <v>4008208</v>
      </c>
    </row>
    <row r="1563" customFormat="false" ht="15.75" hidden="false" customHeight="false" outlineLevel="0" collapsed="false">
      <c r="A1563" s="298"/>
      <c r="B1563" s="298"/>
      <c r="C1563" s="298"/>
      <c r="D1563" s="298"/>
      <c r="E1563" s="298"/>
      <c r="F1563" s="298"/>
      <c r="G1563" s="298"/>
      <c r="H1563" s="298"/>
      <c r="I1563" s="298"/>
      <c r="J1563" s="298"/>
      <c r="K1563" s="298"/>
    </row>
    <row r="1564" customFormat="false" ht="15.75" hidden="false" customHeight="true" outlineLevel="0" collapsed="false">
      <c r="A1564" s="294" t="s">
        <v>4759</v>
      </c>
      <c r="B1564" s="294"/>
      <c r="C1564" s="294"/>
      <c r="D1564" s="155" t="s">
        <v>4760</v>
      </c>
      <c r="E1564" s="155" t="s">
        <v>4761</v>
      </c>
      <c r="F1564" s="155" t="n">
        <v>5278</v>
      </c>
      <c r="G1564" s="295" t="s">
        <v>4762</v>
      </c>
      <c r="H1564" s="155" t="n">
        <v>125001</v>
      </c>
      <c r="I1564" s="155" t="s">
        <v>4763</v>
      </c>
      <c r="J1564" s="155" t="n">
        <v>1662</v>
      </c>
      <c r="K1564" s="155" t="n">
        <v>272093</v>
      </c>
    </row>
    <row r="1565" customFormat="false" ht="15.75" hidden="false" customHeight="false" outlineLevel="0" collapsed="false">
      <c r="A1565" s="299"/>
      <c r="B1565" s="299"/>
      <c r="C1565" s="299"/>
      <c r="D1565" s="299"/>
      <c r="E1565" s="299"/>
      <c r="F1565" s="299"/>
      <c r="G1565" s="299"/>
      <c r="H1565" s="299"/>
      <c r="I1565" s="299"/>
      <c r="J1565" s="299"/>
      <c r="K1565" s="299"/>
    </row>
    <row r="1566" customFormat="false" ht="15.75" hidden="false" customHeight="true" outlineLevel="0" collapsed="false">
      <c r="A1566" s="294" t="s">
        <v>4764</v>
      </c>
      <c r="B1566" s="294"/>
      <c r="C1566" s="294"/>
      <c r="D1566" s="155" t="s">
        <v>4765</v>
      </c>
      <c r="E1566" s="155" t="s">
        <v>4766</v>
      </c>
      <c r="F1566" s="155" t="n">
        <v>5280</v>
      </c>
      <c r="G1566" s="295" t="s">
        <v>4767</v>
      </c>
      <c r="H1566" s="155" t="n">
        <v>132103</v>
      </c>
      <c r="I1566" s="155" t="s">
        <v>4768</v>
      </c>
      <c r="J1566" s="155" t="n">
        <v>180</v>
      </c>
      <c r="K1566" s="155" t="n">
        <v>2648839</v>
      </c>
    </row>
    <row r="1567" customFormat="false" ht="15.75" hidden="false" customHeight="false" outlineLevel="0" collapsed="false">
      <c r="A1567" s="300"/>
      <c r="B1567" s="300"/>
      <c r="C1567" s="300"/>
      <c r="D1567" s="300"/>
      <c r="E1567" s="300"/>
      <c r="F1567" s="300"/>
      <c r="G1567" s="300"/>
      <c r="H1567" s="300"/>
      <c r="I1567" s="300"/>
      <c r="J1567" s="300"/>
      <c r="K1567" s="300"/>
    </row>
    <row r="1568" customFormat="false" ht="15.75" hidden="false" customHeight="true" outlineLevel="0" collapsed="false">
      <c r="A1568" s="294" t="s">
        <v>4769</v>
      </c>
      <c r="B1568" s="294"/>
      <c r="C1568" s="294"/>
      <c r="D1568" s="297" t="s">
        <v>4770</v>
      </c>
      <c r="E1568" s="155" t="s">
        <v>4771</v>
      </c>
      <c r="F1568" s="155" t="n">
        <v>5281</v>
      </c>
      <c r="G1568" s="295" t="s">
        <v>4772</v>
      </c>
      <c r="H1568" s="155" t="n">
        <v>124001</v>
      </c>
      <c r="I1568" s="155" t="s">
        <v>4773</v>
      </c>
      <c r="J1568" s="155" t="n">
        <v>1262</v>
      </c>
      <c r="K1568" s="155" t="n">
        <v>250671</v>
      </c>
    </row>
    <row r="1569" customFormat="false" ht="15.75" hidden="false" customHeight="false" outlineLevel="0" collapsed="false">
      <c r="A1569" s="301"/>
      <c r="B1569" s="301"/>
      <c r="C1569" s="301"/>
      <c r="D1569" s="301"/>
      <c r="E1569" s="301"/>
      <c r="F1569" s="301"/>
      <c r="G1569" s="301"/>
      <c r="H1569" s="301"/>
      <c r="I1569" s="301"/>
      <c r="J1569" s="301"/>
      <c r="K1569" s="301"/>
    </row>
    <row r="1570" s="303" customFormat="true" ht="15.75" hidden="false" customHeight="true" outlineLevel="0" collapsed="false">
      <c r="A1570" s="294" t="s">
        <v>4774</v>
      </c>
      <c r="B1570" s="294"/>
      <c r="C1570" s="294"/>
      <c r="D1570" s="155" t="s">
        <v>4775</v>
      </c>
      <c r="E1570" s="155" t="s">
        <v>4776</v>
      </c>
      <c r="F1570" s="155" t="n">
        <v>5697</v>
      </c>
      <c r="G1570" s="295" t="s">
        <v>4777</v>
      </c>
      <c r="H1570" s="155" t="n">
        <v>124507</v>
      </c>
      <c r="I1570" s="155" t="s">
        <v>4778</v>
      </c>
      <c r="J1570" s="155" t="n">
        <v>1276</v>
      </c>
      <c r="K1570" s="155" t="n">
        <v>239664</v>
      </c>
      <c r="L1570" s="302"/>
      <c r="M1570" s="302"/>
      <c r="N1570" s="302"/>
      <c r="O1570" s="302"/>
      <c r="P1570" s="302"/>
      <c r="Q1570" s="302"/>
      <c r="R1570" s="302"/>
      <c r="S1570" s="302"/>
      <c r="T1570" s="302"/>
    </row>
    <row r="1571" customFormat="false" ht="15.75" hidden="false" customHeight="false" outlineLevel="0" collapsed="false">
      <c r="A1571" s="304"/>
      <c r="B1571" s="304"/>
      <c r="C1571" s="304"/>
      <c r="D1571" s="304"/>
      <c r="E1571" s="304"/>
      <c r="F1571" s="304"/>
      <c r="G1571" s="304"/>
      <c r="H1571" s="304"/>
      <c r="I1571" s="304"/>
      <c r="J1571" s="304"/>
      <c r="K1571" s="304"/>
    </row>
    <row r="1572" customFormat="false" ht="15.75" hidden="false" customHeight="true" outlineLevel="0" collapsed="false">
      <c r="A1572" s="294" t="s">
        <v>4779</v>
      </c>
      <c r="B1572" s="294"/>
      <c r="C1572" s="294"/>
      <c r="D1572" s="155" t="s">
        <v>4780</v>
      </c>
      <c r="E1572" s="155" t="s">
        <v>4781</v>
      </c>
      <c r="F1572" s="155" t="n">
        <v>61169</v>
      </c>
      <c r="G1572" s="295" t="s">
        <v>4782</v>
      </c>
      <c r="H1572" s="155" t="n">
        <v>132103</v>
      </c>
      <c r="I1572" s="155" t="s">
        <v>4783</v>
      </c>
      <c r="J1572" s="155" t="n">
        <v>180</v>
      </c>
      <c r="K1572" s="155" t="n">
        <v>2661220</v>
      </c>
    </row>
    <row r="1573" customFormat="false" ht="15.75" hidden="false" customHeight="false" outlineLevel="0" collapsed="false">
      <c r="A1573" s="305"/>
      <c r="B1573" s="305"/>
      <c r="C1573" s="305"/>
      <c r="D1573" s="305"/>
      <c r="E1573" s="305"/>
      <c r="F1573" s="305"/>
      <c r="G1573" s="305"/>
      <c r="H1573" s="305"/>
      <c r="I1573" s="305"/>
      <c r="J1573" s="305"/>
      <c r="K1573" s="305"/>
    </row>
    <row r="1574" customFormat="false" ht="15.75" hidden="false" customHeight="true" outlineLevel="0" collapsed="false">
      <c r="A1574" s="294" t="s">
        <v>4784</v>
      </c>
      <c r="B1574" s="294"/>
      <c r="C1574" s="294"/>
      <c r="D1574" s="297" t="s">
        <v>4785</v>
      </c>
      <c r="E1574" s="155" t="s">
        <v>4786</v>
      </c>
      <c r="F1574" s="155" t="n">
        <v>61440</v>
      </c>
      <c r="G1574" s="295" t="s">
        <v>4787</v>
      </c>
      <c r="H1574" s="155" t="n">
        <v>124001</v>
      </c>
      <c r="I1574" s="155" t="s">
        <v>4788</v>
      </c>
      <c r="J1574" s="155" t="n">
        <v>1262</v>
      </c>
      <c r="K1574" s="155" t="n">
        <v>253672</v>
      </c>
    </row>
    <row r="1575" customFormat="false" ht="15.75" hidden="false" customHeight="false" outlineLevel="0" collapsed="false">
      <c r="A1575" s="306"/>
      <c r="B1575" s="306"/>
      <c r="C1575" s="306"/>
      <c r="D1575" s="306"/>
      <c r="E1575" s="306"/>
      <c r="F1575" s="306"/>
      <c r="G1575" s="306"/>
      <c r="H1575" s="306"/>
      <c r="I1575" s="306"/>
      <c r="J1575" s="306"/>
      <c r="K1575" s="306"/>
    </row>
    <row r="1576" customFormat="false" ht="15.75" hidden="false" customHeight="true" outlineLevel="0" collapsed="false">
      <c r="A1576" s="294" t="s">
        <v>4789</v>
      </c>
      <c r="B1576" s="294"/>
      <c r="C1576" s="294"/>
      <c r="D1576" s="155" t="s">
        <v>4785</v>
      </c>
      <c r="E1576" s="155" t="s">
        <v>4790</v>
      </c>
      <c r="F1576" s="155" t="n">
        <v>63597</v>
      </c>
      <c r="G1576" s="295" t="s">
        <v>4791</v>
      </c>
      <c r="H1576" s="155" t="n">
        <v>123401</v>
      </c>
      <c r="I1576" s="155" t="s">
        <v>4792</v>
      </c>
      <c r="J1576" s="155"/>
      <c r="K1576" s="155"/>
    </row>
    <row r="1577" customFormat="false" ht="15.75" hidden="false" customHeight="false" outlineLevel="0" collapsed="false">
      <c r="A1577" s="307"/>
      <c r="B1577" s="307"/>
      <c r="C1577" s="307"/>
      <c r="D1577" s="307"/>
      <c r="E1577" s="307"/>
      <c r="F1577" s="307"/>
      <c r="G1577" s="307"/>
      <c r="H1577" s="307"/>
      <c r="I1577" s="307"/>
      <c r="J1577" s="307"/>
      <c r="K1577" s="307"/>
    </row>
    <row r="1578" customFormat="false" ht="15.75" hidden="false" customHeight="true" outlineLevel="0" collapsed="false">
      <c r="A1578" s="294" t="s">
        <v>4793</v>
      </c>
      <c r="B1578" s="294"/>
      <c r="C1578" s="294"/>
      <c r="D1578" s="297" t="s">
        <v>4794</v>
      </c>
      <c r="E1578" s="155" t="s">
        <v>4795</v>
      </c>
      <c r="F1578" s="155" t="n">
        <v>63667</v>
      </c>
      <c r="G1578" s="295" t="s">
        <v>4796</v>
      </c>
      <c r="H1578" s="155" t="n">
        <v>124001</v>
      </c>
      <c r="I1578" s="155" t="s">
        <v>4797</v>
      </c>
      <c r="J1578" s="155" t="n">
        <v>1662</v>
      </c>
      <c r="K1578" s="155" t="n">
        <v>172091</v>
      </c>
    </row>
    <row r="1579" customFormat="false" ht="14.25" hidden="false" customHeight="false" outlineLevel="0" collapsed="false">
      <c r="A1579" s="308"/>
      <c r="B1579" s="308"/>
      <c r="C1579" s="308"/>
      <c r="D1579" s="308"/>
      <c r="E1579" s="308"/>
      <c r="F1579" s="308"/>
      <c r="G1579" s="308"/>
      <c r="H1579" s="308"/>
      <c r="I1579" s="308"/>
      <c r="J1579" s="308"/>
      <c r="K1579" s="308"/>
    </row>
    <row r="1580" customFormat="false" ht="14.25" hidden="false" customHeight="true" outlineLevel="0" collapsed="false">
      <c r="A1580" s="309" t="s">
        <v>4798</v>
      </c>
      <c r="B1580" s="309"/>
      <c r="C1580" s="309"/>
      <c r="D1580" s="309"/>
      <c r="E1580" s="309"/>
      <c r="F1580" s="309"/>
      <c r="G1580" s="309"/>
      <c r="H1580" s="309"/>
      <c r="I1580" s="309"/>
      <c r="J1580" s="309"/>
      <c r="K1580" s="309"/>
    </row>
    <row r="1581" customFormat="false" ht="14.25" hidden="false" customHeight="true" outlineLevel="0" collapsed="false">
      <c r="A1581" s="309"/>
      <c r="B1581" s="309"/>
      <c r="C1581" s="309"/>
      <c r="D1581" s="309"/>
      <c r="E1581" s="309"/>
      <c r="F1581" s="309"/>
      <c r="G1581" s="309"/>
      <c r="H1581" s="309"/>
      <c r="I1581" s="309"/>
      <c r="J1581" s="309"/>
      <c r="K1581" s="309"/>
    </row>
    <row r="1582" customFormat="false" ht="14.25" hidden="false" customHeight="true" outlineLevel="0" collapsed="false">
      <c r="A1582" s="310" t="s">
        <v>4799</v>
      </c>
      <c r="B1582" s="310"/>
      <c r="C1582" s="310"/>
      <c r="D1582" s="310"/>
      <c r="E1582" s="311" t="s">
        <v>4800</v>
      </c>
      <c r="F1582" s="312"/>
      <c r="G1582" s="313"/>
      <c r="H1582" s="313"/>
      <c r="I1582" s="314"/>
      <c r="J1582" s="314"/>
      <c r="K1582" s="314"/>
    </row>
    <row r="1583" customFormat="false" ht="14.25" hidden="false" customHeight="false" outlineLevel="0" collapsed="false">
      <c r="A1583" s="310"/>
      <c r="B1583" s="310"/>
      <c r="C1583" s="310"/>
      <c r="D1583" s="310"/>
      <c r="E1583" s="311"/>
      <c r="F1583" s="312"/>
      <c r="G1583" s="313"/>
      <c r="H1583" s="313"/>
      <c r="I1583" s="314"/>
      <c r="J1583" s="314"/>
      <c r="K1583" s="314"/>
    </row>
    <row r="1584" customFormat="false" ht="22.5" hidden="false" customHeight="true" outlineLevel="0" collapsed="false">
      <c r="A1584" s="310"/>
      <c r="B1584" s="310"/>
      <c r="C1584" s="310"/>
      <c r="D1584" s="310"/>
      <c r="E1584" s="311"/>
      <c r="F1584" s="312"/>
      <c r="G1584" s="313"/>
      <c r="H1584" s="313"/>
      <c r="I1584" s="314"/>
      <c r="J1584" s="314"/>
      <c r="K1584" s="314"/>
    </row>
    <row r="1585" customFormat="false" ht="15" hidden="false" customHeight="false" outlineLevel="0" collapsed="false">
      <c r="A1585" s="315"/>
      <c r="B1585" s="316"/>
      <c r="C1585" s="316"/>
      <c r="D1585" s="316"/>
      <c r="E1585" s="317"/>
      <c r="F1585" s="318"/>
      <c r="G1585" s="319"/>
      <c r="H1585" s="319"/>
      <c r="I1585" s="316"/>
      <c r="J1585" s="316"/>
      <c r="K1585" s="316"/>
    </row>
    <row r="1586" customFormat="false" ht="15" hidden="false" customHeight="true" outlineLevel="0" collapsed="false">
      <c r="A1586" s="320" t="s">
        <v>7</v>
      </c>
      <c r="B1586" s="320"/>
      <c r="C1586" s="320"/>
      <c r="D1586" s="320" t="s">
        <v>8</v>
      </c>
      <c r="E1586" s="321" t="s">
        <v>9</v>
      </c>
      <c r="F1586" s="321"/>
      <c r="G1586" s="321"/>
      <c r="H1586" s="321"/>
      <c r="I1586" s="321"/>
      <c r="J1586" s="321"/>
      <c r="K1586" s="322"/>
    </row>
    <row r="1587" customFormat="false" ht="30" hidden="false" customHeight="false" outlineLevel="0" collapsed="false">
      <c r="A1587" s="320"/>
      <c r="B1587" s="320"/>
      <c r="C1587" s="320"/>
      <c r="D1587" s="320"/>
      <c r="E1587" s="323" t="s">
        <v>10</v>
      </c>
      <c r="F1587" s="324" t="s">
        <v>11</v>
      </c>
      <c r="G1587" s="325" t="s">
        <v>12</v>
      </c>
      <c r="H1587" s="325" t="s">
        <v>13</v>
      </c>
      <c r="I1587" s="325" t="s">
        <v>14</v>
      </c>
      <c r="J1587" s="325" t="s">
        <v>15</v>
      </c>
      <c r="K1587" s="325" t="s">
        <v>16</v>
      </c>
    </row>
    <row r="1588" customFormat="false" ht="18" hidden="false" customHeight="false" outlineLevel="0" collapsed="false">
      <c r="A1588" s="326" t="s">
        <v>4801</v>
      </c>
      <c r="B1588" s="326"/>
      <c r="C1588" s="326"/>
      <c r="D1588" s="326"/>
      <c r="E1588" s="326"/>
      <c r="F1588" s="326"/>
      <c r="G1588" s="326"/>
      <c r="H1588" s="326"/>
      <c r="I1588" s="326"/>
      <c r="J1588" s="326"/>
      <c r="K1588" s="326"/>
    </row>
    <row r="1589" customFormat="false" ht="25.5" hidden="false" customHeight="true" outlineLevel="0" collapsed="false">
      <c r="A1589" s="327" t="s">
        <v>3951</v>
      </c>
      <c r="B1589" s="327"/>
      <c r="C1589" s="327"/>
      <c r="D1589" s="327" t="s">
        <v>1274</v>
      </c>
      <c r="E1589" s="327" t="s">
        <v>25</v>
      </c>
      <c r="F1589" s="327" t="s">
        <v>26</v>
      </c>
      <c r="G1589" s="327" t="s">
        <v>12</v>
      </c>
      <c r="H1589" s="327" t="s">
        <v>13</v>
      </c>
      <c r="I1589" s="327" t="s">
        <v>27</v>
      </c>
      <c r="J1589" s="327" t="s">
        <v>15</v>
      </c>
      <c r="K1589" s="327" t="s">
        <v>16</v>
      </c>
    </row>
    <row r="1590" customFormat="false" ht="49.5" hidden="false" customHeight="true" outlineLevel="0" collapsed="false">
      <c r="A1590" s="328" t="s">
        <v>4802</v>
      </c>
      <c r="B1590" s="328"/>
      <c r="C1590" s="328"/>
      <c r="D1590" s="328" t="s">
        <v>4803</v>
      </c>
      <c r="E1590" s="329" t="s">
        <v>4804</v>
      </c>
      <c r="F1590" s="330" t="s">
        <v>4805</v>
      </c>
      <c r="G1590" s="331" t="s">
        <v>4806</v>
      </c>
      <c r="H1590" s="331" t="n">
        <v>180004</v>
      </c>
      <c r="I1590" s="332" t="s">
        <v>4807</v>
      </c>
      <c r="J1590" s="333" t="n">
        <v>191</v>
      </c>
      <c r="K1590" s="333" t="n">
        <v>2471141</v>
      </c>
    </row>
    <row r="1591" customFormat="false" ht="25.5" hidden="false" customHeight="true" outlineLevel="0" collapsed="false">
      <c r="A1591" s="334" t="s">
        <v>23</v>
      </c>
      <c r="B1591" s="334"/>
      <c r="C1591" s="334"/>
      <c r="D1591" s="334" t="s">
        <v>24</v>
      </c>
      <c r="E1591" s="334" t="s">
        <v>25</v>
      </c>
      <c r="F1591" s="334" t="s">
        <v>26</v>
      </c>
      <c r="G1591" s="334" t="s">
        <v>12</v>
      </c>
      <c r="H1591" s="334" t="s">
        <v>13</v>
      </c>
      <c r="I1591" s="334" t="s">
        <v>27</v>
      </c>
      <c r="J1591" s="334" t="s">
        <v>15</v>
      </c>
      <c r="K1591" s="334" t="s">
        <v>16</v>
      </c>
    </row>
    <row r="1592" customFormat="false" ht="15.75" hidden="false" customHeight="true" outlineLevel="0" collapsed="false">
      <c r="A1592" s="335" t="s">
        <v>4808</v>
      </c>
      <c r="B1592" s="335"/>
      <c r="C1592" s="335"/>
      <c r="D1592" s="335" t="s">
        <v>4809</v>
      </c>
      <c r="E1592" s="336" t="s">
        <v>4810</v>
      </c>
      <c r="F1592" s="337" t="n">
        <v>722</v>
      </c>
      <c r="G1592" s="337" t="s">
        <v>4811</v>
      </c>
      <c r="H1592" s="337" t="s">
        <v>4812</v>
      </c>
      <c r="I1592" s="337" t="s">
        <v>4813</v>
      </c>
      <c r="J1592" s="337" t="s">
        <v>4814</v>
      </c>
      <c r="K1592" s="337" t="s">
        <v>4815</v>
      </c>
    </row>
    <row r="1593" customFormat="false" ht="15.75" hidden="false" customHeight="false" outlineLevel="0" collapsed="false">
      <c r="A1593" s="335"/>
      <c r="B1593" s="335"/>
      <c r="C1593" s="335"/>
      <c r="D1593" s="335"/>
      <c r="E1593" s="336" t="s">
        <v>4816</v>
      </c>
      <c r="F1593" s="337" t="n">
        <v>1292</v>
      </c>
      <c r="G1593" s="337" t="s">
        <v>4817</v>
      </c>
      <c r="H1593" s="337" t="s">
        <v>4812</v>
      </c>
      <c r="I1593" s="337" t="s">
        <v>4818</v>
      </c>
      <c r="J1593" s="337" t="s">
        <v>4819</v>
      </c>
      <c r="K1593" s="337" t="s">
        <v>4820</v>
      </c>
    </row>
    <row r="1594" customFormat="false" ht="15.75" hidden="false" customHeight="false" outlineLevel="0" collapsed="false">
      <c r="A1594" s="335"/>
      <c r="B1594" s="335"/>
      <c r="C1594" s="335"/>
      <c r="D1594" s="335"/>
      <c r="E1594" s="336" t="s">
        <v>4821</v>
      </c>
      <c r="F1594" s="337" t="n">
        <v>1347</v>
      </c>
      <c r="G1594" s="337" t="s">
        <v>4822</v>
      </c>
      <c r="H1594" s="337" t="s">
        <v>4823</v>
      </c>
      <c r="I1594" s="337" t="s">
        <v>4824</v>
      </c>
      <c r="J1594" s="337" t="s">
        <v>4825</v>
      </c>
      <c r="K1594" s="337" t="s">
        <v>4826</v>
      </c>
    </row>
    <row r="1595" customFormat="false" ht="15.75" hidden="false" customHeight="false" outlineLevel="0" collapsed="false">
      <c r="A1595" s="335"/>
      <c r="B1595" s="335"/>
      <c r="C1595" s="335"/>
      <c r="D1595" s="335"/>
      <c r="E1595" s="336" t="s">
        <v>4827</v>
      </c>
      <c r="F1595" s="337" t="n">
        <v>1362</v>
      </c>
      <c r="G1595" s="337" t="s">
        <v>4828</v>
      </c>
      <c r="H1595" s="337" t="s">
        <v>4829</v>
      </c>
      <c r="I1595" s="337" t="s">
        <v>4830</v>
      </c>
      <c r="J1595" s="337" t="s">
        <v>4831</v>
      </c>
      <c r="K1595" s="337" t="s">
        <v>4832</v>
      </c>
    </row>
    <row r="1596" customFormat="false" ht="15.75" hidden="false" customHeight="false" outlineLevel="0" collapsed="false">
      <c r="A1596" s="335"/>
      <c r="B1596" s="335"/>
      <c r="C1596" s="335"/>
      <c r="D1596" s="335"/>
      <c r="E1596" s="336" t="s">
        <v>4833</v>
      </c>
      <c r="F1596" s="337" t="n">
        <v>1527</v>
      </c>
      <c r="G1596" s="337" t="s">
        <v>4834</v>
      </c>
      <c r="H1596" s="337" t="s">
        <v>4835</v>
      </c>
      <c r="I1596" s="337" t="s">
        <v>4836</v>
      </c>
      <c r="J1596" s="337" t="s">
        <v>4837</v>
      </c>
      <c r="K1596" s="337" t="s">
        <v>4838</v>
      </c>
    </row>
    <row r="1597" customFormat="false" ht="15.75" hidden="false" customHeight="false" outlineLevel="0" collapsed="false">
      <c r="A1597" s="335"/>
      <c r="B1597" s="335"/>
      <c r="C1597" s="335"/>
      <c r="D1597" s="335"/>
      <c r="E1597" s="336" t="s">
        <v>4839</v>
      </c>
      <c r="F1597" s="337" t="n">
        <v>1860</v>
      </c>
      <c r="G1597" s="337" t="s">
        <v>4840</v>
      </c>
      <c r="H1597" s="337" t="s">
        <v>4841</v>
      </c>
      <c r="I1597" s="337" t="s">
        <v>4842</v>
      </c>
      <c r="J1597" s="337" t="s">
        <v>4843</v>
      </c>
      <c r="K1597" s="337" t="s">
        <v>866</v>
      </c>
    </row>
    <row r="1598" customFormat="false" ht="15.75" hidden="false" customHeight="false" outlineLevel="0" collapsed="false">
      <c r="A1598" s="335"/>
      <c r="B1598" s="335"/>
      <c r="C1598" s="335"/>
      <c r="D1598" s="335"/>
      <c r="E1598" s="336" t="s">
        <v>4844</v>
      </c>
      <c r="F1598" s="337" t="n">
        <v>2044</v>
      </c>
      <c r="G1598" s="337" t="s">
        <v>4845</v>
      </c>
      <c r="H1598" s="337" t="s">
        <v>4846</v>
      </c>
      <c r="I1598" s="337" t="s">
        <v>4847</v>
      </c>
      <c r="J1598" s="337" t="s">
        <v>4848</v>
      </c>
      <c r="K1598" s="337" t="s">
        <v>4849</v>
      </c>
    </row>
    <row r="1599" customFormat="false" ht="15.75" hidden="false" customHeight="false" outlineLevel="0" collapsed="false">
      <c r="A1599" s="335"/>
      <c r="B1599" s="335"/>
      <c r="C1599" s="335"/>
      <c r="D1599" s="335"/>
      <c r="E1599" s="336" t="s">
        <v>4850</v>
      </c>
      <c r="F1599" s="337" t="n">
        <v>2295</v>
      </c>
      <c r="G1599" s="337" t="s">
        <v>4851</v>
      </c>
      <c r="H1599" s="337" t="s">
        <v>4812</v>
      </c>
      <c r="I1599" s="337" t="s">
        <v>4852</v>
      </c>
      <c r="J1599" s="337" t="s">
        <v>4853</v>
      </c>
      <c r="K1599" s="337" t="s">
        <v>4854</v>
      </c>
    </row>
    <row r="1600" customFormat="false" ht="15.75" hidden="false" customHeight="false" outlineLevel="0" collapsed="false">
      <c r="A1600" s="335"/>
      <c r="B1600" s="335"/>
      <c r="C1600" s="335"/>
      <c r="D1600" s="335"/>
      <c r="E1600" s="336" t="s">
        <v>4855</v>
      </c>
      <c r="F1600" s="337" t="n">
        <v>2297</v>
      </c>
      <c r="G1600" s="337" t="s">
        <v>4856</v>
      </c>
      <c r="H1600" s="337" t="s">
        <v>4846</v>
      </c>
      <c r="I1600" s="337" t="s">
        <v>4857</v>
      </c>
      <c r="J1600" s="337" t="s">
        <v>4819</v>
      </c>
      <c r="K1600" s="337" t="s">
        <v>4858</v>
      </c>
    </row>
    <row r="1601" customFormat="false" ht="15.75" hidden="false" customHeight="false" outlineLevel="0" collapsed="false">
      <c r="A1601" s="335"/>
      <c r="B1601" s="335"/>
      <c r="C1601" s="335"/>
      <c r="D1601" s="335"/>
      <c r="E1601" s="336" t="s">
        <v>4859</v>
      </c>
      <c r="F1601" s="337" t="n">
        <v>2344</v>
      </c>
      <c r="G1601" s="337" t="s">
        <v>4860</v>
      </c>
      <c r="H1601" s="337" t="s">
        <v>4861</v>
      </c>
      <c r="I1601" s="337" t="s">
        <v>4862</v>
      </c>
      <c r="J1601" s="337" t="s">
        <v>4863</v>
      </c>
      <c r="K1601" s="337" t="s">
        <v>4864</v>
      </c>
    </row>
    <row r="1602" customFormat="false" ht="15.75" hidden="false" customHeight="false" outlineLevel="0" collapsed="false">
      <c r="A1602" s="335"/>
      <c r="B1602" s="335"/>
      <c r="C1602" s="335"/>
      <c r="D1602" s="335"/>
      <c r="E1602" s="336" t="s">
        <v>4865</v>
      </c>
      <c r="F1602" s="337" t="n">
        <v>2370</v>
      </c>
      <c r="G1602" s="337" t="s">
        <v>4866</v>
      </c>
      <c r="H1602" s="337" t="s">
        <v>4867</v>
      </c>
      <c r="I1602" s="337" t="s">
        <v>4868</v>
      </c>
      <c r="J1602" s="337" t="s">
        <v>4869</v>
      </c>
      <c r="K1602" s="337" t="s">
        <v>4870</v>
      </c>
    </row>
    <row r="1603" customFormat="false" ht="15.75" hidden="false" customHeight="false" outlineLevel="0" collapsed="false">
      <c r="A1603" s="335"/>
      <c r="B1603" s="335"/>
      <c r="C1603" s="335"/>
      <c r="D1603" s="335"/>
      <c r="E1603" s="336" t="s">
        <v>4871</v>
      </c>
      <c r="F1603" s="337" t="n">
        <v>2384</v>
      </c>
      <c r="G1603" s="337" t="s">
        <v>4872</v>
      </c>
      <c r="H1603" s="337" t="s">
        <v>4873</v>
      </c>
      <c r="I1603" s="337" t="s">
        <v>4874</v>
      </c>
      <c r="J1603" s="337" t="s">
        <v>4875</v>
      </c>
      <c r="K1603" s="337" t="s">
        <v>4876</v>
      </c>
    </row>
    <row r="1604" customFormat="false" ht="15.75" hidden="false" customHeight="false" outlineLevel="0" collapsed="false">
      <c r="A1604" s="335"/>
      <c r="B1604" s="335"/>
      <c r="C1604" s="335"/>
      <c r="D1604" s="335"/>
      <c r="E1604" s="336" t="s">
        <v>4877</v>
      </c>
      <c r="F1604" s="337" t="n">
        <v>2454</v>
      </c>
      <c r="G1604" s="337" t="s">
        <v>4878</v>
      </c>
      <c r="H1604" s="337" t="s">
        <v>4879</v>
      </c>
      <c r="I1604" s="338" t="s">
        <v>4880</v>
      </c>
      <c r="J1604" s="337" t="s">
        <v>4881</v>
      </c>
      <c r="K1604" s="337" t="s">
        <v>4882</v>
      </c>
    </row>
    <row r="1605" customFormat="false" ht="15.75" hidden="false" customHeight="false" outlineLevel="0" collapsed="false">
      <c r="A1605" s="335"/>
      <c r="B1605" s="335"/>
      <c r="C1605" s="335"/>
      <c r="D1605" s="335"/>
      <c r="E1605" s="336" t="s">
        <v>4883</v>
      </c>
      <c r="F1605" s="337" t="n">
        <v>2460</v>
      </c>
      <c r="G1605" s="337" t="s">
        <v>4884</v>
      </c>
      <c r="H1605" s="337" t="s">
        <v>4885</v>
      </c>
      <c r="I1605" s="337" t="s">
        <v>4886</v>
      </c>
      <c r="J1605" s="337" t="s">
        <v>4843</v>
      </c>
      <c r="K1605" s="337" t="s">
        <v>4887</v>
      </c>
    </row>
    <row r="1606" customFormat="false" ht="15.75" hidden="false" customHeight="false" outlineLevel="0" collapsed="false">
      <c r="A1606" s="335"/>
      <c r="B1606" s="335"/>
      <c r="C1606" s="335"/>
      <c r="D1606" s="335"/>
      <c r="E1606" s="336" t="s">
        <v>4888</v>
      </c>
      <c r="F1606" s="337" t="n">
        <v>2496</v>
      </c>
      <c r="G1606" s="337" t="s">
        <v>4889</v>
      </c>
      <c r="H1606" s="337" t="s">
        <v>4890</v>
      </c>
      <c r="I1606" s="337" t="s">
        <v>4891</v>
      </c>
      <c r="J1606" s="337" t="s">
        <v>4892</v>
      </c>
      <c r="K1606" s="337" t="s">
        <v>4893</v>
      </c>
    </row>
    <row r="1607" customFormat="false" ht="15.75" hidden="false" customHeight="false" outlineLevel="0" collapsed="false">
      <c r="A1607" s="335"/>
      <c r="B1607" s="335"/>
      <c r="C1607" s="335"/>
      <c r="D1607" s="335"/>
      <c r="E1607" s="336" t="s">
        <v>4894</v>
      </c>
      <c r="F1607" s="337" t="n">
        <v>2500</v>
      </c>
      <c r="G1607" s="337" t="s">
        <v>4895</v>
      </c>
      <c r="H1607" s="337" t="s">
        <v>4896</v>
      </c>
      <c r="I1607" s="337" t="s">
        <v>4897</v>
      </c>
      <c r="J1607" s="337" t="s">
        <v>4819</v>
      </c>
      <c r="K1607" s="337" t="s">
        <v>4898</v>
      </c>
    </row>
    <row r="1608" customFormat="false" ht="15.75" hidden="false" customHeight="false" outlineLevel="0" collapsed="false">
      <c r="A1608" s="335"/>
      <c r="B1608" s="335"/>
      <c r="C1608" s="335"/>
      <c r="D1608" s="335"/>
      <c r="E1608" s="336" t="s">
        <v>4899</v>
      </c>
      <c r="F1608" s="337" t="n">
        <v>3693</v>
      </c>
      <c r="G1608" s="337" t="s">
        <v>4900</v>
      </c>
      <c r="H1608" s="337" t="s">
        <v>4901</v>
      </c>
      <c r="I1608" s="337" t="s">
        <v>4902</v>
      </c>
      <c r="J1608" s="337" t="s">
        <v>4903</v>
      </c>
      <c r="K1608" s="337" t="s">
        <v>4904</v>
      </c>
    </row>
    <row r="1609" customFormat="false" ht="15.75" hidden="false" customHeight="false" outlineLevel="0" collapsed="false">
      <c r="A1609" s="335"/>
      <c r="B1609" s="335"/>
      <c r="C1609" s="335"/>
      <c r="D1609" s="335"/>
      <c r="E1609" s="336" t="s">
        <v>4905</v>
      </c>
      <c r="F1609" s="337" t="n">
        <v>3694</v>
      </c>
      <c r="G1609" s="337" t="s">
        <v>4906</v>
      </c>
      <c r="H1609" s="337" t="s">
        <v>4907</v>
      </c>
      <c r="I1609" s="337" t="s">
        <v>4908</v>
      </c>
      <c r="J1609" s="337" t="s">
        <v>4909</v>
      </c>
      <c r="K1609" s="337" t="s">
        <v>4910</v>
      </c>
    </row>
    <row r="1610" customFormat="false" ht="15.75" hidden="false" customHeight="false" outlineLevel="0" collapsed="false">
      <c r="A1610" s="335"/>
      <c r="B1610" s="335"/>
      <c r="C1610" s="335"/>
      <c r="D1610" s="335"/>
      <c r="E1610" s="336" t="s">
        <v>4911</v>
      </c>
      <c r="F1610" s="337" t="n">
        <v>3996</v>
      </c>
      <c r="G1610" s="337" t="s">
        <v>4912</v>
      </c>
      <c r="H1610" s="337" t="s">
        <v>4913</v>
      </c>
      <c r="I1610" s="337" t="s">
        <v>4914</v>
      </c>
      <c r="J1610" s="337" t="s">
        <v>4903</v>
      </c>
      <c r="K1610" s="337" t="s">
        <v>4915</v>
      </c>
    </row>
    <row r="1611" customFormat="false" ht="15.75" hidden="false" customHeight="false" outlineLevel="0" collapsed="false">
      <c r="A1611" s="335"/>
      <c r="B1611" s="335"/>
      <c r="C1611" s="335"/>
      <c r="D1611" s="335"/>
      <c r="E1611" s="336" t="s">
        <v>4916</v>
      </c>
      <c r="F1611" s="337" t="n">
        <v>4597</v>
      </c>
      <c r="G1611" s="337" t="s">
        <v>4917</v>
      </c>
      <c r="H1611" s="337" t="s">
        <v>4918</v>
      </c>
      <c r="I1611" s="337" t="s">
        <v>4919</v>
      </c>
      <c r="J1611" s="337" t="s">
        <v>4920</v>
      </c>
      <c r="K1611" s="337" t="s">
        <v>4921</v>
      </c>
    </row>
    <row r="1612" customFormat="false" ht="15.75" hidden="false" customHeight="false" outlineLevel="0" collapsed="false">
      <c r="A1612" s="335"/>
      <c r="B1612" s="335"/>
      <c r="C1612" s="335"/>
      <c r="D1612" s="335"/>
      <c r="E1612" s="336" t="s">
        <v>4922</v>
      </c>
      <c r="F1612" s="337" t="n">
        <v>4598</v>
      </c>
      <c r="G1612" s="337" t="s">
        <v>4923</v>
      </c>
      <c r="H1612" s="337" t="s">
        <v>4924</v>
      </c>
      <c r="I1612" s="337" t="s">
        <v>4925</v>
      </c>
      <c r="J1612" s="337" t="s">
        <v>4843</v>
      </c>
      <c r="K1612" s="337" t="s">
        <v>4926</v>
      </c>
    </row>
    <row r="1613" customFormat="false" ht="15.75" hidden="false" customHeight="false" outlineLevel="0" collapsed="false">
      <c r="A1613" s="335"/>
      <c r="B1613" s="335"/>
      <c r="C1613" s="335"/>
      <c r="D1613" s="335"/>
      <c r="E1613" s="336" t="s">
        <v>4927</v>
      </c>
      <c r="F1613" s="337" t="n">
        <v>5026</v>
      </c>
      <c r="G1613" s="337" t="s">
        <v>4928</v>
      </c>
      <c r="H1613" s="337" t="s">
        <v>4812</v>
      </c>
      <c r="I1613" s="337" t="s">
        <v>4929</v>
      </c>
      <c r="J1613" s="337" t="s">
        <v>4853</v>
      </c>
      <c r="K1613" s="337" t="s">
        <v>4930</v>
      </c>
    </row>
    <row r="1614" customFormat="false" ht="15.75" hidden="false" customHeight="false" outlineLevel="0" collapsed="false">
      <c r="A1614" s="335"/>
      <c r="B1614" s="335"/>
      <c r="C1614" s="335"/>
      <c r="D1614" s="335"/>
      <c r="E1614" s="336" t="s">
        <v>4931</v>
      </c>
      <c r="F1614" s="337" t="n">
        <v>5854</v>
      </c>
      <c r="G1614" s="337" t="s">
        <v>4917</v>
      </c>
      <c r="H1614" s="337" t="s">
        <v>4812</v>
      </c>
      <c r="I1614" s="337" t="s">
        <v>4932</v>
      </c>
      <c r="J1614" s="337" t="s">
        <v>4875</v>
      </c>
      <c r="K1614" s="337" t="s">
        <v>4933</v>
      </c>
    </row>
    <row r="1615" customFormat="false" ht="15.75" hidden="false" customHeight="false" outlineLevel="0" collapsed="false">
      <c r="A1615" s="335"/>
      <c r="B1615" s="335"/>
      <c r="C1615" s="335"/>
      <c r="D1615" s="335"/>
      <c r="E1615" s="336" t="s">
        <v>4934</v>
      </c>
      <c r="F1615" s="337" t="n">
        <v>5942</v>
      </c>
      <c r="G1615" s="337" t="s">
        <v>4923</v>
      </c>
      <c r="H1615" s="337" t="s">
        <v>4935</v>
      </c>
      <c r="I1615" s="337" t="s">
        <v>4936</v>
      </c>
      <c r="J1615" s="337" t="s">
        <v>4937</v>
      </c>
      <c r="K1615" s="337" t="s">
        <v>4938</v>
      </c>
    </row>
    <row r="1616" customFormat="false" ht="15.75" hidden="false" customHeight="false" outlineLevel="0" collapsed="false">
      <c r="A1616" s="335"/>
      <c r="B1616" s="335"/>
      <c r="C1616" s="335"/>
      <c r="D1616" s="335"/>
      <c r="E1616" s="336" t="s">
        <v>4939</v>
      </c>
      <c r="F1616" s="337" t="n">
        <v>6177</v>
      </c>
      <c r="G1616" s="337" t="s">
        <v>4928</v>
      </c>
      <c r="H1616" s="337" t="s">
        <v>4940</v>
      </c>
      <c r="I1616" s="337" t="s">
        <v>4941</v>
      </c>
      <c r="J1616" s="337" t="s">
        <v>4863</v>
      </c>
      <c r="K1616" s="337" t="s">
        <v>4942</v>
      </c>
    </row>
    <row r="1617" customFormat="false" ht="15.75" hidden="false" customHeight="false" outlineLevel="0" collapsed="false">
      <c r="A1617" s="335"/>
      <c r="B1617" s="335"/>
      <c r="C1617" s="335"/>
      <c r="D1617" s="335"/>
      <c r="E1617" s="336" t="s">
        <v>4943</v>
      </c>
      <c r="F1617" s="337" t="n">
        <v>6282</v>
      </c>
      <c r="G1617" s="337" t="s">
        <v>4944</v>
      </c>
      <c r="H1617" s="337" t="s">
        <v>4945</v>
      </c>
      <c r="I1617" s="337" t="s">
        <v>4946</v>
      </c>
      <c r="J1617" s="337" t="s">
        <v>4947</v>
      </c>
      <c r="K1617" s="337" t="s">
        <v>4948</v>
      </c>
    </row>
    <row r="1618" customFormat="false" ht="15.75" hidden="false" customHeight="false" outlineLevel="0" collapsed="false">
      <c r="A1618" s="335"/>
      <c r="B1618" s="335"/>
      <c r="C1618" s="335"/>
      <c r="D1618" s="335"/>
      <c r="E1618" s="336" t="s">
        <v>4949</v>
      </c>
      <c r="F1618" s="337" t="n">
        <v>6864</v>
      </c>
      <c r="G1618" s="337" t="s">
        <v>4950</v>
      </c>
      <c r="H1618" s="337" t="s">
        <v>4951</v>
      </c>
      <c r="I1618" s="337" t="s">
        <v>4952</v>
      </c>
      <c r="J1618" s="337" t="s">
        <v>4819</v>
      </c>
      <c r="K1618" s="337" t="s">
        <v>4953</v>
      </c>
    </row>
    <row r="1619" customFormat="false" ht="15.75" hidden="false" customHeight="false" outlineLevel="0" collapsed="false">
      <c r="A1619" s="335"/>
      <c r="B1619" s="335"/>
      <c r="C1619" s="335"/>
      <c r="D1619" s="335"/>
      <c r="E1619" s="336" t="s">
        <v>4954</v>
      </c>
      <c r="F1619" s="337" t="n">
        <v>6868</v>
      </c>
      <c r="G1619" s="337" t="s">
        <v>4955</v>
      </c>
      <c r="H1619" s="337" t="s">
        <v>4885</v>
      </c>
      <c r="I1619" s="337" t="s">
        <v>4956</v>
      </c>
      <c r="J1619" s="337" t="s">
        <v>4869</v>
      </c>
      <c r="K1619" s="337" t="s">
        <v>4957</v>
      </c>
    </row>
    <row r="1620" customFormat="false" ht="15.75" hidden="false" customHeight="false" outlineLevel="0" collapsed="false">
      <c r="A1620" s="335"/>
      <c r="B1620" s="335"/>
      <c r="C1620" s="335"/>
      <c r="D1620" s="335"/>
      <c r="E1620" s="336" t="s">
        <v>4958</v>
      </c>
      <c r="F1620" s="337" t="n">
        <v>9091</v>
      </c>
      <c r="G1620" s="337" t="s">
        <v>4959</v>
      </c>
      <c r="H1620" s="337" t="s">
        <v>4867</v>
      </c>
      <c r="I1620" s="337" t="s">
        <v>4960</v>
      </c>
      <c r="J1620" s="337" t="s">
        <v>4961</v>
      </c>
      <c r="K1620" s="337" t="s">
        <v>4962</v>
      </c>
    </row>
    <row r="1621" s="303" customFormat="true" ht="15.75" hidden="false" customHeight="false" outlineLevel="0" collapsed="false">
      <c r="A1621" s="335"/>
      <c r="B1621" s="335"/>
      <c r="C1621" s="335"/>
      <c r="D1621" s="335"/>
      <c r="E1621" s="336" t="s">
        <v>4963</v>
      </c>
      <c r="F1621" s="337" t="n">
        <v>10458</v>
      </c>
      <c r="G1621" s="337" t="s">
        <v>4964</v>
      </c>
      <c r="H1621" s="337" t="s">
        <v>4812</v>
      </c>
      <c r="I1621" s="337" t="s">
        <v>4965</v>
      </c>
      <c r="J1621" s="337" t="s">
        <v>4966</v>
      </c>
      <c r="K1621" s="337" t="s">
        <v>4967</v>
      </c>
      <c r="L1621" s="302"/>
      <c r="M1621" s="302"/>
      <c r="N1621" s="302"/>
      <c r="O1621" s="302"/>
      <c r="P1621" s="302"/>
      <c r="Q1621" s="302"/>
      <c r="R1621" s="302"/>
      <c r="S1621" s="302"/>
      <c r="T1621" s="302"/>
    </row>
    <row r="1622" customFormat="false" ht="15.75" hidden="false" customHeight="false" outlineLevel="0" collapsed="false">
      <c r="A1622" s="335"/>
      <c r="B1622" s="335"/>
      <c r="C1622" s="335"/>
      <c r="D1622" s="335"/>
      <c r="E1622" s="336" t="s">
        <v>4968</v>
      </c>
      <c r="F1622" s="337" t="n">
        <v>10735</v>
      </c>
      <c r="G1622" s="337" t="s">
        <v>4969</v>
      </c>
      <c r="H1622" s="337" t="s">
        <v>4970</v>
      </c>
      <c r="I1622" s="337" t="s">
        <v>4971</v>
      </c>
      <c r="J1622" s="337" t="s">
        <v>4972</v>
      </c>
      <c r="K1622" s="337" t="s">
        <v>4973</v>
      </c>
    </row>
    <row r="1623" customFormat="false" ht="15.75" hidden="false" customHeight="false" outlineLevel="0" collapsed="false">
      <c r="A1623" s="335"/>
      <c r="B1623" s="335"/>
      <c r="C1623" s="335"/>
      <c r="D1623" s="335"/>
      <c r="E1623" s="336" t="s">
        <v>4974</v>
      </c>
      <c r="F1623" s="337" t="n">
        <v>10736</v>
      </c>
      <c r="G1623" s="337" t="s">
        <v>4975</v>
      </c>
      <c r="H1623" s="337" t="s">
        <v>4901</v>
      </c>
      <c r="I1623" s="337" t="s">
        <v>4976</v>
      </c>
      <c r="J1623" s="337" t="s">
        <v>4977</v>
      </c>
      <c r="K1623" s="337" t="s">
        <v>4978</v>
      </c>
    </row>
    <row r="1624" customFormat="false" ht="15.75" hidden="false" customHeight="false" outlineLevel="0" collapsed="false">
      <c r="A1624" s="335"/>
      <c r="B1624" s="335"/>
      <c r="C1624" s="335"/>
      <c r="D1624" s="335"/>
      <c r="E1624" s="336" t="s">
        <v>4979</v>
      </c>
      <c r="F1624" s="337" t="n">
        <v>14645</v>
      </c>
      <c r="G1624" s="337" t="s">
        <v>4980</v>
      </c>
      <c r="H1624" s="337" t="s">
        <v>4970</v>
      </c>
      <c r="I1624" s="337" t="s">
        <v>4981</v>
      </c>
      <c r="J1624" s="337" t="s">
        <v>4947</v>
      </c>
      <c r="K1624" s="337" t="s">
        <v>4982</v>
      </c>
    </row>
    <row r="1625" customFormat="false" ht="15.75" hidden="false" customHeight="false" outlineLevel="0" collapsed="false">
      <c r="A1625" s="335"/>
      <c r="B1625" s="335"/>
      <c r="C1625" s="335"/>
      <c r="D1625" s="335"/>
      <c r="E1625" s="336" t="s">
        <v>4983</v>
      </c>
      <c r="F1625" s="337" t="n">
        <v>15981</v>
      </c>
      <c r="G1625" s="337" t="s">
        <v>4984</v>
      </c>
      <c r="H1625" s="337" t="s">
        <v>4985</v>
      </c>
      <c r="I1625" s="337" t="s">
        <v>4986</v>
      </c>
      <c r="J1625" s="337" t="s">
        <v>4987</v>
      </c>
      <c r="K1625" s="337" t="s">
        <v>4988</v>
      </c>
    </row>
    <row r="1626" customFormat="false" ht="15.75" hidden="false" customHeight="false" outlineLevel="0" collapsed="false">
      <c r="A1626" s="335"/>
      <c r="B1626" s="335"/>
      <c r="C1626" s="335"/>
      <c r="D1626" s="335"/>
      <c r="E1626" s="336" t="s">
        <v>4989</v>
      </c>
      <c r="F1626" s="337" t="n">
        <v>15982</v>
      </c>
      <c r="G1626" s="337" t="s">
        <v>4990</v>
      </c>
      <c r="H1626" s="337" t="s">
        <v>4924</v>
      </c>
      <c r="I1626" s="337" t="s">
        <v>4991</v>
      </c>
      <c r="J1626" s="337" t="s">
        <v>4992</v>
      </c>
      <c r="K1626" s="337" t="s">
        <v>4993</v>
      </c>
    </row>
    <row r="1627" customFormat="false" ht="15.75" hidden="false" customHeight="false" outlineLevel="0" collapsed="false">
      <c r="A1627" s="335"/>
      <c r="B1627" s="335"/>
      <c r="C1627" s="335"/>
      <c r="D1627" s="335"/>
      <c r="E1627" s="336" t="s">
        <v>4994</v>
      </c>
      <c r="F1627" s="337" t="n">
        <v>16495</v>
      </c>
      <c r="G1627" s="337" t="s">
        <v>4995</v>
      </c>
      <c r="H1627" s="337" t="s">
        <v>4996</v>
      </c>
      <c r="I1627" s="337" t="s">
        <v>4997</v>
      </c>
      <c r="J1627" s="337" t="s">
        <v>4998</v>
      </c>
      <c r="K1627" s="337" t="s">
        <v>4999</v>
      </c>
    </row>
    <row r="1628" customFormat="false" ht="15.75" hidden="false" customHeight="false" outlineLevel="0" collapsed="false">
      <c r="A1628" s="335"/>
      <c r="B1628" s="335"/>
      <c r="C1628" s="335"/>
      <c r="D1628" s="335"/>
      <c r="E1628" s="336" t="s">
        <v>5000</v>
      </c>
      <c r="F1628" s="337" t="n">
        <v>16784</v>
      </c>
      <c r="G1628" s="337" t="s">
        <v>5001</v>
      </c>
      <c r="H1628" s="337" t="s">
        <v>5002</v>
      </c>
      <c r="I1628" s="338" t="s">
        <v>5003</v>
      </c>
      <c r="J1628" s="337" t="s">
        <v>4998</v>
      </c>
      <c r="K1628" s="337" t="s">
        <v>5004</v>
      </c>
    </row>
    <row r="1629" customFormat="false" ht="15.75" hidden="false" customHeight="false" outlineLevel="0" collapsed="false">
      <c r="A1629" s="335"/>
      <c r="B1629" s="335"/>
      <c r="C1629" s="335"/>
      <c r="D1629" s="335"/>
      <c r="E1629" s="336" t="s">
        <v>5005</v>
      </c>
      <c r="F1629" s="337" t="n">
        <v>16785</v>
      </c>
      <c r="G1629" s="337" t="s">
        <v>5006</v>
      </c>
      <c r="H1629" s="337" t="s">
        <v>5007</v>
      </c>
      <c r="I1629" s="337" t="s">
        <v>5008</v>
      </c>
      <c r="J1629" s="337" t="s">
        <v>4998</v>
      </c>
      <c r="K1629" s="337" t="s">
        <v>5009</v>
      </c>
    </row>
    <row r="1630" customFormat="false" ht="15.75" hidden="false" customHeight="false" outlineLevel="0" collapsed="false">
      <c r="A1630" s="335"/>
      <c r="B1630" s="335"/>
      <c r="C1630" s="335"/>
      <c r="D1630" s="335"/>
      <c r="E1630" s="336" t="s">
        <v>5010</v>
      </c>
      <c r="F1630" s="337" t="n">
        <v>17072</v>
      </c>
      <c r="G1630" s="337" t="s">
        <v>5011</v>
      </c>
      <c r="H1630" s="337" t="s">
        <v>5012</v>
      </c>
      <c r="I1630" s="337" t="s">
        <v>5013</v>
      </c>
      <c r="J1630" s="337" t="s">
        <v>4937</v>
      </c>
      <c r="K1630" s="337" t="s">
        <v>5014</v>
      </c>
    </row>
    <row r="1631" customFormat="false" ht="15.75" hidden="false" customHeight="false" outlineLevel="0" collapsed="false">
      <c r="A1631" s="335"/>
      <c r="B1631" s="335"/>
      <c r="C1631" s="335"/>
      <c r="D1631" s="335"/>
      <c r="E1631" s="336" t="s">
        <v>5015</v>
      </c>
      <c r="F1631" s="337" t="n">
        <v>17691</v>
      </c>
      <c r="G1631" s="337" t="s">
        <v>5016</v>
      </c>
      <c r="H1631" s="337" t="s">
        <v>5017</v>
      </c>
      <c r="I1631" s="337" t="s">
        <v>5018</v>
      </c>
      <c r="J1631" s="337" t="s">
        <v>5019</v>
      </c>
      <c r="K1631" s="337" t="s">
        <v>5020</v>
      </c>
    </row>
    <row r="1632" customFormat="false" ht="15.75" hidden="false" customHeight="false" outlineLevel="0" collapsed="false">
      <c r="A1632" s="335"/>
      <c r="B1632" s="335"/>
      <c r="C1632" s="335"/>
      <c r="D1632" s="335"/>
      <c r="E1632" s="336" t="s">
        <v>5021</v>
      </c>
      <c r="F1632" s="337" t="n">
        <v>17692</v>
      </c>
      <c r="G1632" s="337" t="s">
        <v>5022</v>
      </c>
      <c r="H1632" s="337" t="s">
        <v>5017</v>
      </c>
      <c r="I1632" s="337" t="s">
        <v>5023</v>
      </c>
      <c r="J1632" s="337" t="s">
        <v>4853</v>
      </c>
      <c r="K1632" s="337" t="s">
        <v>5024</v>
      </c>
    </row>
    <row r="1633" customFormat="false" ht="15.75" hidden="false" customHeight="false" outlineLevel="0" collapsed="false">
      <c r="A1633" s="335"/>
      <c r="B1633" s="335"/>
      <c r="C1633" s="335"/>
      <c r="D1633" s="335"/>
      <c r="E1633" s="336" t="s">
        <v>5025</v>
      </c>
      <c r="F1633" s="337" t="n">
        <v>18361</v>
      </c>
      <c r="G1633" s="337" t="s">
        <v>5026</v>
      </c>
      <c r="H1633" s="337" t="s">
        <v>4924</v>
      </c>
      <c r="I1633" s="337" t="s">
        <v>5027</v>
      </c>
      <c r="J1633" s="337" t="s">
        <v>5028</v>
      </c>
      <c r="K1633" s="337" t="s">
        <v>5029</v>
      </c>
    </row>
    <row r="1634" customFormat="false" ht="15.75" hidden="false" customHeight="false" outlineLevel="0" collapsed="false">
      <c r="A1634" s="335"/>
      <c r="B1634" s="335"/>
      <c r="C1634" s="335"/>
      <c r="D1634" s="335"/>
      <c r="E1634" s="336" t="s">
        <v>5030</v>
      </c>
      <c r="F1634" s="337" t="n">
        <v>18694</v>
      </c>
      <c r="G1634" s="337" t="s">
        <v>5031</v>
      </c>
      <c r="H1634" s="337" t="s">
        <v>5032</v>
      </c>
      <c r="I1634" s="337" t="s">
        <v>5033</v>
      </c>
      <c r="J1634" s="337" t="s">
        <v>5034</v>
      </c>
      <c r="K1634" s="337" t="s">
        <v>5035</v>
      </c>
    </row>
    <row r="1635" customFormat="false" ht="15.75" hidden="false" customHeight="false" outlineLevel="0" collapsed="false">
      <c r="A1635" s="335"/>
      <c r="B1635" s="335"/>
      <c r="C1635" s="335"/>
      <c r="D1635" s="335"/>
      <c r="E1635" s="336" t="s">
        <v>5036</v>
      </c>
      <c r="F1635" s="337" t="n">
        <v>63480</v>
      </c>
      <c r="G1635" s="337" t="s">
        <v>5037</v>
      </c>
      <c r="H1635" s="337" t="s">
        <v>5038</v>
      </c>
      <c r="I1635" s="337" t="s">
        <v>5039</v>
      </c>
      <c r="J1635" s="337" t="s">
        <v>5040</v>
      </c>
      <c r="K1635" s="337" t="s">
        <v>5041</v>
      </c>
    </row>
    <row r="1636" customFormat="false" ht="31.5" hidden="false" customHeight="true" outlineLevel="0" collapsed="false">
      <c r="A1636" s="339" t="s">
        <v>23</v>
      </c>
      <c r="B1636" s="339"/>
      <c r="C1636" s="339"/>
      <c r="D1636" s="339" t="s">
        <v>24</v>
      </c>
      <c r="E1636" s="339" t="s">
        <v>25</v>
      </c>
      <c r="F1636" s="339" t="s">
        <v>26</v>
      </c>
      <c r="G1636" s="339" t="s">
        <v>12</v>
      </c>
      <c r="H1636" s="339" t="s">
        <v>13</v>
      </c>
      <c r="I1636" s="339" t="s">
        <v>27</v>
      </c>
      <c r="J1636" s="339" t="s">
        <v>15</v>
      </c>
      <c r="K1636" s="339" t="s">
        <v>16</v>
      </c>
    </row>
    <row r="1637" customFormat="false" ht="15.75" hidden="false" customHeight="true" outlineLevel="0" collapsed="false">
      <c r="A1637" s="335" t="s">
        <v>5042</v>
      </c>
      <c r="B1637" s="335"/>
      <c r="C1637" s="335"/>
      <c r="D1637" s="335" t="s">
        <v>5043</v>
      </c>
      <c r="E1637" s="337" t="s">
        <v>5044</v>
      </c>
      <c r="F1637" s="337" t="n">
        <v>11855</v>
      </c>
      <c r="G1637" s="340" t="s">
        <v>5045</v>
      </c>
      <c r="H1637" s="337" t="s">
        <v>5046</v>
      </c>
      <c r="I1637" s="337" t="s">
        <v>5047</v>
      </c>
      <c r="J1637" s="337" t="s">
        <v>4819</v>
      </c>
      <c r="K1637" s="337" t="s">
        <v>5048</v>
      </c>
    </row>
    <row r="1638" customFormat="false" ht="15.75" hidden="false" customHeight="false" outlineLevel="0" collapsed="false">
      <c r="A1638" s="335"/>
      <c r="B1638" s="335"/>
      <c r="C1638" s="335"/>
      <c r="D1638" s="335"/>
      <c r="E1638" s="337" t="s">
        <v>5049</v>
      </c>
      <c r="F1638" s="337" t="n">
        <v>657</v>
      </c>
      <c r="G1638" s="340" t="s">
        <v>5050</v>
      </c>
      <c r="H1638" s="337" t="s">
        <v>5051</v>
      </c>
      <c r="I1638" s="337" t="s">
        <v>5052</v>
      </c>
      <c r="J1638" s="337" t="s">
        <v>4937</v>
      </c>
      <c r="K1638" s="337" t="n">
        <v>2564218</v>
      </c>
    </row>
    <row r="1639" customFormat="false" ht="15.75" hidden="false" customHeight="false" outlineLevel="0" collapsed="false">
      <c r="A1639" s="335"/>
      <c r="B1639" s="335"/>
      <c r="C1639" s="335"/>
      <c r="D1639" s="335"/>
      <c r="E1639" s="337" t="s">
        <v>5053</v>
      </c>
      <c r="F1639" s="337" t="n">
        <v>1291</v>
      </c>
      <c r="G1639" s="340" t="s">
        <v>5054</v>
      </c>
      <c r="H1639" s="337" t="s">
        <v>5051</v>
      </c>
      <c r="I1639" s="337" t="s">
        <v>5055</v>
      </c>
      <c r="J1639" s="337" t="s">
        <v>4937</v>
      </c>
      <c r="K1639" s="337" t="s">
        <v>5056</v>
      </c>
    </row>
    <row r="1640" customFormat="false" ht="15.75" hidden="false" customHeight="false" outlineLevel="0" collapsed="false">
      <c r="A1640" s="335"/>
      <c r="B1640" s="335"/>
      <c r="C1640" s="335"/>
      <c r="D1640" s="335"/>
      <c r="E1640" s="337" t="s">
        <v>5057</v>
      </c>
      <c r="F1640" s="337" t="n">
        <v>2367</v>
      </c>
      <c r="G1640" s="340" t="s">
        <v>5058</v>
      </c>
      <c r="H1640" s="337" t="s">
        <v>5059</v>
      </c>
      <c r="I1640" s="337" t="s">
        <v>5060</v>
      </c>
      <c r="J1640" s="337" t="s">
        <v>4903</v>
      </c>
      <c r="K1640" s="337" t="s">
        <v>5061</v>
      </c>
    </row>
    <row r="1641" customFormat="false" ht="15.75" hidden="false" customHeight="false" outlineLevel="0" collapsed="false">
      <c r="A1641" s="335"/>
      <c r="B1641" s="335"/>
      <c r="C1641" s="335"/>
      <c r="D1641" s="335"/>
      <c r="E1641" s="337" t="s">
        <v>5062</v>
      </c>
      <c r="F1641" s="337" t="n">
        <v>2374</v>
      </c>
      <c r="G1641" s="340" t="s">
        <v>5063</v>
      </c>
      <c r="H1641" s="337" t="s">
        <v>5051</v>
      </c>
      <c r="I1641" s="337" t="s">
        <v>5064</v>
      </c>
      <c r="J1641" s="337" t="s">
        <v>5065</v>
      </c>
      <c r="K1641" s="337" t="s">
        <v>5066</v>
      </c>
    </row>
    <row r="1642" customFormat="false" ht="15.75" hidden="false" customHeight="false" outlineLevel="0" collapsed="false">
      <c r="A1642" s="335"/>
      <c r="B1642" s="335"/>
      <c r="C1642" s="335"/>
      <c r="D1642" s="335"/>
      <c r="E1642" s="337" t="s">
        <v>5067</v>
      </c>
      <c r="F1642" s="337" t="n">
        <v>2494</v>
      </c>
      <c r="G1642" s="340" t="s">
        <v>5068</v>
      </c>
      <c r="H1642" s="337" t="s">
        <v>5069</v>
      </c>
      <c r="I1642" s="337" t="s">
        <v>5070</v>
      </c>
      <c r="J1642" s="337" t="s">
        <v>4863</v>
      </c>
      <c r="K1642" s="337" t="s">
        <v>5071</v>
      </c>
    </row>
    <row r="1643" customFormat="false" ht="15.75" hidden="false" customHeight="false" outlineLevel="0" collapsed="false">
      <c r="A1643" s="335"/>
      <c r="B1643" s="335"/>
      <c r="C1643" s="335"/>
      <c r="D1643" s="335"/>
      <c r="E1643" s="337" t="s">
        <v>5072</v>
      </c>
      <c r="F1643" s="337" t="n">
        <v>3132</v>
      </c>
      <c r="G1643" s="337" t="s">
        <v>5073</v>
      </c>
      <c r="H1643" s="337" t="n">
        <v>180004</v>
      </c>
      <c r="I1643" s="337" t="s">
        <v>5074</v>
      </c>
      <c r="J1643" s="337" t="s">
        <v>4937</v>
      </c>
      <c r="K1643" s="337" t="s">
        <v>5075</v>
      </c>
    </row>
    <row r="1644" customFormat="false" ht="15.75" hidden="false" customHeight="false" outlineLevel="0" collapsed="false">
      <c r="A1644" s="335"/>
      <c r="B1644" s="335"/>
      <c r="C1644" s="335"/>
      <c r="D1644" s="335"/>
      <c r="E1644" s="337" t="s">
        <v>5076</v>
      </c>
      <c r="F1644" s="337" t="n">
        <v>3261</v>
      </c>
      <c r="G1644" s="340" t="s">
        <v>5077</v>
      </c>
      <c r="H1644" s="337" t="s">
        <v>5078</v>
      </c>
      <c r="I1644" s="337" t="s">
        <v>5079</v>
      </c>
      <c r="J1644" s="337" t="s">
        <v>5080</v>
      </c>
      <c r="K1644" s="337" t="s">
        <v>5081</v>
      </c>
    </row>
    <row r="1645" customFormat="false" ht="15.75" hidden="false" customHeight="false" outlineLevel="0" collapsed="false">
      <c r="A1645" s="335"/>
      <c r="B1645" s="335"/>
      <c r="C1645" s="335"/>
      <c r="D1645" s="335"/>
      <c r="E1645" s="337" t="s">
        <v>5082</v>
      </c>
      <c r="F1645" s="337" t="n">
        <v>3703</v>
      </c>
      <c r="G1645" s="340" t="s">
        <v>5083</v>
      </c>
      <c r="H1645" s="337" t="s">
        <v>5084</v>
      </c>
      <c r="I1645" s="337" t="s">
        <v>5085</v>
      </c>
      <c r="J1645" s="337" t="s">
        <v>5065</v>
      </c>
      <c r="K1645" s="337" t="s">
        <v>5086</v>
      </c>
    </row>
    <row r="1646" customFormat="false" ht="15.75" hidden="false" customHeight="false" outlineLevel="0" collapsed="false">
      <c r="A1646" s="335"/>
      <c r="B1646" s="335"/>
      <c r="C1646" s="335"/>
      <c r="D1646" s="335"/>
      <c r="E1646" s="337" t="s">
        <v>5087</v>
      </c>
      <c r="F1646" s="337" t="n">
        <v>3706</v>
      </c>
      <c r="G1646" s="340" t="s">
        <v>5088</v>
      </c>
      <c r="H1646" s="337" t="s">
        <v>5089</v>
      </c>
      <c r="I1646" s="337" t="s">
        <v>5090</v>
      </c>
      <c r="J1646" s="337" t="s">
        <v>5091</v>
      </c>
      <c r="K1646" s="337" t="s">
        <v>5092</v>
      </c>
    </row>
    <row r="1647" customFormat="false" ht="15.75" hidden="false" customHeight="false" outlineLevel="0" collapsed="false">
      <c r="A1647" s="335"/>
      <c r="B1647" s="335"/>
      <c r="C1647" s="335"/>
      <c r="D1647" s="335"/>
      <c r="E1647" s="337" t="s">
        <v>5093</v>
      </c>
      <c r="F1647" s="337" t="n">
        <v>3938</v>
      </c>
      <c r="G1647" s="340" t="s">
        <v>5094</v>
      </c>
      <c r="H1647" s="337" t="s">
        <v>5095</v>
      </c>
      <c r="I1647" s="337" t="s">
        <v>5096</v>
      </c>
      <c r="J1647" s="337" t="s">
        <v>4937</v>
      </c>
      <c r="K1647" s="337" t="s">
        <v>5097</v>
      </c>
    </row>
    <row r="1648" customFormat="false" ht="15.75" hidden="false" customHeight="false" outlineLevel="0" collapsed="false">
      <c r="A1648" s="335"/>
      <c r="B1648" s="335"/>
      <c r="C1648" s="335"/>
      <c r="D1648" s="335"/>
      <c r="E1648" s="337" t="s">
        <v>5098</v>
      </c>
      <c r="F1648" s="337" t="n">
        <v>4339</v>
      </c>
      <c r="G1648" s="340" t="s">
        <v>5099</v>
      </c>
      <c r="H1648" s="337" t="s">
        <v>5100</v>
      </c>
      <c r="I1648" s="337" t="s">
        <v>5101</v>
      </c>
      <c r="J1648" s="337" t="s">
        <v>5102</v>
      </c>
      <c r="K1648" s="337" t="s">
        <v>5103</v>
      </c>
    </row>
    <row r="1649" customFormat="false" ht="15.75" hidden="false" customHeight="false" outlineLevel="0" collapsed="false">
      <c r="A1649" s="335"/>
      <c r="B1649" s="335"/>
      <c r="C1649" s="335"/>
      <c r="D1649" s="335"/>
      <c r="E1649" s="337" t="s">
        <v>5104</v>
      </c>
      <c r="F1649" s="337" t="n">
        <v>4450</v>
      </c>
      <c r="G1649" s="340" t="s">
        <v>5105</v>
      </c>
      <c r="H1649" s="337" t="s">
        <v>5106</v>
      </c>
      <c r="I1649" s="337" t="s">
        <v>5107</v>
      </c>
      <c r="J1649" s="337" t="s">
        <v>5034</v>
      </c>
      <c r="K1649" s="337" t="s">
        <v>5108</v>
      </c>
    </row>
    <row r="1650" customFormat="false" ht="15.75" hidden="false" customHeight="false" outlineLevel="0" collapsed="false">
      <c r="A1650" s="335"/>
      <c r="B1650" s="335"/>
      <c r="C1650" s="335"/>
      <c r="D1650" s="335"/>
      <c r="E1650" s="337" t="s">
        <v>5109</v>
      </c>
      <c r="F1650" s="337" t="n">
        <v>5161</v>
      </c>
      <c r="G1650" s="340" t="s">
        <v>5110</v>
      </c>
      <c r="H1650" s="337" t="s">
        <v>5111</v>
      </c>
      <c r="I1650" s="337" t="s">
        <v>5112</v>
      </c>
      <c r="J1650" s="337" t="s">
        <v>4977</v>
      </c>
      <c r="K1650" s="337" t="s">
        <v>5113</v>
      </c>
    </row>
    <row r="1651" customFormat="false" ht="15.75" hidden="false" customHeight="false" outlineLevel="0" collapsed="false">
      <c r="A1651" s="335"/>
      <c r="B1651" s="335"/>
      <c r="C1651" s="335"/>
      <c r="D1651" s="335"/>
      <c r="E1651" s="337" t="s">
        <v>5114</v>
      </c>
      <c r="F1651" s="337" t="n">
        <v>5336</v>
      </c>
      <c r="G1651" s="340" t="s">
        <v>5115</v>
      </c>
      <c r="H1651" s="337" t="s">
        <v>5116</v>
      </c>
      <c r="I1651" s="337" t="s">
        <v>5117</v>
      </c>
      <c r="J1651" s="337" t="s">
        <v>4819</v>
      </c>
      <c r="K1651" s="337" t="s">
        <v>5118</v>
      </c>
    </row>
    <row r="1652" customFormat="false" ht="15.75" hidden="false" customHeight="false" outlineLevel="0" collapsed="false">
      <c r="A1652" s="335"/>
      <c r="B1652" s="335"/>
      <c r="C1652" s="335"/>
      <c r="D1652" s="335"/>
      <c r="E1652" s="337" t="s">
        <v>5119</v>
      </c>
      <c r="F1652" s="337" t="n">
        <v>6981</v>
      </c>
      <c r="G1652" s="340" t="s">
        <v>5120</v>
      </c>
      <c r="H1652" s="337" t="s">
        <v>5121</v>
      </c>
      <c r="I1652" s="337" t="s">
        <v>5122</v>
      </c>
      <c r="J1652" s="337" t="s">
        <v>4892</v>
      </c>
      <c r="K1652" s="337" t="s">
        <v>5123</v>
      </c>
    </row>
    <row r="1653" customFormat="false" ht="15.75" hidden="false" customHeight="false" outlineLevel="0" collapsed="false">
      <c r="A1653" s="335"/>
      <c r="B1653" s="335"/>
      <c r="C1653" s="335"/>
      <c r="D1653" s="335"/>
      <c r="E1653" s="337" t="s">
        <v>5124</v>
      </c>
      <c r="F1653" s="337" t="n">
        <v>7970</v>
      </c>
      <c r="G1653" s="340" t="s">
        <v>5125</v>
      </c>
      <c r="H1653" s="337" t="s">
        <v>5126</v>
      </c>
      <c r="I1653" s="337" t="s">
        <v>5127</v>
      </c>
      <c r="J1653" s="337" t="s">
        <v>4966</v>
      </c>
      <c r="K1653" s="337" t="s">
        <v>5128</v>
      </c>
    </row>
    <row r="1654" customFormat="false" ht="15.75" hidden="false" customHeight="false" outlineLevel="0" collapsed="false">
      <c r="A1654" s="335"/>
      <c r="B1654" s="335"/>
      <c r="C1654" s="335"/>
      <c r="D1654" s="335"/>
      <c r="E1654" s="337" t="s">
        <v>5129</v>
      </c>
      <c r="F1654" s="337" t="n">
        <v>7974</v>
      </c>
      <c r="G1654" s="337" t="s">
        <v>5130</v>
      </c>
      <c r="H1654" s="337" t="s">
        <v>5131</v>
      </c>
      <c r="I1654" s="337" t="s">
        <v>5132</v>
      </c>
      <c r="J1654" s="337" t="s">
        <v>4937</v>
      </c>
      <c r="K1654" s="337" t="s">
        <v>5133</v>
      </c>
    </row>
    <row r="1655" customFormat="false" ht="15.75" hidden="false" customHeight="false" outlineLevel="0" collapsed="false">
      <c r="A1655" s="335"/>
      <c r="B1655" s="335"/>
      <c r="C1655" s="335"/>
      <c r="D1655" s="335"/>
      <c r="E1655" s="337" t="s">
        <v>5134</v>
      </c>
      <c r="F1655" s="337" t="n">
        <v>8547</v>
      </c>
      <c r="G1655" s="337" t="s">
        <v>5135</v>
      </c>
      <c r="H1655" s="337" t="s">
        <v>5136</v>
      </c>
      <c r="I1655" s="337" t="s">
        <v>5137</v>
      </c>
      <c r="J1655" s="337" t="s">
        <v>4903</v>
      </c>
      <c r="K1655" s="337" t="s">
        <v>5138</v>
      </c>
    </row>
    <row r="1656" customFormat="false" ht="15.75" hidden="false" customHeight="false" outlineLevel="0" collapsed="false">
      <c r="A1656" s="335"/>
      <c r="B1656" s="335"/>
      <c r="C1656" s="335"/>
      <c r="D1656" s="335"/>
      <c r="E1656" s="337" t="s">
        <v>5139</v>
      </c>
      <c r="F1656" s="337" t="n">
        <v>9124</v>
      </c>
      <c r="G1656" s="340" t="s">
        <v>5140</v>
      </c>
      <c r="H1656" s="337" t="s">
        <v>4885</v>
      </c>
      <c r="I1656" s="337" t="s">
        <v>5141</v>
      </c>
      <c r="J1656" s="337" t="s">
        <v>5040</v>
      </c>
      <c r="K1656" s="337" t="s">
        <v>5142</v>
      </c>
    </row>
    <row r="1657" customFormat="false" ht="15.75" hidden="false" customHeight="false" outlineLevel="0" collapsed="false">
      <c r="A1657" s="335"/>
      <c r="B1657" s="335"/>
      <c r="C1657" s="335"/>
      <c r="D1657" s="335"/>
      <c r="E1657" s="337" t="s">
        <v>5143</v>
      </c>
      <c r="F1657" s="337" t="n">
        <v>10118</v>
      </c>
      <c r="G1657" s="337" t="s">
        <v>5144</v>
      </c>
      <c r="H1657" s="337" t="s">
        <v>5145</v>
      </c>
      <c r="I1657" s="337" t="s">
        <v>5146</v>
      </c>
      <c r="J1657" s="337" t="s">
        <v>4961</v>
      </c>
      <c r="K1657" s="337" t="s">
        <v>5147</v>
      </c>
    </row>
    <row r="1658" customFormat="false" ht="15.75" hidden="false" customHeight="false" outlineLevel="0" collapsed="false">
      <c r="A1658" s="335"/>
      <c r="B1658" s="335"/>
      <c r="C1658" s="335"/>
      <c r="D1658" s="335"/>
      <c r="E1658" s="337" t="s">
        <v>5148</v>
      </c>
      <c r="F1658" s="337" t="n">
        <v>10347</v>
      </c>
      <c r="G1658" s="340" t="s">
        <v>5149</v>
      </c>
      <c r="H1658" s="337" t="s">
        <v>5150</v>
      </c>
      <c r="I1658" s="337" t="s">
        <v>5151</v>
      </c>
      <c r="J1658" s="337" t="s">
        <v>5040</v>
      </c>
      <c r="K1658" s="337" t="s">
        <v>5152</v>
      </c>
    </row>
    <row r="1659" customFormat="false" ht="15.75" hidden="false" customHeight="false" outlineLevel="0" collapsed="false">
      <c r="A1659" s="335"/>
      <c r="B1659" s="335"/>
      <c r="C1659" s="335"/>
      <c r="D1659" s="335"/>
      <c r="E1659" s="337" t="s">
        <v>5153</v>
      </c>
      <c r="F1659" s="337" t="n">
        <v>10459</v>
      </c>
      <c r="G1659" s="337" t="s">
        <v>5154</v>
      </c>
      <c r="H1659" s="337" t="s">
        <v>5069</v>
      </c>
      <c r="I1659" s="337" t="s">
        <v>5155</v>
      </c>
      <c r="J1659" s="337" t="s">
        <v>4937</v>
      </c>
      <c r="K1659" s="337" t="s">
        <v>5156</v>
      </c>
    </row>
    <row r="1660" customFormat="false" ht="15.75" hidden="false" customHeight="false" outlineLevel="0" collapsed="false">
      <c r="A1660" s="335"/>
      <c r="B1660" s="335"/>
      <c r="C1660" s="335"/>
      <c r="D1660" s="335"/>
      <c r="E1660" s="337" t="s">
        <v>5157</v>
      </c>
      <c r="F1660" s="337" t="n">
        <v>10461</v>
      </c>
      <c r="G1660" s="337" t="s">
        <v>5158</v>
      </c>
      <c r="H1660" s="337" t="s">
        <v>5159</v>
      </c>
      <c r="I1660" s="337" t="s">
        <v>5160</v>
      </c>
      <c r="J1660" s="337" t="s">
        <v>4937</v>
      </c>
      <c r="K1660" s="337" t="s">
        <v>5161</v>
      </c>
    </row>
    <row r="1661" customFormat="false" ht="15.75" hidden="false" customHeight="false" outlineLevel="0" collapsed="false">
      <c r="A1661" s="335"/>
      <c r="B1661" s="335"/>
      <c r="C1661" s="335"/>
      <c r="D1661" s="335"/>
      <c r="E1661" s="337" t="s">
        <v>5162</v>
      </c>
      <c r="F1661" s="337" t="n">
        <v>11854</v>
      </c>
      <c r="G1661" s="340" t="s">
        <v>5163</v>
      </c>
      <c r="H1661" s="337" t="s">
        <v>5164</v>
      </c>
      <c r="I1661" s="337" t="s">
        <v>5165</v>
      </c>
      <c r="J1661" s="337" t="s">
        <v>4909</v>
      </c>
      <c r="K1661" s="337" t="s">
        <v>5166</v>
      </c>
    </row>
    <row r="1662" customFormat="false" ht="15.75" hidden="false" customHeight="false" outlineLevel="0" collapsed="false">
      <c r="A1662" s="335"/>
      <c r="B1662" s="335"/>
      <c r="C1662" s="335"/>
      <c r="D1662" s="335"/>
      <c r="E1662" s="337" t="s">
        <v>5167</v>
      </c>
      <c r="F1662" s="337" t="n">
        <v>11856</v>
      </c>
      <c r="G1662" s="337" t="s">
        <v>5168</v>
      </c>
      <c r="H1662" s="337" t="s">
        <v>5051</v>
      </c>
      <c r="I1662" s="337" t="s">
        <v>5169</v>
      </c>
      <c r="J1662" s="337" t="s">
        <v>4937</v>
      </c>
      <c r="K1662" s="337" t="s">
        <v>5170</v>
      </c>
    </row>
    <row r="1663" customFormat="false" ht="15.75" hidden="false" customHeight="false" outlineLevel="0" collapsed="false">
      <c r="A1663" s="335"/>
      <c r="B1663" s="335"/>
      <c r="C1663" s="335"/>
      <c r="D1663" s="335"/>
      <c r="E1663" s="337" t="s">
        <v>5171</v>
      </c>
      <c r="F1663" s="337" t="n">
        <v>11857</v>
      </c>
      <c r="G1663" s="340" t="s">
        <v>5172</v>
      </c>
      <c r="H1663" s="337" t="s">
        <v>5173</v>
      </c>
      <c r="I1663" s="337" t="s">
        <v>5174</v>
      </c>
      <c r="J1663" s="337" t="s">
        <v>4961</v>
      </c>
      <c r="K1663" s="337" t="s">
        <v>5175</v>
      </c>
    </row>
    <row r="1664" customFormat="false" ht="15.75" hidden="false" customHeight="false" outlineLevel="0" collapsed="false">
      <c r="A1664" s="335"/>
      <c r="B1664" s="335"/>
      <c r="C1664" s="335"/>
      <c r="D1664" s="335"/>
      <c r="E1664" s="337" t="s">
        <v>5176</v>
      </c>
      <c r="F1664" s="337" t="n">
        <v>11889</v>
      </c>
      <c r="G1664" s="337" t="s">
        <v>5177</v>
      </c>
      <c r="H1664" s="337" t="s">
        <v>5178</v>
      </c>
      <c r="I1664" s="337" t="s">
        <v>5179</v>
      </c>
      <c r="J1664" s="337" t="s">
        <v>4920</v>
      </c>
      <c r="K1664" s="337" t="s">
        <v>5180</v>
      </c>
    </row>
    <row r="1665" customFormat="false" ht="15.75" hidden="false" customHeight="false" outlineLevel="0" collapsed="false">
      <c r="A1665" s="335"/>
      <c r="B1665" s="335"/>
      <c r="C1665" s="335"/>
      <c r="D1665" s="335"/>
      <c r="E1665" s="337" t="s">
        <v>5181</v>
      </c>
      <c r="F1665" s="337" t="n">
        <v>11890</v>
      </c>
      <c r="G1665" s="340" t="s">
        <v>5182</v>
      </c>
      <c r="H1665" s="337" t="s">
        <v>5183</v>
      </c>
      <c r="I1665" s="337" t="s">
        <v>5184</v>
      </c>
      <c r="J1665" s="337" t="s">
        <v>4937</v>
      </c>
      <c r="K1665" s="337" t="s">
        <v>5185</v>
      </c>
    </row>
    <row r="1666" customFormat="false" ht="15.75" hidden="false" customHeight="false" outlineLevel="0" collapsed="false">
      <c r="A1666" s="335"/>
      <c r="B1666" s="335"/>
      <c r="C1666" s="335"/>
      <c r="D1666" s="335"/>
      <c r="E1666" s="337" t="s">
        <v>5186</v>
      </c>
      <c r="F1666" s="337" t="n">
        <v>14642</v>
      </c>
      <c r="G1666" s="337" t="s">
        <v>5187</v>
      </c>
      <c r="H1666" s="337" t="s">
        <v>5131</v>
      </c>
      <c r="I1666" s="337" t="s">
        <v>5188</v>
      </c>
      <c r="J1666" s="337" t="s">
        <v>4937</v>
      </c>
      <c r="K1666" s="337" t="s">
        <v>5189</v>
      </c>
    </row>
    <row r="1667" customFormat="false" ht="15.75" hidden="false" customHeight="false" outlineLevel="0" collapsed="false">
      <c r="A1667" s="335"/>
      <c r="B1667" s="335"/>
      <c r="C1667" s="335"/>
      <c r="D1667" s="335"/>
      <c r="E1667" s="337" t="s">
        <v>5190</v>
      </c>
      <c r="F1667" s="337" t="n">
        <v>14643</v>
      </c>
      <c r="G1667" s="337" t="s">
        <v>5191</v>
      </c>
      <c r="H1667" s="337" t="s">
        <v>5059</v>
      </c>
      <c r="I1667" s="337" t="s">
        <v>5192</v>
      </c>
      <c r="J1667" s="337" t="s">
        <v>4920</v>
      </c>
      <c r="K1667" s="337" t="s">
        <v>5193</v>
      </c>
    </row>
    <row r="1668" customFormat="false" ht="15.75" hidden="false" customHeight="false" outlineLevel="0" collapsed="false">
      <c r="A1668" s="335"/>
      <c r="B1668" s="335"/>
      <c r="C1668" s="335"/>
      <c r="D1668" s="335"/>
      <c r="E1668" s="337" t="s">
        <v>5194</v>
      </c>
      <c r="F1668" s="337" t="n">
        <v>14644</v>
      </c>
      <c r="G1668" s="337" t="s">
        <v>5195</v>
      </c>
      <c r="H1668" s="337" t="s">
        <v>5173</v>
      </c>
      <c r="I1668" s="337" t="s">
        <v>5196</v>
      </c>
      <c r="J1668" s="337" t="s">
        <v>5197</v>
      </c>
      <c r="K1668" s="337" t="s">
        <v>5198</v>
      </c>
    </row>
    <row r="1669" customFormat="false" ht="15.75" hidden="false" customHeight="false" outlineLevel="0" collapsed="false">
      <c r="A1669" s="335"/>
      <c r="B1669" s="335"/>
      <c r="C1669" s="335"/>
      <c r="D1669" s="335"/>
      <c r="E1669" s="337" t="s">
        <v>5199</v>
      </c>
      <c r="F1669" s="337" t="n">
        <v>16419</v>
      </c>
      <c r="G1669" s="337" t="s">
        <v>5200</v>
      </c>
      <c r="H1669" s="337" t="s">
        <v>5201</v>
      </c>
      <c r="I1669" s="337" t="s">
        <v>5202</v>
      </c>
      <c r="J1669" s="337" t="s">
        <v>5203</v>
      </c>
      <c r="K1669" s="337" t="s">
        <v>5204</v>
      </c>
    </row>
    <row r="1670" customFormat="false" ht="15.75" hidden="false" customHeight="false" outlineLevel="0" collapsed="false">
      <c r="A1670" s="335"/>
      <c r="B1670" s="335"/>
      <c r="C1670" s="335"/>
      <c r="D1670" s="335"/>
      <c r="E1670" s="337" t="s">
        <v>5205</v>
      </c>
      <c r="F1670" s="337" t="n">
        <v>17261</v>
      </c>
      <c r="G1670" s="337" t="s">
        <v>5206</v>
      </c>
      <c r="H1670" s="337" t="s">
        <v>5150</v>
      </c>
      <c r="I1670" s="337" t="s">
        <v>5207</v>
      </c>
      <c r="J1670" s="337" t="s">
        <v>4903</v>
      </c>
      <c r="K1670" s="337" t="s">
        <v>5208</v>
      </c>
    </row>
    <row r="1671" customFormat="false" ht="15.75" hidden="false" customHeight="false" outlineLevel="0" collapsed="false">
      <c r="A1671" s="335"/>
      <c r="B1671" s="335"/>
      <c r="C1671" s="335"/>
      <c r="D1671" s="335"/>
      <c r="E1671" s="337" t="s">
        <v>5209</v>
      </c>
      <c r="F1671" s="337" t="n">
        <v>17262</v>
      </c>
      <c r="G1671" s="337" t="s">
        <v>5210</v>
      </c>
      <c r="H1671" s="337" t="s">
        <v>5136</v>
      </c>
      <c r="I1671" s="337" t="s">
        <v>5211</v>
      </c>
      <c r="J1671" s="337" t="s">
        <v>4920</v>
      </c>
      <c r="K1671" s="337" t="s">
        <v>5212</v>
      </c>
    </row>
    <row r="1672" customFormat="false" ht="15.75" hidden="false" customHeight="false" outlineLevel="0" collapsed="false">
      <c r="A1672" s="335"/>
      <c r="B1672" s="335"/>
      <c r="C1672" s="335"/>
      <c r="D1672" s="335"/>
      <c r="E1672" s="337" t="s">
        <v>5213</v>
      </c>
      <c r="F1672" s="337" t="n">
        <v>17693</v>
      </c>
      <c r="G1672" s="337" t="s">
        <v>5214</v>
      </c>
      <c r="H1672" s="337" t="s">
        <v>5059</v>
      </c>
      <c r="I1672" s="337" t="s">
        <v>5215</v>
      </c>
      <c r="J1672" s="337" t="s">
        <v>4819</v>
      </c>
      <c r="K1672" s="337" t="s">
        <v>5216</v>
      </c>
    </row>
    <row r="1673" customFormat="false" ht="15.75" hidden="false" customHeight="false" outlineLevel="0" collapsed="false">
      <c r="A1673" s="335"/>
      <c r="B1673" s="335"/>
      <c r="C1673" s="335"/>
      <c r="D1673" s="335"/>
      <c r="E1673" s="337" t="s">
        <v>5217</v>
      </c>
      <c r="F1673" s="337" t="n">
        <v>17695</v>
      </c>
      <c r="G1673" s="337" t="s">
        <v>5218</v>
      </c>
      <c r="H1673" s="337" t="s">
        <v>5219</v>
      </c>
      <c r="I1673" s="337" t="s">
        <v>5220</v>
      </c>
      <c r="J1673" s="337" t="s">
        <v>4819</v>
      </c>
      <c r="K1673" s="337" t="s">
        <v>5216</v>
      </c>
    </row>
    <row r="1674" s="303" customFormat="true" ht="15.75" hidden="false" customHeight="false" outlineLevel="0" collapsed="false">
      <c r="A1674" s="335"/>
      <c r="B1674" s="335"/>
      <c r="C1674" s="335"/>
      <c r="D1674" s="335"/>
      <c r="E1674" s="337" t="s">
        <v>5221</v>
      </c>
      <c r="F1674" s="337" t="n">
        <v>21776</v>
      </c>
      <c r="G1674" s="337" t="s">
        <v>5222</v>
      </c>
      <c r="H1674" s="337" t="s">
        <v>5173</v>
      </c>
      <c r="I1674" s="337" t="s">
        <v>5223</v>
      </c>
      <c r="J1674" s="337" t="s">
        <v>4819</v>
      </c>
      <c r="K1674" s="337" t="s">
        <v>5224</v>
      </c>
      <c r="L1674" s="302"/>
      <c r="M1674" s="302"/>
      <c r="N1674" s="302"/>
      <c r="O1674" s="302"/>
      <c r="P1674" s="302"/>
      <c r="Q1674" s="302"/>
      <c r="R1674" s="302"/>
      <c r="S1674" s="302"/>
      <c r="T1674" s="302"/>
    </row>
    <row r="1675" customFormat="false" ht="15.75" hidden="false" customHeight="false" outlineLevel="0" collapsed="false">
      <c r="A1675" s="335"/>
      <c r="B1675" s="335"/>
      <c r="C1675" s="335"/>
      <c r="D1675" s="335"/>
      <c r="E1675" s="337" t="s">
        <v>5225</v>
      </c>
      <c r="F1675" s="337" t="n">
        <v>63474</v>
      </c>
      <c r="G1675" s="337" t="s">
        <v>5226</v>
      </c>
      <c r="H1675" s="337" t="s">
        <v>5106</v>
      </c>
      <c r="I1675" s="337" t="s">
        <v>5227</v>
      </c>
      <c r="J1675" s="337" t="s">
        <v>4937</v>
      </c>
      <c r="K1675" s="337" t="s">
        <v>5228</v>
      </c>
    </row>
    <row r="1676" customFormat="false" ht="31.5" hidden="false" customHeight="true" outlineLevel="0" collapsed="false">
      <c r="A1676" s="339" t="s">
        <v>23</v>
      </c>
      <c r="B1676" s="339"/>
      <c r="C1676" s="339"/>
      <c r="D1676" s="339" t="s">
        <v>24</v>
      </c>
      <c r="E1676" s="339" t="s">
        <v>25</v>
      </c>
      <c r="F1676" s="339" t="s">
        <v>26</v>
      </c>
      <c r="G1676" s="339" t="s">
        <v>12</v>
      </c>
      <c r="H1676" s="339" t="s">
        <v>13</v>
      </c>
      <c r="I1676" s="339" t="s">
        <v>27</v>
      </c>
      <c r="J1676" s="339" t="s">
        <v>15</v>
      </c>
      <c r="K1676" s="339" t="s">
        <v>16</v>
      </c>
    </row>
    <row r="1677" customFormat="false" ht="15.75" hidden="false" customHeight="true" outlineLevel="0" collapsed="false">
      <c r="A1677" s="335" t="s">
        <v>5229</v>
      </c>
      <c r="B1677" s="335"/>
      <c r="C1677" s="335"/>
      <c r="D1677" s="335" t="s">
        <v>5230</v>
      </c>
      <c r="E1677" s="337" t="s">
        <v>5231</v>
      </c>
      <c r="F1677" s="337" t="n">
        <v>1575</v>
      </c>
      <c r="G1677" s="337" t="s">
        <v>5232</v>
      </c>
      <c r="H1677" s="337" t="s">
        <v>5233</v>
      </c>
      <c r="I1677" s="337" t="s">
        <v>5234</v>
      </c>
      <c r="J1677" s="337" t="s">
        <v>4853</v>
      </c>
      <c r="K1677" s="337" t="s">
        <v>5235</v>
      </c>
    </row>
    <row r="1678" customFormat="false" ht="15.75" hidden="false" customHeight="false" outlineLevel="0" collapsed="false">
      <c r="A1678" s="335"/>
      <c r="B1678" s="335"/>
      <c r="C1678" s="335"/>
      <c r="D1678" s="335"/>
      <c r="E1678" s="337" t="s">
        <v>5236</v>
      </c>
      <c r="F1678" s="337" t="n">
        <v>2318</v>
      </c>
      <c r="G1678" s="337" t="s">
        <v>5237</v>
      </c>
      <c r="H1678" s="337" t="s">
        <v>5238</v>
      </c>
      <c r="I1678" s="337" t="s">
        <v>5239</v>
      </c>
      <c r="J1678" s="337" t="s">
        <v>5019</v>
      </c>
      <c r="K1678" s="337" t="s">
        <v>5240</v>
      </c>
    </row>
    <row r="1679" customFormat="false" ht="15.75" hidden="false" customHeight="false" outlineLevel="0" collapsed="false">
      <c r="A1679" s="335"/>
      <c r="B1679" s="335"/>
      <c r="C1679" s="335"/>
      <c r="D1679" s="335"/>
      <c r="E1679" s="337" t="s">
        <v>5241</v>
      </c>
      <c r="F1679" s="337" t="n">
        <v>2331</v>
      </c>
      <c r="G1679" s="337" t="s">
        <v>5242</v>
      </c>
      <c r="H1679" s="337" t="s">
        <v>5243</v>
      </c>
      <c r="I1679" s="337" t="s">
        <v>5244</v>
      </c>
      <c r="J1679" s="337" t="s">
        <v>4863</v>
      </c>
      <c r="K1679" s="337" t="s">
        <v>5245</v>
      </c>
    </row>
    <row r="1680" customFormat="false" ht="15.75" hidden="false" customHeight="false" outlineLevel="0" collapsed="false">
      <c r="A1680" s="335"/>
      <c r="B1680" s="335"/>
      <c r="C1680" s="335"/>
      <c r="D1680" s="335"/>
      <c r="E1680" s="337" t="s">
        <v>5246</v>
      </c>
      <c r="F1680" s="337" t="n">
        <v>2386</v>
      </c>
      <c r="G1680" s="341" t="s">
        <v>5247</v>
      </c>
      <c r="H1680" s="340" t="s">
        <v>5248</v>
      </c>
      <c r="I1680" s="337" t="s">
        <v>5249</v>
      </c>
      <c r="J1680" s="337" t="s">
        <v>5250</v>
      </c>
      <c r="K1680" s="337" t="s">
        <v>5251</v>
      </c>
    </row>
    <row r="1681" customFormat="false" ht="15.75" hidden="false" customHeight="false" outlineLevel="0" collapsed="false">
      <c r="A1681" s="335"/>
      <c r="B1681" s="335"/>
      <c r="C1681" s="335"/>
      <c r="D1681" s="335"/>
      <c r="E1681" s="337" t="s">
        <v>5252</v>
      </c>
      <c r="F1681" s="337" t="n">
        <v>2441</v>
      </c>
      <c r="G1681" s="337" t="s">
        <v>5253</v>
      </c>
      <c r="H1681" s="337" t="s">
        <v>5254</v>
      </c>
      <c r="I1681" s="337" t="s">
        <v>5255</v>
      </c>
      <c r="J1681" s="337" t="s">
        <v>4937</v>
      </c>
      <c r="K1681" s="337" t="s">
        <v>5256</v>
      </c>
    </row>
    <row r="1682" customFormat="false" ht="15.75" hidden="false" customHeight="false" outlineLevel="0" collapsed="false">
      <c r="A1682" s="335"/>
      <c r="B1682" s="335"/>
      <c r="C1682" s="335"/>
      <c r="D1682" s="335"/>
      <c r="E1682" s="337" t="s">
        <v>5257</v>
      </c>
      <c r="F1682" s="337" t="n">
        <v>2491</v>
      </c>
      <c r="G1682" s="337" t="s">
        <v>5258</v>
      </c>
      <c r="H1682" s="337" t="s">
        <v>5259</v>
      </c>
      <c r="I1682" s="337" t="s">
        <v>5260</v>
      </c>
      <c r="J1682" s="337" t="s">
        <v>4819</v>
      </c>
      <c r="K1682" s="337" t="s">
        <v>5261</v>
      </c>
    </row>
    <row r="1683" customFormat="false" ht="15.75" hidden="false" customHeight="false" outlineLevel="0" collapsed="false">
      <c r="A1683" s="335"/>
      <c r="B1683" s="335"/>
      <c r="C1683" s="335"/>
      <c r="D1683" s="335"/>
      <c r="E1683" s="337" t="s">
        <v>5262</v>
      </c>
      <c r="F1683" s="337" t="n">
        <v>3233</v>
      </c>
      <c r="G1683" s="337" t="s">
        <v>5263</v>
      </c>
      <c r="H1683" s="337" t="s">
        <v>5264</v>
      </c>
      <c r="I1683" s="337" t="s">
        <v>5265</v>
      </c>
      <c r="J1683" s="337" t="s">
        <v>4825</v>
      </c>
      <c r="K1683" s="337" t="s">
        <v>5266</v>
      </c>
    </row>
    <row r="1684" customFormat="false" ht="15.75" hidden="false" customHeight="false" outlineLevel="0" collapsed="false">
      <c r="A1684" s="335"/>
      <c r="B1684" s="335"/>
      <c r="C1684" s="335"/>
      <c r="D1684" s="335"/>
      <c r="E1684" s="337" t="s">
        <v>5267</v>
      </c>
      <c r="F1684" s="337" t="n">
        <v>3660</v>
      </c>
      <c r="G1684" s="337" t="s">
        <v>5268</v>
      </c>
      <c r="H1684" s="337" t="s">
        <v>5269</v>
      </c>
      <c r="I1684" s="337" t="s">
        <v>5270</v>
      </c>
      <c r="J1684" s="337" t="s">
        <v>4972</v>
      </c>
      <c r="K1684" s="337" t="s">
        <v>5271</v>
      </c>
    </row>
    <row r="1685" customFormat="false" ht="15.75" hidden="false" customHeight="false" outlineLevel="0" collapsed="false">
      <c r="A1685" s="335"/>
      <c r="B1685" s="335"/>
      <c r="C1685" s="335"/>
      <c r="D1685" s="335"/>
      <c r="E1685" s="337" t="s">
        <v>5272</v>
      </c>
      <c r="F1685" s="337" t="n">
        <v>3704</v>
      </c>
      <c r="G1685" s="337" t="s">
        <v>5273</v>
      </c>
      <c r="H1685" s="337" t="s">
        <v>5274</v>
      </c>
      <c r="I1685" s="337" t="s">
        <v>5275</v>
      </c>
      <c r="J1685" s="337" t="s">
        <v>5065</v>
      </c>
      <c r="K1685" s="337" t="s">
        <v>5276</v>
      </c>
    </row>
    <row r="1686" customFormat="false" ht="15.75" hidden="false" customHeight="false" outlineLevel="0" collapsed="false">
      <c r="A1686" s="335"/>
      <c r="B1686" s="335"/>
      <c r="C1686" s="335"/>
      <c r="D1686" s="335"/>
      <c r="E1686" s="337" t="s">
        <v>5277</v>
      </c>
      <c r="F1686" s="337" t="n">
        <v>3705</v>
      </c>
      <c r="G1686" s="337" t="s">
        <v>5278</v>
      </c>
      <c r="H1686" s="337" t="s">
        <v>5279</v>
      </c>
      <c r="I1686" s="337" t="s">
        <v>5280</v>
      </c>
      <c r="J1686" s="337" t="s">
        <v>4977</v>
      </c>
      <c r="K1686" s="337" t="s">
        <v>5281</v>
      </c>
    </row>
    <row r="1687" customFormat="false" ht="15.75" hidden="false" customHeight="false" outlineLevel="0" collapsed="false">
      <c r="A1687" s="335"/>
      <c r="B1687" s="335"/>
      <c r="C1687" s="335"/>
      <c r="D1687" s="335"/>
      <c r="E1687" s="337" t="s">
        <v>5282</v>
      </c>
      <c r="F1687" s="337" t="n">
        <v>3720</v>
      </c>
      <c r="G1687" s="337" t="s">
        <v>5283</v>
      </c>
      <c r="H1687" s="337" t="s">
        <v>5284</v>
      </c>
      <c r="I1687" s="337" t="s">
        <v>5285</v>
      </c>
      <c r="J1687" s="337" t="s">
        <v>4992</v>
      </c>
      <c r="K1687" s="337" t="s">
        <v>5286</v>
      </c>
    </row>
    <row r="1688" customFormat="false" ht="15.75" hidden="false" customHeight="false" outlineLevel="0" collapsed="false">
      <c r="A1688" s="335"/>
      <c r="B1688" s="335"/>
      <c r="C1688" s="335"/>
      <c r="D1688" s="335"/>
      <c r="E1688" s="337" t="s">
        <v>5287</v>
      </c>
      <c r="F1688" s="337" t="n">
        <v>3965</v>
      </c>
      <c r="G1688" s="337" t="s">
        <v>5288</v>
      </c>
      <c r="H1688" s="337" t="s">
        <v>5289</v>
      </c>
      <c r="I1688" s="337" t="s">
        <v>5290</v>
      </c>
      <c r="J1688" s="337" t="s">
        <v>4961</v>
      </c>
      <c r="K1688" s="337" t="s">
        <v>5291</v>
      </c>
    </row>
    <row r="1689" customFormat="false" ht="15.75" hidden="false" customHeight="false" outlineLevel="0" collapsed="false">
      <c r="A1689" s="335"/>
      <c r="B1689" s="335"/>
      <c r="C1689" s="335"/>
      <c r="D1689" s="335"/>
      <c r="E1689" s="337" t="s">
        <v>5292</v>
      </c>
      <c r="F1689" s="337" t="n">
        <v>4223</v>
      </c>
      <c r="G1689" s="337" t="s">
        <v>5293</v>
      </c>
      <c r="H1689" s="337" t="s">
        <v>5294</v>
      </c>
      <c r="I1689" s="337" t="s">
        <v>5295</v>
      </c>
      <c r="J1689" s="337" t="s">
        <v>4875</v>
      </c>
      <c r="K1689" s="337" t="s">
        <v>5296</v>
      </c>
    </row>
    <row r="1690" customFormat="false" ht="15.75" hidden="false" customHeight="false" outlineLevel="0" collapsed="false">
      <c r="A1690" s="335"/>
      <c r="B1690" s="335"/>
      <c r="C1690" s="335"/>
      <c r="D1690" s="335"/>
      <c r="E1690" s="337" t="s">
        <v>5297</v>
      </c>
      <c r="F1690" s="337" t="n">
        <v>4376</v>
      </c>
      <c r="G1690" s="337" t="s">
        <v>5298</v>
      </c>
      <c r="H1690" s="337" t="s">
        <v>5233</v>
      </c>
      <c r="I1690" s="337" t="s">
        <v>5299</v>
      </c>
      <c r="J1690" s="337" t="s">
        <v>5040</v>
      </c>
      <c r="K1690" s="337" t="s">
        <v>5300</v>
      </c>
    </row>
    <row r="1691" customFormat="false" ht="15.75" hidden="false" customHeight="false" outlineLevel="0" collapsed="false">
      <c r="A1691" s="335"/>
      <c r="B1691" s="335"/>
      <c r="C1691" s="335"/>
      <c r="D1691" s="335"/>
      <c r="E1691" s="337" t="s">
        <v>5301</v>
      </c>
      <c r="F1691" s="337" t="n">
        <v>4416</v>
      </c>
      <c r="G1691" s="337" t="s">
        <v>5302</v>
      </c>
      <c r="H1691" s="337" t="s">
        <v>5303</v>
      </c>
      <c r="I1691" s="337" t="s">
        <v>5304</v>
      </c>
      <c r="J1691" s="337" t="s">
        <v>4875</v>
      </c>
      <c r="K1691" s="337" t="s">
        <v>5305</v>
      </c>
    </row>
    <row r="1692" customFormat="false" ht="15.75" hidden="false" customHeight="false" outlineLevel="0" collapsed="false">
      <c r="A1692" s="335"/>
      <c r="B1692" s="335"/>
      <c r="C1692" s="335"/>
      <c r="D1692" s="335"/>
      <c r="E1692" s="337" t="s">
        <v>5306</v>
      </c>
      <c r="F1692" s="337" t="n">
        <v>4417</v>
      </c>
      <c r="G1692" s="337" t="s">
        <v>5307</v>
      </c>
      <c r="H1692" s="337" t="s">
        <v>5308</v>
      </c>
      <c r="I1692" s="337" t="s">
        <v>5309</v>
      </c>
      <c r="J1692" s="337" t="s">
        <v>4961</v>
      </c>
      <c r="K1692" s="337" t="s">
        <v>5310</v>
      </c>
    </row>
    <row r="1693" customFormat="false" ht="15.75" hidden="false" customHeight="false" outlineLevel="0" collapsed="false">
      <c r="A1693" s="335"/>
      <c r="B1693" s="335"/>
      <c r="C1693" s="335"/>
      <c r="D1693" s="335"/>
      <c r="E1693" s="337" t="s">
        <v>5311</v>
      </c>
      <c r="F1693" s="337" t="n">
        <v>4625</v>
      </c>
      <c r="G1693" s="337" t="s">
        <v>5312</v>
      </c>
      <c r="H1693" s="337" t="s">
        <v>5308</v>
      </c>
      <c r="I1693" s="337" t="s">
        <v>5313</v>
      </c>
      <c r="J1693" s="337" t="s">
        <v>5034</v>
      </c>
      <c r="K1693" s="337" t="s">
        <v>5314</v>
      </c>
    </row>
    <row r="1694" customFormat="false" ht="15.75" hidden="false" customHeight="false" outlineLevel="0" collapsed="false">
      <c r="A1694" s="335"/>
      <c r="B1694" s="335"/>
      <c r="C1694" s="335"/>
      <c r="D1694" s="335"/>
      <c r="E1694" s="337" t="s">
        <v>5315</v>
      </c>
      <c r="F1694" s="337" t="n">
        <v>5661</v>
      </c>
      <c r="G1694" s="337" t="s">
        <v>5316</v>
      </c>
      <c r="H1694" s="337" t="s">
        <v>5317</v>
      </c>
      <c r="I1694" s="337" t="s">
        <v>5318</v>
      </c>
      <c r="J1694" s="337" t="s">
        <v>4825</v>
      </c>
      <c r="K1694" s="337" t="s">
        <v>5319</v>
      </c>
    </row>
    <row r="1695" customFormat="false" ht="15.75" hidden="false" customHeight="false" outlineLevel="0" collapsed="false">
      <c r="A1695" s="335"/>
      <c r="B1695" s="335"/>
      <c r="C1695" s="335"/>
      <c r="D1695" s="335"/>
      <c r="E1695" s="337" t="s">
        <v>5320</v>
      </c>
      <c r="F1695" s="337" t="n">
        <v>5662</v>
      </c>
      <c r="G1695" s="337" t="s">
        <v>5321</v>
      </c>
      <c r="H1695" s="337" t="s">
        <v>5322</v>
      </c>
      <c r="I1695" s="337" t="s">
        <v>5323</v>
      </c>
      <c r="J1695" s="337" t="s">
        <v>4819</v>
      </c>
      <c r="K1695" s="337" t="s">
        <v>4933</v>
      </c>
    </row>
    <row r="1696" customFormat="false" ht="15.75" hidden="false" customHeight="false" outlineLevel="0" collapsed="false">
      <c r="A1696" s="335"/>
      <c r="B1696" s="335"/>
      <c r="C1696" s="335"/>
      <c r="D1696" s="335"/>
      <c r="E1696" s="337" t="s">
        <v>5324</v>
      </c>
      <c r="F1696" s="337" t="n">
        <v>5932</v>
      </c>
      <c r="G1696" s="337" t="s">
        <v>5325</v>
      </c>
      <c r="H1696" s="337" t="s">
        <v>5326</v>
      </c>
      <c r="I1696" s="337" t="s">
        <v>5327</v>
      </c>
      <c r="J1696" s="337" t="s">
        <v>4966</v>
      </c>
      <c r="K1696" s="337" t="s">
        <v>5328</v>
      </c>
    </row>
    <row r="1697" customFormat="false" ht="15.75" hidden="false" customHeight="false" outlineLevel="0" collapsed="false">
      <c r="A1697" s="335"/>
      <c r="B1697" s="335"/>
      <c r="C1697" s="335"/>
      <c r="D1697" s="335"/>
      <c r="E1697" s="337" t="s">
        <v>5329</v>
      </c>
      <c r="F1697" s="337" t="n">
        <v>6622</v>
      </c>
      <c r="G1697" s="340" t="s">
        <v>5330</v>
      </c>
      <c r="H1697" s="337" t="s">
        <v>5331</v>
      </c>
      <c r="I1697" s="337" t="s">
        <v>5332</v>
      </c>
      <c r="J1697" s="337" t="s">
        <v>4966</v>
      </c>
      <c r="K1697" s="337" t="s">
        <v>5333</v>
      </c>
    </row>
    <row r="1698" customFormat="false" ht="15.75" hidden="false" customHeight="false" outlineLevel="0" collapsed="false">
      <c r="A1698" s="335"/>
      <c r="B1698" s="335"/>
      <c r="C1698" s="335"/>
      <c r="D1698" s="335"/>
      <c r="E1698" s="337" t="s">
        <v>5334</v>
      </c>
      <c r="F1698" s="337" t="n">
        <v>6696</v>
      </c>
      <c r="G1698" s="337" t="s">
        <v>5335</v>
      </c>
      <c r="H1698" s="337" t="s">
        <v>5336</v>
      </c>
      <c r="I1698" s="337" t="s">
        <v>5337</v>
      </c>
      <c r="J1698" s="337" t="s">
        <v>4814</v>
      </c>
      <c r="K1698" s="337" t="s">
        <v>5338</v>
      </c>
    </row>
    <row r="1699" customFormat="false" ht="15.75" hidden="false" customHeight="false" outlineLevel="0" collapsed="false">
      <c r="A1699" s="335"/>
      <c r="B1699" s="335"/>
      <c r="C1699" s="335"/>
      <c r="D1699" s="335"/>
      <c r="E1699" s="337" t="s">
        <v>5339</v>
      </c>
      <c r="F1699" s="337" t="n">
        <v>6896</v>
      </c>
      <c r="G1699" s="337" t="s">
        <v>5340</v>
      </c>
      <c r="H1699" s="337" t="s">
        <v>5336</v>
      </c>
      <c r="I1699" s="337" t="s">
        <v>5341</v>
      </c>
      <c r="J1699" s="337" t="s">
        <v>4819</v>
      </c>
      <c r="K1699" s="337" t="s">
        <v>5342</v>
      </c>
    </row>
    <row r="1700" customFormat="false" ht="15.75" hidden="false" customHeight="false" outlineLevel="0" collapsed="false">
      <c r="A1700" s="335"/>
      <c r="B1700" s="335"/>
      <c r="C1700" s="335"/>
      <c r="D1700" s="335"/>
      <c r="E1700" s="337" t="s">
        <v>5343</v>
      </c>
      <c r="F1700" s="337" t="n">
        <v>6897</v>
      </c>
      <c r="G1700" s="337" t="s">
        <v>5344</v>
      </c>
      <c r="H1700" s="337" t="s">
        <v>5264</v>
      </c>
      <c r="I1700" s="337" t="s">
        <v>5345</v>
      </c>
      <c r="J1700" s="337" t="s">
        <v>4972</v>
      </c>
      <c r="K1700" s="337" t="s">
        <v>5346</v>
      </c>
    </row>
    <row r="1701" customFormat="false" ht="15.75" hidden="false" customHeight="false" outlineLevel="0" collapsed="false">
      <c r="A1701" s="335"/>
      <c r="B1701" s="335"/>
      <c r="C1701" s="335"/>
      <c r="D1701" s="335"/>
      <c r="E1701" s="337" t="s">
        <v>5347</v>
      </c>
      <c r="F1701" s="337" t="n">
        <v>7650</v>
      </c>
      <c r="G1701" s="337" t="s">
        <v>5348</v>
      </c>
      <c r="H1701" s="337" t="s">
        <v>5289</v>
      </c>
      <c r="I1701" s="337" t="s">
        <v>5349</v>
      </c>
      <c r="J1701" s="337" t="s">
        <v>4814</v>
      </c>
      <c r="K1701" s="337" t="s">
        <v>5350</v>
      </c>
    </row>
    <row r="1702" customFormat="false" ht="31.5" hidden="false" customHeight="false" outlineLevel="0" collapsed="false">
      <c r="A1702" s="335"/>
      <c r="B1702" s="335"/>
      <c r="C1702" s="335"/>
      <c r="D1702" s="335"/>
      <c r="E1702" s="337" t="s">
        <v>5351</v>
      </c>
      <c r="F1702" s="337" t="n">
        <v>11892</v>
      </c>
      <c r="G1702" s="335" t="s">
        <v>5352</v>
      </c>
      <c r="H1702" s="337" t="s">
        <v>5353</v>
      </c>
      <c r="I1702" s="337" t="s">
        <v>5354</v>
      </c>
      <c r="J1702" s="337" t="s">
        <v>4819</v>
      </c>
      <c r="K1702" s="337" t="s">
        <v>5355</v>
      </c>
    </row>
    <row r="1703" customFormat="false" ht="15.75" hidden="false" customHeight="false" outlineLevel="0" collapsed="false">
      <c r="A1703" s="335"/>
      <c r="B1703" s="335"/>
      <c r="C1703" s="335"/>
      <c r="D1703" s="335"/>
      <c r="E1703" s="337" t="s">
        <v>5356</v>
      </c>
      <c r="F1703" s="337" t="n">
        <v>11893</v>
      </c>
      <c r="G1703" s="335" t="s">
        <v>5357</v>
      </c>
      <c r="H1703" s="337" t="s">
        <v>5358</v>
      </c>
      <c r="I1703" s="337" t="s">
        <v>5359</v>
      </c>
      <c r="J1703" s="337" t="s">
        <v>5360</v>
      </c>
      <c r="K1703" s="337" t="s">
        <v>5361</v>
      </c>
    </row>
    <row r="1704" customFormat="false" ht="15.75" hidden="false" customHeight="false" outlineLevel="0" collapsed="false">
      <c r="A1704" s="335"/>
      <c r="B1704" s="335"/>
      <c r="C1704" s="335"/>
      <c r="D1704" s="335"/>
      <c r="E1704" s="337" t="s">
        <v>5362</v>
      </c>
      <c r="F1704" s="337" t="n">
        <v>16420</v>
      </c>
      <c r="G1704" s="337" t="s">
        <v>5363</v>
      </c>
      <c r="H1704" s="337" t="s">
        <v>5364</v>
      </c>
      <c r="I1704" s="337" t="s">
        <v>5365</v>
      </c>
      <c r="J1704" s="337" t="s">
        <v>5040</v>
      </c>
      <c r="K1704" s="337" t="s">
        <v>5366</v>
      </c>
    </row>
    <row r="1705" customFormat="false" ht="15.75" hidden="false" customHeight="false" outlineLevel="0" collapsed="false">
      <c r="A1705" s="335"/>
      <c r="B1705" s="335"/>
      <c r="C1705" s="335"/>
      <c r="D1705" s="335"/>
      <c r="E1705" s="337" t="s">
        <v>5367</v>
      </c>
      <c r="F1705" s="337" t="n">
        <v>16423</v>
      </c>
      <c r="G1705" s="335" t="s">
        <v>5368</v>
      </c>
      <c r="H1705" s="337" t="s">
        <v>5369</v>
      </c>
      <c r="I1705" s="337" t="s">
        <v>5370</v>
      </c>
      <c r="J1705" s="337" t="s">
        <v>5040</v>
      </c>
      <c r="K1705" s="337" t="s">
        <v>5371</v>
      </c>
    </row>
    <row r="1706" customFormat="false" ht="15.75" hidden="false" customHeight="false" outlineLevel="0" collapsed="false">
      <c r="A1706" s="335"/>
      <c r="B1706" s="335"/>
      <c r="C1706" s="335"/>
      <c r="D1706" s="335"/>
      <c r="E1706" s="337" t="s">
        <v>5372</v>
      </c>
      <c r="F1706" s="337" t="n">
        <v>16424</v>
      </c>
      <c r="G1706" s="337" t="s">
        <v>5373</v>
      </c>
      <c r="H1706" s="337" t="s">
        <v>5308</v>
      </c>
      <c r="I1706" s="337" t="s">
        <v>5374</v>
      </c>
      <c r="J1706" s="337" t="s">
        <v>4937</v>
      </c>
      <c r="K1706" s="337" t="s">
        <v>5375</v>
      </c>
    </row>
    <row r="1707" customFormat="false" ht="15.75" hidden="false" customHeight="false" outlineLevel="0" collapsed="false">
      <c r="A1707" s="335"/>
      <c r="B1707" s="335"/>
      <c r="C1707" s="335"/>
      <c r="D1707" s="335"/>
      <c r="E1707" s="337" t="s">
        <v>5376</v>
      </c>
      <c r="F1707" s="337" t="n">
        <v>16425</v>
      </c>
      <c r="G1707" s="335" t="s">
        <v>5377</v>
      </c>
      <c r="H1707" s="337" t="s">
        <v>5308</v>
      </c>
      <c r="I1707" s="337" t="s">
        <v>5378</v>
      </c>
      <c r="J1707" s="337" t="s">
        <v>4937</v>
      </c>
      <c r="K1707" s="337" t="s">
        <v>5379</v>
      </c>
    </row>
    <row r="1708" customFormat="false" ht="15.75" hidden="false" customHeight="false" outlineLevel="0" collapsed="false">
      <c r="A1708" s="335"/>
      <c r="B1708" s="335"/>
      <c r="C1708" s="335"/>
      <c r="D1708" s="335"/>
      <c r="E1708" s="337" t="s">
        <v>5380</v>
      </c>
      <c r="F1708" s="337" t="n">
        <v>17260</v>
      </c>
      <c r="G1708" s="335" t="s">
        <v>5381</v>
      </c>
      <c r="H1708" s="337" t="s">
        <v>5382</v>
      </c>
      <c r="I1708" s="337" t="s">
        <v>5383</v>
      </c>
      <c r="J1708" s="337" t="s">
        <v>5384</v>
      </c>
      <c r="K1708" s="337" t="s">
        <v>5385</v>
      </c>
    </row>
    <row r="1709" customFormat="false" ht="15.75" hidden="false" customHeight="false" outlineLevel="0" collapsed="false">
      <c r="A1709" s="335"/>
      <c r="B1709" s="335"/>
      <c r="C1709" s="335"/>
      <c r="D1709" s="335"/>
      <c r="E1709" s="337" t="s">
        <v>5386</v>
      </c>
      <c r="F1709" s="337" t="n">
        <v>18531</v>
      </c>
      <c r="G1709" s="337" t="s">
        <v>5387</v>
      </c>
      <c r="H1709" s="337" t="s">
        <v>5388</v>
      </c>
      <c r="I1709" s="337" t="s">
        <v>5389</v>
      </c>
      <c r="J1709" s="337" t="s">
        <v>4843</v>
      </c>
      <c r="K1709" s="337" t="s">
        <v>5390</v>
      </c>
    </row>
    <row r="1710" customFormat="false" ht="15.75" hidden="false" customHeight="false" outlineLevel="0" collapsed="false">
      <c r="A1710" s="335"/>
      <c r="B1710" s="335"/>
      <c r="C1710" s="335"/>
      <c r="D1710" s="335"/>
      <c r="E1710" s="337" t="s">
        <v>5391</v>
      </c>
      <c r="F1710" s="337" t="n">
        <v>63478</v>
      </c>
      <c r="G1710" s="337" t="s">
        <v>5392</v>
      </c>
      <c r="H1710" s="337" t="s">
        <v>5393</v>
      </c>
      <c r="I1710" s="337" t="s">
        <v>5394</v>
      </c>
      <c r="J1710" s="337" t="s">
        <v>4937</v>
      </c>
      <c r="K1710" s="337" t="s">
        <v>5395</v>
      </c>
    </row>
    <row r="1711" customFormat="false" ht="31.5" hidden="false" customHeight="true" outlineLevel="0" collapsed="false">
      <c r="A1711" s="339" t="s">
        <v>23</v>
      </c>
      <c r="B1711" s="339"/>
      <c r="C1711" s="339"/>
      <c r="D1711" s="339" t="s">
        <v>24</v>
      </c>
      <c r="E1711" s="339" t="s">
        <v>25</v>
      </c>
      <c r="F1711" s="339" t="s">
        <v>26</v>
      </c>
      <c r="G1711" s="339" t="s">
        <v>12</v>
      </c>
      <c r="H1711" s="339" t="s">
        <v>13</v>
      </c>
      <c r="I1711" s="339" t="s">
        <v>27</v>
      </c>
      <c r="J1711" s="339" t="s">
        <v>15</v>
      </c>
      <c r="K1711" s="339" t="s">
        <v>16</v>
      </c>
    </row>
    <row r="1712" customFormat="false" ht="15.75" hidden="false" customHeight="true" outlineLevel="0" collapsed="false">
      <c r="A1712" s="335" t="s">
        <v>5396</v>
      </c>
      <c r="B1712" s="335"/>
      <c r="C1712" s="335"/>
      <c r="D1712" s="335" t="s">
        <v>5397</v>
      </c>
      <c r="E1712" s="337" t="s">
        <v>5398</v>
      </c>
      <c r="F1712" s="337" t="n">
        <v>1478</v>
      </c>
      <c r="G1712" s="337" t="s">
        <v>5399</v>
      </c>
      <c r="H1712" s="337" t="s">
        <v>4885</v>
      </c>
      <c r="I1712" s="342" t="s">
        <v>5400</v>
      </c>
      <c r="J1712" s="337" t="s">
        <v>5401</v>
      </c>
      <c r="K1712" s="337" t="s">
        <v>5402</v>
      </c>
    </row>
    <row r="1713" customFormat="false" ht="15.75" hidden="false" customHeight="false" outlineLevel="0" collapsed="false">
      <c r="A1713" s="335"/>
      <c r="B1713" s="335"/>
      <c r="C1713" s="335"/>
      <c r="D1713" s="335"/>
      <c r="E1713" s="337" t="s">
        <v>5403</v>
      </c>
      <c r="F1713" s="337" t="n">
        <v>1678</v>
      </c>
      <c r="G1713" s="337" t="s">
        <v>5404</v>
      </c>
      <c r="H1713" s="337" t="s">
        <v>5038</v>
      </c>
      <c r="I1713" s="337" t="s">
        <v>5405</v>
      </c>
      <c r="J1713" s="337" t="s">
        <v>4819</v>
      </c>
      <c r="K1713" s="337" t="s">
        <v>5406</v>
      </c>
    </row>
    <row r="1714" customFormat="false" ht="15.75" hidden="false" customHeight="false" outlineLevel="0" collapsed="false">
      <c r="A1714" s="335"/>
      <c r="B1714" s="335"/>
      <c r="C1714" s="335"/>
      <c r="D1714" s="335"/>
      <c r="E1714" s="337" t="s">
        <v>5407</v>
      </c>
      <c r="F1714" s="337" t="n">
        <v>2445</v>
      </c>
      <c r="G1714" s="337" t="s">
        <v>5408</v>
      </c>
      <c r="H1714" s="337" t="s">
        <v>5409</v>
      </c>
      <c r="I1714" s="337" t="s">
        <v>5410</v>
      </c>
      <c r="J1714" s="337" t="s">
        <v>4819</v>
      </c>
      <c r="K1714" s="337" t="s">
        <v>5411</v>
      </c>
    </row>
    <row r="1715" customFormat="false" ht="15.75" hidden="false" customHeight="false" outlineLevel="0" collapsed="false">
      <c r="A1715" s="335"/>
      <c r="B1715" s="335"/>
      <c r="C1715" s="335"/>
      <c r="D1715" s="335"/>
      <c r="E1715" s="337" t="s">
        <v>5412</v>
      </c>
      <c r="F1715" s="337" t="n">
        <v>2447</v>
      </c>
      <c r="G1715" s="337" t="s">
        <v>5413</v>
      </c>
      <c r="H1715" s="337" t="s">
        <v>4945</v>
      </c>
      <c r="I1715" s="337" t="s">
        <v>5414</v>
      </c>
      <c r="J1715" s="337" t="s">
        <v>4903</v>
      </c>
      <c r="K1715" s="337" t="s">
        <v>5415</v>
      </c>
    </row>
    <row r="1716" customFormat="false" ht="15.75" hidden="false" customHeight="false" outlineLevel="0" collapsed="false">
      <c r="A1716" s="335"/>
      <c r="B1716" s="335"/>
      <c r="C1716" s="335"/>
      <c r="D1716" s="335"/>
      <c r="E1716" s="337" t="s">
        <v>5416</v>
      </c>
      <c r="F1716" s="337" t="n">
        <v>2451</v>
      </c>
      <c r="G1716" s="337" t="s">
        <v>5417</v>
      </c>
      <c r="H1716" s="337" t="s">
        <v>5418</v>
      </c>
      <c r="I1716" s="337" t="s">
        <v>5419</v>
      </c>
      <c r="J1716" s="337" t="s">
        <v>5091</v>
      </c>
      <c r="K1716" s="337" t="s">
        <v>5420</v>
      </c>
    </row>
    <row r="1717" customFormat="false" ht="15.75" hidden="false" customHeight="false" outlineLevel="0" collapsed="false">
      <c r="A1717" s="335"/>
      <c r="B1717" s="335"/>
      <c r="C1717" s="335"/>
      <c r="D1717" s="335"/>
      <c r="E1717" s="337" t="s">
        <v>5421</v>
      </c>
      <c r="F1717" s="337" t="n">
        <v>2489</v>
      </c>
      <c r="G1717" s="337" t="s">
        <v>5422</v>
      </c>
      <c r="H1717" s="337" t="s">
        <v>5423</v>
      </c>
      <c r="I1717" s="337" t="s">
        <v>5424</v>
      </c>
      <c r="J1717" s="337" t="s">
        <v>4825</v>
      </c>
      <c r="K1717" s="337" t="s">
        <v>5425</v>
      </c>
    </row>
    <row r="1718" customFormat="false" ht="15.75" hidden="false" customHeight="false" outlineLevel="0" collapsed="false">
      <c r="A1718" s="335"/>
      <c r="B1718" s="335"/>
      <c r="C1718" s="335"/>
      <c r="D1718" s="335"/>
      <c r="E1718" s="337" t="s">
        <v>5426</v>
      </c>
      <c r="F1718" s="337" t="n">
        <v>2501</v>
      </c>
      <c r="G1718" s="337" t="s">
        <v>5427</v>
      </c>
      <c r="H1718" s="337" t="s">
        <v>5428</v>
      </c>
      <c r="I1718" s="337" t="s">
        <v>5429</v>
      </c>
      <c r="J1718" s="337" t="s">
        <v>4843</v>
      </c>
      <c r="K1718" s="337" t="s">
        <v>5430</v>
      </c>
    </row>
    <row r="1719" customFormat="false" ht="15.75" hidden="false" customHeight="false" outlineLevel="0" collapsed="false">
      <c r="A1719" s="335"/>
      <c r="B1719" s="335"/>
      <c r="C1719" s="335"/>
      <c r="D1719" s="335"/>
      <c r="E1719" s="337" t="s">
        <v>5431</v>
      </c>
      <c r="F1719" s="337" t="n">
        <v>4591</v>
      </c>
      <c r="G1719" s="337" t="s">
        <v>5432</v>
      </c>
      <c r="H1719" s="337" t="s">
        <v>5433</v>
      </c>
      <c r="I1719" s="337" t="s">
        <v>5434</v>
      </c>
      <c r="J1719" s="337" t="s">
        <v>4961</v>
      </c>
      <c r="K1719" s="337" t="s">
        <v>5435</v>
      </c>
    </row>
    <row r="1720" customFormat="false" ht="15.75" hidden="false" customHeight="false" outlineLevel="0" collapsed="false">
      <c r="A1720" s="335"/>
      <c r="B1720" s="335"/>
      <c r="C1720" s="335"/>
      <c r="D1720" s="335"/>
      <c r="E1720" s="337" t="s">
        <v>5436</v>
      </c>
      <c r="F1720" s="337" t="n">
        <v>4592</v>
      </c>
      <c r="G1720" s="337" t="s">
        <v>5437</v>
      </c>
      <c r="H1720" s="337" t="s">
        <v>5438</v>
      </c>
      <c r="I1720" s="337" t="s">
        <v>5439</v>
      </c>
      <c r="J1720" s="337" t="s">
        <v>4998</v>
      </c>
      <c r="K1720" s="337" t="s">
        <v>5440</v>
      </c>
    </row>
    <row r="1721" customFormat="false" ht="15.75" hidden="false" customHeight="false" outlineLevel="0" collapsed="false">
      <c r="A1721" s="335"/>
      <c r="B1721" s="335"/>
      <c r="C1721" s="335"/>
      <c r="D1721" s="335"/>
      <c r="E1721" s="337" t="s">
        <v>5441</v>
      </c>
      <c r="F1721" s="337" t="n">
        <v>4594</v>
      </c>
      <c r="G1721" s="337" t="s">
        <v>5442</v>
      </c>
      <c r="H1721" s="337" t="s">
        <v>5443</v>
      </c>
      <c r="I1721" s="337" t="s">
        <v>5444</v>
      </c>
      <c r="J1721" s="337" t="s">
        <v>4848</v>
      </c>
      <c r="K1721" s="337" t="s">
        <v>5445</v>
      </c>
    </row>
    <row r="1722" customFormat="false" ht="15.75" hidden="false" customHeight="false" outlineLevel="0" collapsed="false">
      <c r="A1722" s="335"/>
      <c r="B1722" s="335"/>
      <c r="C1722" s="335"/>
      <c r="D1722" s="335"/>
      <c r="E1722" s="337" t="s">
        <v>5446</v>
      </c>
      <c r="F1722" s="337" t="n">
        <v>4736</v>
      </c>
      <c r="G1722" s="337" t="s">
        <v>5447</v>
      </c>
      <c r="H1722" s="337" t="s">
        <v>5448</v>
      </c>
      <c r="I1722" s="337" t="s">
        <v>5449</v>
      </c>
      <c r="J1722" s="337" t="s">
        <v>4825</v>
      </c>
      <c r="K1722" s="337" t="s">
        <v>5450</v>
      </c>
    </row>
    <row r="1723" customFormat="false" ht="15.75" hidden="false" customHeight="false" outlineLevel="0" collapsed="false">
      <c r="A1723" s="335"/>
      <c r="B1723" s="335"/>
      <c r="C1723" s="335"/>
      <c r="D1723" s="335"/>
      <c r="E1723" s="337" t="s">
        <v>5451</v>
      </c>
      <c r="F1723" s="337" t="n">
        <v>6283</v>
      </c>
      <c r="G1723" s="337" t="s">
        <v>5452</v>
      </c>
      <c r="H1723" s="337" t="s">
        <v>5453</v>
      </c>
      <c r="I1723" s="337" t="s">
        <v>5454</v>
      </c>
      <c r="J1723" s="337" t="s">
        <v>4819</v>
      </c>
      <c r="K1723" s="337" t="s">
        <v>5455</v>
      </c>
    </row>
    <row r="1724" customFormat="false" ht="15.75" hidden="false" customHeight="false" outlineLevel="0" collapsed="false">
      <c r="A1724" s="335"/>
      <c r="B1724" s="335"/>
      <c r="C1724" s="335"/>
      <c r="D1724" s="335"/>
      <c r="E1724" s="337" t="s">
        <v>5456</v>
      </c>
      <c r="F1724" s="337" t="n">
        <v>6660</v>
      </c>
      <c r="G1724" s="337" t="s">
        <v>5457</v>
      </c>
      <c r="H1724" s="337" t="s">
        <v>5458</v>
      </c>
      <c r="I1724" s="337" t="s">
        <v>5459</v>
      </c>
      <c r="J1724" s="337" t="s">
        <v>5460</v>
      </c>
      <c r="K1724" s="337" t="s">
        <v>5461</v>
      </c>
    </row>
    <row r="1725" customFormat="false" ht="15.75" hidden="false" customHeight="false" outlineLevel="0" collapsed="false">
      <c r="A1725" s="335"/>
      <c r="B1725" s="335"/>
      <c r="C1725" s="335"/>
      <c r="D1725" s="335"/>
      <c r="E1725" s="337" t="s">
        <v>5462</v>
      </c>
      <c r="F1725" s="337" t="n">
        <v>6869</v>
      </c>
      <c r="G1725" s="337" t="s">
        <v>5463</v>
      </c>
      <c r="H1725" s="337" t="s">
        <v>5464</v>
      </c>
      <c r="I1725" s="337" t="s">
        <v>5465</v>
      </c>
      <c r="J1725" s="337" t="s">
        <v>5065</v>
      </c>
      <c r="K1725" s="337" t="s">
        <v>5466</v>
      </c>
    </row>
    <row r="1726" s="303" customFormat="true" ht="15.75" hidden="false" customHeight="false" outlineLevel="0" collapsed="false">
      <c r="A1726" s="335"/>
      <c r="B1726" s="335"/>
      <c r="C1726" s="335"/>
      <c r="D1726" s="335"/>
      <c r="E1726" s="337" t="s">
        <v>5467</v>
      </c>
      <c r="F1726" s="337" t="n">
        <v>13712</v>
      </c>
      <c r="G1726" s="337" t="s">
        <v>5468</v>
      </c>
      <c r="H1726" s="337" t="s">
        <v>5469</v>
      </c>
      <c r="I1726" s="337" t="s">
        <v>5470</v>
      </c>
      <c r="J1726" s="337" t="s">
        <v>5360</v>
      </c>
      <c r="K1726" s="337" t="s">
        <v>5471</v>
      </c>
      <c r="L1726" s="302"/>
      <c r="M1726" s="302"/>
      <c r="N1726" s="302"/>
      <c r="O1726" s="302"/>
      <c r="P1726" s="302"/>
      <c r="Q1726" s="302"/>
      <c r="R1726" s="302"/>
      <c r="S1726" s="302"/>
      <c r="T1726" s="302"/>
    </row>
    <row r="1727" customFormat="false" ht="15.75" hidden="false" customHeight="false" outlineLevel="0" collapsed="false">
      <c r="A1727" s="335"/>
      <c r="B1727" s="335"/>
      <c r="C1727" s="335"/>
      <c r="D1727" s="335"/>
      <c r="E1727" s="337" t="s">
        <v>5472</v>
      </c>
      <c r="F1727" s="337" t="n">
        <v>13713</v>
      </c>
      <c r="G1727" s="337" t="s">
        <v>5473</v>
      </c>
      <c r="H1727" s="337" t="s">
        <v>5474</v>
      </c>
      <c r="I1727" s="337" t="s">
        <v>5475</v>
      </c>
      <c r="J1727" s="337" t="s">
        <v>4869</v>
      </c>
      <c r="K1727" s="337" t="s">
        <v>5476</v>
      </c>
    </row>
    <row r="1728" customFormat="false" ht="15.75" hidden="false" customHeight="false" outlineLevel="0" collapsed="false">
      <c r="A1728" s="335"/>
      <c r="B1728" s="335"/>
      <c r="C1728" s="335"/>
      <c r="D1728" s="335"/>
      <c r="E1728" s="337" t="s">
        <v>5477</v>
      </c>
      <c r="F1728" s="337" t="n">
        <v>16496</v>
      </c>
      <c r="G1728" s="337" t="s">
        <v>5478</v>
      </c>
      <c r="H1728" s="337" t="s">
        <v>5479</v>
      </c>
      <c r="I1728" s="337" t="s">
        <v>5480</v>
      </c>
      <c r="J1728" s="337" t="s">
        <v>4998</v>
      </c>
      <c r="K1728" s="337" t="s">
        <v>5481</v>
      </c>
    </row>
    <row r="1729" customFormat="false" ht="15.75" hidden="false" customHeight="false" outlineLevel="0" collapsed="false">
      <c r="A1729" s="335"/>
      <c r="B1729" s="335"/>
      <c r="C1729" s="335"/>
      <c r="D1729" s="335"/>
      <c r="E1729" s="337" t="s">
        <v>5482</v>
      </c>
      <c r="F1729" s="337" t="n">
        <v>16832</v>
      </c>
      <c r="G1729" s="337" t="s">
        <v>5483</v>
      </c>
      <c r="H1729" s="337" t="s">
        <v>5484</v>
      </c>
      <c r="I1729" s="337" t="s">
        <v>5485</v>
      </c>
      <c r="J1729" s="337" t="s">
        <v>4998</v>
      </c>
      <c r="K1729" s="337" t="s">
        <v>5486</v>
      </c>
    </row>
    <row r="1730" customFormat="false" ht="15.75" hidden="false" customHeight="false" outlineLevel="0" collapsed="false">
      <c r="A1730" s="335"/>
      <c r="B1730" s="335"/>
      <c r="C1730" s="335"/>
      <c r="D1730" s="335"/>
      <c r="E1730" s="337" t="s">
        <v>5487</v>
      </c>
      <c r="F1730" s="337" t="n">
        <v>17073</v>
      </c>
      <c r="G1730" s="337" t="s">
        <v>5488</v>
      </c>
      <c r="H1730" s="337" t="s">
        <v>5489</v>
      </c>
      <c r="I1730" s="337" t="s">
        <v>5490</v>
      </c>
      <c r="J1730" s="337" t="s">
        <v>4819</v>
      </c>
      <c r="K1730" s="337" t="s">
        <v>5491</v>
      </c>
    </row>
    <row r="1731" customFormat="false" ht="15.75" hidden="false" customHeight="false" outlineLevel="0" collapsed="false">
      <c r="A1731" s="335"/>
      <c r="B1731" s="335"/>
      <c r="C1731" s="335"/>
      <c r="D1731" s="335"/>
      <c r="E1731" s="337" t="s">
        <v>5492</v>
      </c>
      <c r="F1731" s="337" t="n">
        <v>17080</v>
      </c>
      <c r="G1731" s="337" t="s">
        <v>5493</v>
      </c>
      <c r="H1731" s="337" t="s">
        <v>5494</v>
      </c>
      <c r="I1731" s="337" t="s">
        <v>5495</v>
      </c>
      <c r="J1731" s="337" t="s">
        <v>5019</v>
      </c>
      <c r="K1731" s="337" t="s">
        <v>5496</v>
      </c>
    </row>
    <row r="1732" customFormat="false" ht="15.75" hidden="false" customHeight="false" outlineLevel="0" collapsed="false">
      <c r="A1732" s="335"/>
      <c r="B1732" s="335"/>
      <c r="C1732" s="335"/>
      <c r="D1732" s="335"/>
      <c r="E1732" s="337" t="s">
        <v>5497</v>
      </c>
      <c r="F1732" s="337" t="n">
        <v>17592</v>
      </c>
      <c r="G1732" s="337" t="s">
        <v>5498</v>
      </c>
      <c r="H1732" s="337" t="s">
        <v>5499</v>
      </c>
      <c r="I1732" s="337" t="s">
        <v>5500</v>
      </c>
      <c r="J1732" s="337" t="s">
        <v>4920</v>
      </c>
      <c r="K1732" s="337" t="s">
        <v>5501</v>
      </c>
    </row>
    <row r="1733" customFormat="false" ht="15.75" hidden="false" customHeight="false" outlineLevel="0" collapsed="false">
      <c r="A1733" s="335"/>
      <c r="B1733" s="335"/>
      <c r="C1733" s="335"/>
      <c r="D1733" s="335"/>
      <c r="E1733" s="337" t="s">
        <v>5502</v>
      </c>
      <c r="F1733" s="337" t="n">
        <v>61712</v>
      </c>
      <c r="G1733" s="337" t="s">
        <v>5503</v>
      </c>
      <c r="H1733" s="337" t="s">
        <v>5438</v>
      </c>
      <c r="I1733" s="337" t="s">
        <v>5504</v>
      </c>
      <c r="J1733" s="337" t="s">
        <v>4937</v>
      </c>
      <c r="K1733" s="337" t="s">
        <v>5505</v>
      </c>
    </row>
    <row r="1734" customFormat="false" ht="15.75" hidden="false" customHeight="false" outlineLevel="0" collapsed="false">
      <c r="A1734" s="335"/>
      <c r="B1734" s="335"/>
      <c r="C1734" s="335"/>
      <c r="D1734" s="335"/>
      <c r="E1734" s="337" t="s">
        <v>5506</v>
      </c>
      <c r="F1734" s="337" t="n">
        <v>61718</v>
      </c>
      <c r="G1734" s="337" t="s">
        <v>5507</v>
      </c>
      <c r="H1734" s="337" t="s">
        <v>5508</v>
      </c>
      <c r="I1734" s="337" t="s">
        <v>5509</v>
      </c>
      <c r="J1734" s="337" t="s">
        <v>4819</v>
      </c>
      <c r="K1734" s="337" t="s">
        <v>5510</v>
      </c>
    </row>
    <row r="1735" customFormat="false" ht="15.75" hidden="false" customHeight="false" outlineLevel="0" collapsed="false">
      <c r="A1735" s="335"/>
      <c r="B1735" s="335"/>
      <c r="C1735" s="335"/>
      <c r="D1735" s="335"/>
      <c r="E1735" s="337" t="s">
        <v>5511</v>
      </c>
      <c r="F1735" s="337" t="n">
        <v>61719</v>
      </c>
      <c r="G1735" s="337" t="s">
        <v>5512</v>
      </c>
      <c r="H1735" s="337" t="s">
        <v>5513</v>
      </c>
      <c r="I1735" s="337" t="s">
        <v>5514</v>
      </c>
      <c r="J1735" s="337" t="s">
        <v>4819</v>
      </c>
      <c r="K1735" s="337" t="s">
        <v>5515</v>
      </c>
    </row>
    <row r="1736" customFormat="false" ht="15.75" hidden="false" customHeight="false" outlineLevel="0" collapsed="false">
      <c r="A1736" s="335"/>
      <c r="B1736" s="335"/>
      <c r="C1736" s="335"/>
      <c r="D1736" s="335"/>
      <c r="E1736" s="337" t="s">
        <v>5516</v>
      </c>
      <c r="F1736" s="337" t="n">
        <v>63471</v>
      </c>
      <c r="G1736" s="337" t="s">
        <v>5517</v>
      </c>
      <c r="H1736" s="340" t="s">
        <v>4846</v>
      </c>
      <c r="I1736" s="337" t="s">
        <v>5518</v>
      </c>
      <c r="J1736" s="337" t="s">
        <v>4819</v>
      </c>
      <c r="K1736" s="337" t="s">
        <v>5519</v>
      </c>
    </row>
    <row r="1737" customFormat="false" ht="15.75" hidden="false" customHeight="false" outlineLevel="0" collapsed="false">
      <c r="A1737" s="335"/>
      <c r="B1737" s="335"/>
      <c r="C1737" s="335"/>
      <c r="D1737" s="335"/>
      <c r="E1737" s="337" t="s">
        <v>5520</v>
      </c>
      <c r="F1737" s="337" t="n">
        <v>63482</v>
      </c>
      <c r="G1737" s="337" t="s">
        <v>5521</v>
      </c>
      <c r="H1737" s="340" t="s">
        <v>5499</v>
      </c>
      <c r="I1737" s="337" t="s">
        <v>5522</v>
      </c>
      <c r="J1737" s="337" t="s">
        <v>4819</v>
      </c>
      <c r="K1737" s="337" t="s">
        <v>5523</v>
      </c>
    </row>
    <row r="1738" customFormat="false" ht="31.5" hidden="false" customHeight="true" outlineLevel="0" collapsed="false">
      <c r="A1738" s="339" t="s">
        <v>23</v>
      </c>
      <c r="B1738" s="339"/>
      <c r="C1738" s="339"/>
      <c r="D1738" s="339" t="s">
        <v>24</v>
      </c>
      <c r="E1738" s="339" t="s">
        <v>25</v>
      </c>
      <c r="F1738" s="339" t="s">
        <v>26</v>
      </c>
      <c r="G1738" s="339" t="s">
        <v>12</v>
      </c>
      <c r="H1738" s="339" t="s">
        <v>13</v>
      </c>
      <c r="I1738" s="339" t="s">
        <v>27</v>
      </c>
      <c r="J1738" s="339" t="s">
        <v>15</v>
      </c>
      <c r="K1738" s="339" t="s">
        <v>16</v>
      </c>
    </row>
    <row r="1739" customFormat="false" ht="15.75" hidden="false" customHeight="true" outlineLevel="0" collapsed="false">
      <c r="A1739" s="285" t="s">
        <v>5524</v>
      </c>
      <c r="B1739" s="285"/>
      <c r="C1739" s="285"/>
      <c r="D1739" s="285" t="s">
        <v>5525</v>
      </c>
      <c r="E1739" s="343" t="s">
        <v>5526</v>
      </c>
      <c r="F1739" s="343" t="n">
        <v>1186</v>
      </c>
      <c r="G1739" s="343" t="s">
        <v>5527</v>
      </c>
      <c r="H1739" s="343" t="s">
        <v>5528</v>
      </c>
      <c r="I1739" s="343" t="s">
        <v>5529</v>
      </c>
      <c r="J1739" s="343" t="s">
        <v>5065</v>
      </c>
      <c r="K1739" s="343" t="s">
        <v>5530</v>
      </c>
    </row>
    <row r="1740" customFormat="false" ht="15.75" hidden="false" customHeight="false" outlineLevel="0" collapsed="false">
      <c r="A1740" s="285"/>
      <c r="B1740" s="285"/>
      <c r="C1740" s="285"/>
      <c r="D1740" s="285"/>
      <c r="E1740" s="343" t="s">
        <v>5531</v>
      </c>
      <c r="F1740" s="343" t="n">
        <v>1365</v>
      </c>
      <c r="G1740" s="344" t="s">
        <v>5532</v>
      </c>
      <c r="H1740" s="343" t="s">
        <v>5533</v>
      </c>
      <c r="I1740" s="345" t="s">
        <v>5534</v>
      </c>
      <c r="J1740" s="343" t="s">
        <v>5040</v>
      </c>
      <c r="K1740" s="343" t="s">
        <v>5535</v>
      </c>
    </row>
    <row r="1741" customFormat="false" ht="15.75" hidden="false" customHeight="false" outlineLevel="0" collapsed="false">
      <c r="A1741" s="285"/>
      <c r="B1741" s="285"/>
      <c r="C1741" s="285"/>
      <c r="D1741" s="285"/>
      <c r="E1741" s="343" t="s">
        <v>5536</v>
      </c>
      <c r="F1741" s="343" t="n">
        <v>1390</v>
      </c>
      <c r="G1741" s="343" t="s">
        <v>5537</v>
      </c>
      <c r="H1741" s="343" t="s">
        <v>5538</v>
      </c>
      <c r="I1741" s="343" t="s">
        <v>5539</v>
      </c>
      <c r="J1741" s="343" t="s">
        <v>4966</v>
      </c>
      <c r="K1741" s="343" t="s">
        <v>5540</v>
      </c>
    </row>
    <row r="1742" customFormat="false" ht="15.75" hidden="false" customHeight="false" outlineLevel="0" collapsed="false">
      <c r="A1742" s="285"/>
      <c r="B1742" s="285"/>
      <c r="C1742" s="285"/>
      <c r="D1742" s="285"/>
      <c r="E1742" s="343" t="s">
        <v>5541</v>
      </c>
      <c r="F1742" s="343" t="n">
        <v>2303</v>
      </c>
      <c r="G1742" s="343" t="s">
        <v>5542</v>
      </c>
      <c r="H1742" s="343" t="s">
        <v>5543</v>
      </c>
      <c r="I1742" s="343" t="s">
        <v>5544</v>
      </c>
      <c r="J1742" s="343" t="s">
        <v>5019</v>
      </c>
      <c r="K1742" s="343" t="s">
        <v>5545</v>
      </c>
    </row>
    <row r="1743" customFormat="false" ht="15.75" hidden="false" customHeight="false" outlineLevel="0" collapsed="false">
      <c r="A1743" s="285"/>
      <c r="B1743" s="285"/>
      <c r="C1743" s="285"/>
      <c r="D1743" s="285"/>
      <c r="E1743" s="343" t="s">
        <v>5546</v>
      </c>
      <c r="F1743" s="343" t="n">
        <v>2307</v>
      </c>
      <c r="G1743" s="343" t="s">
        <v>5547</v>
      </c>
      <c r="H1743" s="343" t="s">
        <v>5548</v>
      </c>
      <c r="I1743" s="343" t="s">
        <v>5549</v>
      </c>
      <c r="J1743" s="343" t="s">
        <v>4819</v>
      </c>
      <c r="K1743" s="343" t="s">
        <v>5550</v>
      </c>
    </row>
    <row r="1744" customFormat="false" ht="15.75" hidden="false" customHeight="false" outlineLevel="0" collapsed="false">
      <c r="A1744" s="285"/>
      <c r="B1744" s="285"/>
      <c r="C1744" s="285"/>
      <c r="D1744" s="285"/>
      <c r="E1744" s="343" t="s">
        <v>5551</v>
      </c>
      <c r="F1744" s="343" t="n">
        <v>2346</v>
      </c>
      <c r="G1744" s="344" t="s">
        <v>5552</v>
      </c>
      <c r="H1744" s="343" t="s">
        <v>5553</v>
      </c>
      <c r="I1744" s="343" t="s">
        <v>5554</v>
      </c>
      <c r="J1744" s="343" t="s">
        <v>4947</v>
      </c>
      <c r="K1744" s="343" t="s">
        <v>5555</v>
      </c>
    </row>
    <row r="1745" customFormat="false" ht="15.75" hidden="false" customHeight="false" outlineLevel="0" collapsed="false">
      <c r="A1745" s="285"/>
      <c r="B1745" s="285"/>
      <c r="C1745" s="285"/>
      <c r="D1745" s="285"/>
      <c r="E1745" s="343" t="s">
        <v>5556</v>
      </c>
      <c r="F1745" s="343" t="n">
        <v>2456</v>
      </c>
      <c r="G1745" s="344" t="s">
        <v>5557</v>
      </c>
      <c r="H1745" s="343" t="s">
        <v>5558</v>
      </c>
      <c r="I1745" s="345" t="s">
        <v>5559</v>
      </c>
      <c r="J1745" s="343" t="n">
        <v>1998</v>
      </c>
      <c r="K1745" s="343" t="n">
        <v>266634</v>
      </c>
    </row>
    <row r="1746" customFormat="false" ht="15.75" hidden="false" customHeight="false" outlineLevel="0" collapsed="false">
      <c r="A1746" s="285"/>
      <c r="B1746" s="285"/>
      <c r="C1746" s="285"/>
      <c r="D1746" s="285"/>
      <c r="E1746" s="343" t="s">
        <v>5560</v>
      </c>
      <c r="F1746" s="343" t="n">
        <v>2457</v>
      </c>
      <c r="G1746" s="343" t="s">
        <v>5561</v>
      </c>
      <c r="H1746" s="343" t="s">
        <v>5562</v>
      </c>
      <c r="I1746" s="343" t="s">
        <v>5563</v>
      </c>
      <c r="J1746" s="343" t="s">
        <v>5564</v>
      </c>
      <c r="K1746" s="343" t="s">
        <v>5565</v>
      </c>
    </row>
    <row r="1747" customFormat="false" ht="15.75" hidden="false" customHeight="false" outlineLevel="0" collapsed="false">
      <c r="A1747" s="285"/>
      <c r="B1747" s="285"/>
      <c r="C1747" s="285"/>
      <c r="D1747" s="285"/>
      <c r="E1747" s="343" t="s">
        <v>5566</v>
      </c>
      <c r="F1747" s="343" t="n">
        <v>3198</v>
      </c>
      <c r="G1747" s="343" t="s">
        <v>5567</v>
      </c>
      <c r="H1747" s="343" t="s">
        <v>5173</v>
      </c>
      <c r="I1747" s="345" t="s">
        <v>5568</v>
      </c>
      <c r="J1747" s="343" t="s">
        <v>4881</v>
      </c>
      <c r="K1747" s="343" t="s">
        <v>5569</v>
      </c>
    </row>
    <row r="1748" customFormat="false" ht="15.75" hidden="false" customHeight="false" outlineLevel="0" collapsed="false">
      <c r="A1748" s="285"/>
      <c r="B1748" s="285"/>
      <c r="C1748" s="285"/>
      <c r="D1748" s="285"/>
      <c r="E1748" s="343" t="s">
        <v>5570</v>
      </c>
      <c r="F1748" s="343" t="n">
        <v>3658</v>
      </c>
      <c r="G1748" s="343" t="s">
        <v>5571</v>
      </c>
      <c r="H1748" s="343" t="s">
        <v>5553</v>
      </c>
      <c r="I1748" s="345" t="s">
        <v>5572</v>
      </c>
      <c r="J1748" s="343" t="s">
        <v>4853</v>
      </c>
      <c r="K1748" s="343" t="s">
        <v>5573</v>
      </c>
    </row>
    <row r="1749" customFormat="false" ht="15.75" hidden="false" customHeight="false" outlineLevel="0" collapsed="false">
      <c r="A1749" s="285"/>
      <c r="B1749" s="285"/>
      <c r="C1749" s="285"/>
      <c r="D1749" s="285"/>
      <c r="E1749" s="343" t="s">
        <v>5574</v>
      </c>
      <c r="F1749" s="343" t="n">
        <v>3659</v>
      </c>
      <c r="G1749" s="344" t="s">
        <v>5575</v>
      </c>
      <c r="H1749" s="343" t="s">
        <v>5576</v>
      </c>
      <c r="I1749" s="343" t="s">
        <v>5577</v>
      </c>
      <c r="J1749" s="343" t="s">
        <v>4937</v>
      </c>
      <c r="K1749" s="343" t="s">
        <v>5578</v>
      </c>
    </row>
    <row r="1750" customFormat="false" ht="15.75" hidden="false" customHeight="false" outlineLevel="0" collapsed="false">
      <c r="A1750" s="285"/>
      <c r="B1750" s="285"/>
      <c r="C1750" s="285"/>
      <c r="D1750" s="285"/>
      <c r="E1750" s="343" t="s">
        <v>5579</v>
      </c>
      <c r="F1750" s="343" t="n">
        <v>3886</v>
      </c>
      <c r="G1750" s="343" t="s">
        <v>5580</v>
      </c>
      <c r="H1750" s="343" t="s">
        <v>5581</v>
      </c>
      <c r="I1750" s="343" t="s">
        <v>5582</v>
      </c>
      <c r="J1750" s="343" t="s">
        <v>4825</v>
      </c>
      <c r="K1750" s="343" t="s">
        <v>5583</v>
      </c>
    </row>
    <row r="1751" customFormat="false" ht="15.75" hidden="false" customHeight="false" outlineLevel="0" collapsed="false">
      <c r="A1751" s="285"/>
      <c r="B1751" s="285"/>
      <c r="C1751" s="285"/>
      <c r="D1751" s="285"/>
      <c r="E1751" s="343" t="s">
        <v>5584</v>
      </c>
      <c r="F1751" s="343" t="n">
        <v>4595</v>
      </c>
      <c r="G1751" s="343" t="s">
        <v>5585</v>
      </c>
      <c r="H1751" s="343" t="s">
        <v>5586</v>
      </c>
      <c r="I1751" s="343" t="s">
        <v>5587</v>
      </c>
      <c r="J1751" s="343" t="s">
        <v>4947</v>
      </c>
      <c r="K1751" s="343" t="s">
        <v>5588</v>
      </c>
    </row>
    <row r="1752" customFormat="false" ht="15.75" hidden="false" customHeight="false" outlineLevel="0" collapsed="false">
      <c r="A1752" s="285"/>
      <c r="B1752" s="285"/>
      <c r="C1752" s="285"/>
      <c r="D1752" s="285"/>
      <c r="E1752" s="343" t="s">
        <v>5589</v>
      </c>
      <c r="F1752" s="343" t="n">
        <v>4596</v>
      </c>
      <c r="G1752" s="343" t="s">
        <v>5590</v>
      </c>
      <c r="H1752" s="343" t="s">
        <v>5591</v>
      </c>
      <c r="I1752" s="343" t="s">
        <v>5592</v>
      </c>
      <c r="J1752" s="343" t="s">
        <v>4920</v>
      </c>
      <c r="K1752" s="343" t="s">
        <v>5593</v>
      </c>
    </row>
    <row r="1753" customFormat="false" ht="15.75" hidden="false" customHeight="false" outlineLevel="0" collapsed="false">
      <c r="A1753" s="285"/>
      <c r="B1753" s="285"/>
      <c r="C1753" s="285"/>
      <c r="D1753" s="285"/>
      <c r="E1753" s="343" t="s">
        <v>5594</v>
      </c>
      <c r="F1753" s="343" t="n">
        <v>5239</v>
      </c>
      <c r="G1753" s="343" t="s">
        <v>5595</v>
      </c>
      <c r="H1753" s="343" t="s">
        <v>5538</v>
      </c>
      <c r="I1753" s="343" t="s">
        <v>5596</v>
      </c>
      <c r="J1753" s="343" t="s">
        <v>5597</v>
      </c>
      <c r="K1753" s="343" t="s">
        <v>5598</v>
      </c>
    </row>
    <row r="1754" customFormat="false" ht="15.75" hidden="false" customHeight="false" outlineLevel="0" collapsed="false">
      <c r="A1754" s="285"/>
      <c r="B1754" s="285"/>
      <c r="C1754" s="285"/>
      <c r="D1754" s="285"/>
      <c r="E1754" s="343" t="s">
        <v>5599</v>
      </c>
      <c r="F1754" s="343" t="n">
        <v>5659</v>
      </c>
      <c r="G1754" s="343" t="s">
        <v>5600</v>
      </c>
      <c r="H1754" s="343" t="s">
        <v>5601</v>
      </c>
      <c r="I1754" s="343" t="s">
        <v>5602</v>
      </c>
      <c r="J1754" s="343" t="s">
        <v>4869</v>
      </c>
      <c r="K1754" s="343" t="s">
        <v>5603</v>
      </c>
    </row>
    <row r="1755" customFormat="false" ht="15.75" hidden="false" customHeight="false" outlineLevel="0" collapsed="false">
      <c r="A1755" s="285"/>
      <c r="B1755" s="285"/>
      <c r="C1755" s="285"/>
      <c r="D1755" s="285"/>
      <c r="E1755" s="343" t="s">
        <v>5604</v>
      </c>
      <c r="F1755" s="343" t="n">
        <v>5660</v>
      </c>
      <c r="G1755" s="343" t="s">
        <v>5605</v>
      </c>
      <c r="H1755" s="343" t="s">
        <v>5606</v>
      </c>
      <c r="I1755" s="343" t="s">
        <v>5607</v>
      </c>
      <c r="J1755" s="343" t="s">
        <v>4920</v>
      </c>
      <c r="K1755" s="343" t="s">
        <v>5608</v>
      </c>
    </row>
    <row r="1756" customFormat="false" ht="15.75" hidden="false" customHeight="false" outlineLevel="0" collapsed="false">
      <c r="A1756" s="285"/>
      <c r="B1756" s="285"/>
      <c r="C1756" s="285"/>
      <c r="D1756" s="285"/>
      <c r="E1756" s="343" t="s">
        <v>5609</v>
      </c>
      <c r="F1756" s="343" t="n">
        <v>5885</v>
      </c>
      <c r="G1756" s="343" t="s">
        <v>5610</v>
      </c>
      <c r="H1756" s="343" t="s">
        <v>5611</v>
      </c>
      <c r="I1756" s="343" t="s">
        <v>5612</v>
      </c>
      <c r="J1756" s="343" t="s">
        <v>4937</v>
      </c>
      <c r="K1756" s="343" t="s">
        <v>5613</v>
      </c>
    </row>
    <row r="1757" customFormat="false" ht="15.75" hidden="false" customHeight="false" outlineLevel="0" collapsed="false">
      <c r="A1757" s="285"/>
      <c r="B1757" s="285"/>
      <c r="C1757" s="285"/>
      <c r="D1757" s="285"/>
      <c r="E1757" s="343" t="s">
        <v>5614</v>
      </c>
      <c r="F1757" s="343" t="n">
        <v>6227</v>
      </c>
      <c r="G1757" s="343" t="s">
        <v>5615</v>
      </c>
      <c r="H1757" s="343" t="s">
        <v>5616</v>
      </c>
      <c r="I1757" s="343" t="s">
        <v>5617</v>
      </c>
      <c r="J1757" s="343" t="s">
        <v>4903</v>
      </c>
      <c r="K1757" s="343" t="s">
        <v>5618</v>
      </c>
    </row>
    <row r="1758" customFormat="false" ht="15.75" hidden="false" customHeight="false" outlineLevel="0" collapsed="false">
      <c r="A1758" s="285"/>
      <c r="B1758" s="285"/>
      <c r="C1758" s="285"/>
      <c r="D1758" s="285"/>
      <c r="E1758" s="343" t="s">
        <v>5619</v>
      </c>
      <c r="F1758" s="343" t="n">
        <v>6870</v>
      </c>
      <c r="G1758" s="343" t="s">
        <v>5620</v>
      </c>
      <c r="H1758" s="343" t="s">
        <v>5621</v>
      </c>
      <c r="I1758" s="343" t="s">
        <v>5622</v>
      </c>
      <c r="J1758" s="343" t="s">
        <v>4843</v>
      </c>
      <c r="K1758" s="343" t="s">
        <v>5623</v>
      </c>
    </row>
    <row r="1759" customFormat="false" ht="15.75" hidden="false" customHeight="false" outlineLevel="0" collapsed="false">
      <c r="A1759" s="285"/>
      <c r="B1759" s="285"/>
      <c r="C1759" s="285"/>
      <c r="D1759" s="285"/>
      <c r="E1759" s="343" t="s">
        <v>5624</v>
      </c>
      <c r="F1759" s="343" t="n">
        <v>6895</v>
      </c>
      <c r="G1759" s="344" t="s">
        <v>5625</v>
      </c>
      <c r="H1759" s="343" t="s">
        <v>5626</v>
      </c>
      <c r="I1759" s="343" t="s">
        <v>5627</v>
      </c>
      <c r="J1759" s="343" t="s">
        <v>5080</v>
      </c>
      <c r="K1759" s="343" t="s">
        <v>5628</v>
      </c>
    </row>
    <row r="1760" customFormat="false" ht="15.75" hidden="false" customHeight="false" outlineLevel="0" collapsed="false">
      <c r="A1760" s="285"/>
      <c r="B1760" s="285"/>
      <c r="C1760" s="285"/>
      <c r="D1760" s="285"/>
      <c r="E1760" s="343" t="s">
        <v>5629</v>
      </c>
      <c r="F1760" s="343" t="n">
        <v>6937</v>
      </c>
      <c r="G1760" s="343" t="s">
        <v>5630</v>
      </c>
      <c r="H1760" s="343" t="s">
        <v>5533</v>
      </c>
      <c r="I1760" s="343" t="s">
        <v>5631</v>
      </c>
      <c r="J1760" s="343" t="s">
        <v>5034</v>
      </c>
      <c r="K1760" s="343" t="s">
        <v>5632</v>
      </c>
    </row>
    <row r="1761" customFormat="false" ht="15.75" hidden="false" customHeight="false" outlineLevel="0" collapsed="false">
      <c r="A1761" s="285"/>
      <c r="B1761" s="285"/>
      <c r="C1761" s="285"/>
      <c r="D1761" s="285"/>
      <c r="E1761" s="343" t="s">
        <v>5633</v>
      </c>
      <c r="F1761" s="343" t="n">
        <v>7702</v>
      </c>
      <c r="G1761" s="343" t="s">
        <v>5634</v>
      </c>
      <c r="H1761" s="343" t="s">
        <v>5635</v>
      </c>
      <c r="I1761" s="343" t="s">
        <v>5636</v>
      </c>
      <c r="J1761" s="343" t="s">
        <v>4819</v>
      </c>
      <c r="K1761" s="343" t="s">
        <v>5637</v>
      </c>
    </row>
    <row r="1762" customFormat="false" ht="15.75" hidden="false" customHeight="false" outlineLevel="0" collapsed="false">
      <c r="A1762" s="285"/>
      <c r="B1762" s="285"/>
      <c r="C1762" s="285"/>
      <c r="D1762" s="285"/>
      <c r="E1762" s="343" t="s">
        <v>5638</v>
      </c>
      <c r="F1762" s="343" t="n">
        <v>7750</v>
      </c>
      <c r="G1762" s="344" t="s">
        <v>5639</v>
      </c>
      <c r="H1762" s="343" t="s">
        <v>5621</v>
      </c>
      <c r="I1762" s="343" t="s">
        <v>5640</v>
      </c>
      <c r="J1762" s="343" t="s">
        <v>4843</v>
      </c>
      <c r="K1762" s="343" t="s">
        <v>5641</v>
      </c>
    </row>
    <row r="1763" customFormat="false" ht="15.75" hidden="false" customHeight="false" outlineLevel="0" collapsed="false">
      <c r="A1763" s="285"/>
      <c r="B1763" s="285"/>
      <c r="C1763" s="285"/>
      <c r="D1763" s="285"/>
      <c r="E1763" s="343" t="s">
        <v>5642</v>
      </c>
      <c r="F1763" s="343" t="n">
        <v>8450</v>
      </c>
      <c r="G1763" s="344" t="s">
        <v>5643</v>
      </c>
      <c r="H1763" s="343" t="s">
        <v>5331</v>
      </c>
      <c r="I1763" s="343" t="s">
        <v>5644</v>
      </c>
      <c r="J1763" s="343" t="s">
        <v>5065</v>
      </c>
      <c r="K1763" s="343" t="s">
        <v>5645</v>
      </c>
    </row>
    <row r="1764" customFormat="false" ht="15.75" hidden="false" customHeight="false" outlineLevel="0" collapsed="false">
      <c r="A1764" s="285"/>
      <c r="B1764" s="285"/>
      <c r="C1764" s="285"/>
      <c r="D1764" s="285"/>
      <c r="E1764" s="343" t="s">
        <v>5646</v>
      </c>
      <c r="F1764" s="343" t="n">
        <v>8451</v>
      </c>
      <c r="G1764" s="343" t="s">
        <v>5647</v>
      </c>
      <c r="H1764" s="343" t="s">
        <v>5586</v>
      </c>
      <c r="I1764" s="343" t="s">
        <v>5648</v>
      </c>
      <c r="J1764" s="343" t="s">
        <v>4920</v>
      </c>
      <c r="K1764" s="343" t="s">
        <v>5649</v>
      </c>
    </row>
    <row r="1765" customFormat="false" ht="15.75" hidden="false" customHeight="false" outlineLevel="0" collapsed="false">
      <c r="A1765" s="285"/>
      <c r="B1765" s="285"/>
      <c r="C1765" s="285"/>
      <c r="D1765" s="285"/>
      <c r="E1765" s="343" t="s">
        <v>5650</v>
      </c>
      <c r="F1765" s="343" t="n">
        <v>12206</v>
      </c>
      <c r="G1765" s="343" t="s">
        <v>5651</v>
      </c>
      <c r="H1765" s="343" t="s">
        <v>5586</v>
      </c>
      <c r="I1765" s="343" t="s">
        <v>5652</v>
      </c>
      <c r="J1765" s="343" t="s">
        <v>4869</v>
      </c>
      <c r="K1765" s="343" t="s">
        <v>5653</v>
      </c>
    </row>
    <row r="1766" customFormat="false" ht="15.75" hidden="false" customHeight="false" outlineLevel="0" collapsed="false">
      <c r="A1766" s="285"/>
      <c r="B1766" s="285"/>
      <c r="C1766" s="285"/>
      <c r="D1766" s="285"/>
      <c r="E1766" s="343" t="s">
        <v>5654</v>
      </c>
      <c r="F1766" s="343" t="n">
        <v>13717</v>
      </c>
      <c r="G1766" s="343" t="s">
        <v>5655</v>
      </c>
      <c r="H1766" s="343" t="s">
        <v>5533</v>
      </c>
      <c r="I1766" s="343" t="s">
        <v>5656</v>
      </c>
      <c r="J1766" s="343" t="s">
        <v>4992</v>
      </c>
      <c r="K1766" s="343" t="s">
        <v>5657</v>
      </c>
    </row>
    <row r="1767" customFormat="false" ht="15.75" hidden="false" customHeight="false" outlineLevel="0" collapsed="false">
      <c r="A1767" s="285"/>
      <c r="B1767" s="285"/>
      <c r="C1767" s="285"/>
      <c r="D1767" s="285"/>
      <c r="E1767" s="343" t="s">
        <v>5658</v>
      </c>
      <c r="F1767" s="343" t="n">
        <v>13718</v>
      </c>
      <c r="G1767" s="343" t="s">
        <v>5659</v>
      </c>
      <c r="H1767" s="343" t="s">
        <v>5533</v>
      </c>
      <c r="I1767" s="343" t="s">
        <v>5660</v>
      </c>
      <c r="J1767" s="343" t="s">
        <v>4937</v>
      </c>
      <c r="K1767" s="343" t="s">
        <v>5661</v>
      </c>
    </row>
    <row r="1768" customFormat="false" ht="15.75" hidden="false" customHeight="false" outlineLevel="0" collapsed="false">
      <c r="A1768" s="285"/>
      <c r="B1768" s="285"/>
      <c r="C1768" s="285"/>
      <c r="D1768" s="285"/>
      <c r="E1768" s="343" t="s">
        <v>5662</v>
      </c>
      <c r="F1768" s="343" t="n">
        <v>13719</v>
      </c>
      <c r="G1768" s="343" t="s">
        <v>5663</v>
      </c>
      <c r="H1768" s="343" t="s">
        <v>5533</v>
      </c>
      <c r="I1768" s="343" t="s">
        <v>5664</v>
      </c>
      <c r="J1768" s="343" t="s">
        <v>4937</v>
      </c>
      <c r="K1768" s="343" t="s">
        <v>5665</v>
      </c>
    </row>
    <row r="1769" customFormat="false" ht="15.75" hidden="false" customHeight="false" outlineLevel="0" collapsed="false">
      <c r="A1769" s="285"/>
      <c r="B1769" s="285"/>
      <c r="C1769" s="285"/>
      <c r="D1769" s="285"/>
      <c r="E1769" s="343" t="s">
        <v>5666</v>
      </c>
      <c r="F1769" s="343" t="n">
        <v>16876</v>
      </c>
      <c r="G1769" s="343" t="s">
        <v>5667</v>
      </c>
      <c r="H1769" s="343" t="s">
        <v>5591</v>
      </c>
      <c r="I1769" s="343" t="s">
        <v>5668</v>
      </c>
      <c r="J1769" s="343" t="s">
        <v>4998</v>
      </c>
      <c r="K1769" s="343" t="s">
        <v>5669</v>
      </c>
    </row>
    <row r="1770" s="303" customFormat="true" ht="15.75" hidden="false" customHeight="false" outlineLevel="0" collapsed="false">
      <c r="A1770" s="285"/>
      <c r="B1770" s="285"/>
      <c r="C1770" s="285"/>
      <c r="D1770" s="285"/>
      <c r="E1770" s="343" t="s">
        <v>5670</v>
      </c>
      <c r="F1770" s="343" t="n">
        <v>17251</v>
      </c>
      <c r="G1770" s="344" t="s">
        <v>5671</v>
      </c>
      <c r="H1770" s="343" t="s">
        <v>5672</v>
      </c>
      <c r="I1770" s="343" t="s">
        <v>5673</v>
      </c>
      <c r="J1770" s="343" t="s">
        <v>4909</v>
      </c>
      <c r="K1770" s="343" t="s">
        <v>5674</v>
      </c>
      <c r="L1770" s="302"/>
      <c r="M1770" s="302"/>
      <c r="N1770" s="302"/>
      <c r="O1770" s="302"/>
      <c r="P1770" s="302"/>
      <c r="Q1770" s="302"/>
      <c r="R1770" s="302"/>
      <c r="S1770" s="302"/>
      <c r="T1770" s="302"/>
    </row>
    <row r="1771" customFormat="false" ht="15.75" hidden="false" customHeight="false" outlineLevel="0" collapsed="false">
      <c r="A1771" s="285"/>
      <c r="B1771" s="285"/>
      <c r="C1771" s="285"/>
      <c r="D1771" s="285"/>
      <c r="E1771" s="343" t="s">
        <v>5675</v>
      </c>
      <c r="F1771" s="343" t="n">
        <v>18049</v>
      </c>
      <c r="G1771" s="343" t="s">
        <v>5676</v>
      </c>
      <c r="H1771" s="343" t="s">
        <v>5533</v>
      </c>
      <c r="I1771" s="343" t="s">
        <v>5677</v>
      </c>
      <c r="J1771" s="343" t="s">
        <v>5678</v>
      </c>
      <c r="K1771" s="343" t="s">
        <v>5565</v>
      </c>
    </row>
    <row r="1772" customFormat="false" ht="15.75" hidden="false" customHeight="false" outlineLevel="0" collapsed="false">
      <c r="A1772" s="285"/>
      <c r="B1772" s="285"/>
      <c r="C1772" s="285"/>
      <c r="D1772" s="285"/>
      <c r="E1772" s="343" t="s">
        <v>5679</v>
      </c>
      <c r="F1772" s="343" t="n">
        <v>50616</v>
      </c>
      <c r="G1772" s="343" t="s">
        <v>5680</v>
      </c>
      <c r="H1772" s="343" t="s">
        <v>5528</v>
      </c>
      <c r="I1772" s="343" t="s">
        <v>5681</v>
      </c>
      <c r="J1772" s="343" t="s">
        <v>4937</v>
      </c>
      <c r="K1772" s="343" t="s">
        <v>5682</v>
      </c>
    </row>
    <row r="1773" customFormat="false" ht="15.75" hidden="false" customHeight="false" outlineLevel="0" collapsed="false">
      <c r="A1773" s="285"/>
      <c r="B1773" s="285"/>
      <c r="C1773" s="285"/>
      <c r="D1773" s="285"/>
      <c r="E1773" s="343" t="s">
        <v>5683</v>
      </c>
      <c r="F1773" s="343" t="n">
        <v>61292</v>
      </c>
      <c r="G1773" s="343" t="s">
        <v>5684</v>
      </c>
      <c r="H1773" s="343" t="s">
        <v>5685</v>
      </c>
      <c r="I1773" s="343" t="s">
        <v>5686</v>
      </c>
      <c r="J1773" s="343" t="s">
        <v>5065</v>
      </c>
      <c r="K1773" s="343" t="s">
        <v>5687</v>
      </c>
    </row>
    <row r="1774" customFormat="false" ht="15.75" hidden="false" customHeight="false" outlineLevel="0" collapsed="false">
      <c r="A1774" s="285"/>
      <c r="B1774" s="285"/>
      <c r="C1774" s="285"/>
      <c r="D1774" s="285"/>
      <c r="E1774" s="343" t="s">
        <v>5688</v>
      </c>
      <c r="F1774" s="343" t="n">
        <v>61711</v>
      </c>
      <c r="G1774" s="343" t="s">
        <v>5689</v>
      </c>
      <c r="H1774" s="343" t="s">
        <v>5635</v>
      </c>
      <c r="I1774" s="343" t="s">
        <v>5690</v>
      </c>
      <c r="J1774" s="343" t="s">
        <v>4848</v>
      </c>
      <c r="K1774" s="343" t="s">
        <v>5691</v>
      </c>
    </row>
    <row r="1775" customFormat="false" ht="15.75" hidden="false" customHeight="false" outlineLevel="0" collapsed="false">
      <c r="A1775" s="285"/>
      <c r="B1775" s="285"/>
      <c r="C1775" s="285"/>
      <c r="D1775" s="285"/>
      <c r="E1775" s="343" t="s">
        <v>5692</v>
      </c>
      <c r="F1775" s="343" t="n">
        <v>61713</v>
      </c>
      <c r="G1775" s="343" t="s">
        <v>5693</v>
      </c>
      <c r="H1775" s="343" t="s">
        <v>5621</v>
      </c>
      <c r="I1775" s="343" t="s">
        <v>5694</v>
      </c>
      <c r="J1775" s="343" t="s">
        <v>4909</v>
      </c>
      <c r="K1775" s="343" t="s">
        <v>5695</v>
      </c>
    </row>
    <row r="1776" customFormat="false" ht="15.75" hidden="false" customHeight="false" outlineLevel="0" collapsed="false">
      <c r="A1776" s="285"/>
      <c r="B1776" s="285"/>
      <c r="C1776" s="285"/>
      <c r="D1776" s="285"/>
      <c r="E1776" s="343" t="s">
        <v>5696</v>
      </c>
      <c r="F1776" s="343" t="n">
        <v>61715</v>
      </c>
      <c r="G1776" s="343" t="s">
        <v>5697</v>
      </c>
      <c r="H1776" s="343" t="s">
        <v>5698</v>
      </c>
      <c r="I1776" s="343" t="s">
        <v>5699</v>
      </c>
      <c r="J1776" s="343" t="s">
        <v>4837</v>
      </c>
      <c r="K1776" s="343" t="s">
        <v>5700</v>
      </c>
    </row>
    <row r="1777" customFormat="false" ht="15.75" hidden="false" customHeight="false" outlineLevel="0" collapsed="false">
      <c r="A1777" s="285"/>
      <c r="B1777" s="285"/>
      <c r="C1777" s="285"/>
      <c r="D1777" s="285"/>
      <c r="E1777" s="343" t="s">
        <v>5701</v>
      </c>
      <c r="F1777" s="343" t="n">
        <v>63486</v>
      </c>
      <c r="G1777" s="343" t="s">
        <v>5702</v>
      </c>
      <c r="H1777" s="343" t="s">
        <v>5538</v>
      </c>
      <c r="I1777" s="343" t="s">
        <v>5703</v>
      </c>
      <c r="J1777" s="343" t="s">
        <v>4920</v>
      </c>
      <c r="K1777" s="343" t="s">
        <v>5704</v>
      </c>
    </row>
    <row r="1778" customFormat="false" ht="15.75" hidden="false" customHeight="false" outlineLevel="0" collapsed="false">
      <c r="A1778" s="285"/>
      <c r="B1778" s="285"/>
      <c r="C1778" s="285"/>
      <c r="D1778" s="285"/>
      <c r="E1778" s="343" t="s">
        <v>5705</v>
      </c>
      <c r="F1778" s="343" t="n">
        <v>63488</v>
      </c>
      <c r="G1778" s="343" t="s">
        <v>5706</v>
      </c>
      <c r="H1778" s="343" t="s">
        <v>5533</v>
      </c>
      <c r="I1778" s="343" t="s">
        <v>5707</v>
      </c>
      <c r="J1778" s="343" t="s">
        <v>5019</v>
      </c>
      <c r="K1778" s="343" t="s">
        <v>5708</v>
      </c>
    </row>
    <row r="1779" customFormat="false" ht="15.75" hidden="false" customHeight="false" outlineLevel="0" collapsed="false">
      <c r="A1779" s="285"/>
      <c r="B1779" s="285"/>
      <c r="C1779" s="285"/>
      <c r="D1779" s="285"/>
      <c r="E1779" s="343" t="s">
        <v>5709</v>
      </c>
      <c r="F1779" s="343" t="n">
        <v>63490</v>
      </c>
      <c r="G1779" s="343" t="s">
        <v>5710</v>
      </c>
      <c r="H1779" s="343" t="s">
        <v>5558</v>
      </c>
      <c r="I1779" s="343" t="s">
        <v>5711</v>
      </c>
      <c r="J1779" s="343" t="s">
        <v>4937</v>
      </c>
      <c r="K1779" s="343" t="s">
        <v>5712</v>
      </c>
    </row>
    <row r="1780" customFormat="false" ht="15.75" hidden="false" customHeight="false" outlineLevel="0" collapsed="false">
      <c r="A1780" s="285"/>
      <c r="B1780" s="285"/>
      <c r="C1780" s="285"/>
      <c r="D1780" s="285"/>
      <c r="E1780" s="346" t="s">
        <v>5713</v>
      </c>
      <c r="F1780" s="346" t="n">
        <v>63955</v>
      </c>
      <c r="G1780" s="346" t="s">
        <v>5714</v>
      </c>
      <c r="H1780" s="346" t="s">
        <v>5715</v>
      </c>
      <c r="I1780" s="347" t="s">
        <v>5716</v>
      </c>
      <c r="J1780" s="346" t="s">
        <v>5717</v>
      </c>
      <c r="K1780" s="346" t="s">
        <v>5717</v>
      </c>
    </row>
    <row r="1781" customFormat="false" ht="15.75" hidden="false" customHeight="true" outlineLevel="0" collapsed="false">
      <c r="A1781" s="348"/>
      <c r="B1781" s="348"/>
      <c r="C1781" s="348"/>
      <c r="D1781" s="348"/>
      <c r="E1781" s="348"/>
      <c r="F1781" s="348"/>
      <c r="G1781" s="348"/>
      <c r="H1781" s="348"/>
      <c r="I1781" s="348"/>
      <c r="J1781" s="348"/>
      <c r="K1781" s="348"/>
    </row>
    <row r="1782" customFormat="false" ht="15.75" hidden="false" customHeight="true" outlineLevel="0" collapsed="false">
      <c r="A1782" s="349" t="s">
        <v>5718</v>
      </c>
      <c r="B1782" s="349"/>
      <c r="C1782" s="349"/>
      <c r="D1782" s="350" t="s">
        <v>5719</v>
      </c>
      <c r="E1782" s="351" t="s">
        <v>5720</v>
      </c>
      <c r="F1782" s="351" t="n">
        <v>14501</v>
      </c>
      <c r="G1782" s="352" t="s">
        <v>5219</v>
      </c>
      <c r="H1782" s="353" t="s">
        <v>5721</v>
      </c>
      <c r="I1782" s="351" t="s">
        <v>5719</v>
      </c>
      <c r="J1782" s="353" t="n">
        <v>191</v>
      </c>
      <c r="K1782" s="353"/>
    </row>
    <row r="1783" customFormat="false" ht="15.75" hidden="false" customHeight="true" outlineLevel="0" collapsed="false">
      <c r="A1783" s="354"/>
      <c r="B1783" s="354"/>
      <c r="C1783" s="355"/>
      <c r="D1783" s="355"/>
      <c r="E1783" s="355"/>
      <c r="F1783" s="355"/>
      <c r="G1783" s="355"/>
      <c r="H1783" s="355"/>
      <c r="I1783" s="355"/>
      <c r="J1783" s="355"/>
      <c r="K1783" s="355"/>
    </row>
    <row r="1784" customFormat="false" ht="15.75" hidden="false" customHeight="true" outlineLevel="0" collapsed="false">
      <c r="A1784" s="349" t="s">
        <v>5722</v>
      </c>
      <c r="B1784" s="349"/>
      <c r="C1784" s="349"/>
      <c r="D1784" s="350" t="s">
        <v>5723</v>
      </c>
      <c r="E1784" s="351" t="s">
        <v>5724</v>
      </c>
      <c r="F1784" s="351" t="n">
        <v>63589</v>
      </c>
      <c r="G1784" s="356" t="s">
        <v>5725</v>
      </c>
      <c r="H1784" s="353" t="n">
        <v>180012</v>
      </c>
      <c r="I1784" s="351" t="s">
        <v>5726</v>
      </c>
      <c r="J1784" s="353" t="n">
        <v>191</v>
      </c>
      <c r="K1784" s="353" t="s">
        <v>2836</v>
      </c>
    </row>
    <row r="1785" customFormat="false" ht="15.75" hidden="false" customHeight="false" outlineLevel="0" collapsed="false">
      <c r="A1785" s="357"/>
      <c r="B1785" s="357"/>
      <c r="C1785" s="357"/>
      <c r="D1785" s="357"/>
      <c r="E1785" s="358"/>
      <c r="F1785" s="358"/>
      <c r="G1785" s="358"/>
      <c r="H1785" s="358"/>
      <c r="I1785" s="358"/>
      <c r="J1785" s="358"/>
      <c r="K1785" s="358"/>
    </row>
    <row r="1786" customFormat="false" ht="15.75" hidden="false" customHeight="true" outlineLevel="0" collapsed="false">
      <c r="A1786" s="349" t="s">
        <v>5727</v>
      </c>
      <c r="B1786" s="349"/>
      <c r="C1786" s="349"/>
      <c r="D1786" s="350" t="s">
        <v>5728</v>
      </c>
      <c r="E1786" s="351" t="s">
        <v>5729</v>
      </c>
      <c r="F1786" s="351" t="n">
        <v>63684</v>
      </c>
      <c r="G1786" s="353" t="s">
        <v>5725</v>
      </c>
      <c r="H1786" s="353" t="n">
        <v>180012</v>
      </c>
      <c r="I1786" s="351" t="s">
        <v>5730</v>
      </c>
      <c r="J1786" s="353" t="n">
        <v>191</v>
      </c>
      <c r="K1786" s="353" t="n">
        <v>2478106</v>
      </c>
    </row>
    <row r="1787" customFormat="false" ht="14.25" hidden="false" customHeight="false" outlineLevel="0" collapsed="false">
      <c r="A1787" s="359"/>
      <c r="B1787" s="359"/>
      <c r="C1787" s="359"/>
      <c r="D1787" s="359"/>
      <c r="E1787" s="359"/>
      <c r="F1787" s="359"/>
      <c r="G1787" s="359"/>
      <c r="H1787" s="359"/>
      <c r="I1787" s="359"/>
      <c r="J1787" s="359"/>
      <c r="K1787" s="359"/>
    </row>
    <row r="1788" customFormat="false" ht="15" hidden="false" customHeight="true" outlineLevel="0" collapsed="false">
      <c r="A1788" s="320" t="s">
        <v>7</v>
      </c>
      <c r="B1788" s="320"/>
      <c r="C1788" s="320"/>
      <c r="D1788" s="320" t="s">
        <v>8</v>
      </c>
      <c r="E1788" s="321" t="s">
        <v>9</v>
      </c>
      <c r="F1788" s="321"/>
      <c r="G1788" s="321"/>
      <c r="H1788" s="321"/>
      <c r="I1788" s="321"/>
      <c r="J1788" s="321"/>
      <c r="K1788" s="322"/>
    </row>
    <row r="1789" customFormat="false" ht="30" hidden="false" customHeight="false" outlineLevel="0" collapsed="false">
      <c r="A1789" s="320"/>
      <c r="B1789" s="320"/>
      <c r="C1789" s="320"/>
      <c r="D1789" s="320"/>
      <c r="E1789" s="323" t="s">
        <v>10</v>
      </c>
      <c r="F1789" s="324" t="s">
        <v>11</v>
      </c>
      <c r="G1789" s="325" t="s">
        <v>12</v>
      </c>
      <c r="H1789" s="325" t="s">
        <v>13</v>
      </c>
      <c r="I1789" s="325" t="s">
        <v>14</v>
      </c>
      <c r="J1789" s="325" t="s">
        <v>15</v>
      </c>
      <c r="K1789" s="325" t="s">
        <v>16</v>
      </c>
    </row>
    <row r="1790" customFormat="false" ht="18" hidden="false" customHeight="false" outlineLevel="0" collapsed="false">
      <c r="A1790" s="326" t="s">
        <v>5731</v>
      </c>
      <c r="B1790" s="326"/>
      <c r="C1790" s="326"/>
      <c r="D1790" s="326"/>
      <c r="E1790" s="326"/>
      <c r="F1790" s="326"/>
      <c r="G1790" s="326"/>
      <c r="H1790" s="326"/>
      <c r="I1790" s="326"/>
      <c r="J1790" s="326"/>
      <c r="K1790" s="326"/>
    </row>
    <row r="1791" customFormat="false" ht="31.5" hidden="false" customHeight="true" outlineLevel="0" collapsed="false">
      <c r="A1791" s="349" t="s">
        <v>3951</v>
      </c>
      <c r="B1791" s="349"/>
      <c r="C1791" s="349"/>
      <c r="D1791" s="349" t="s">
        <v>1274</v>
      </c>
      <c r="E1791" s="349" t="s">
        <v>25</v>
      </c>
      <c r="F1791" s="349" t="s">
        <v>26</v>
      </c>
      <c r="G1791" s="349" t="s">
        <v>12</v>
      </c>
      <c r="H1791" s="349" t="s">
        <v>13</v>
      </c>
      <c r="I1791" s="349" t="s">
        <v>27</v>
      </c>
      <c r="J1791" s="349" t="s">
        <v>15</v>
      </c>
      <c r="K1791" s="349" t="s">
        <v>16</v>
      </c>
    </row>
    <row r="1792" customFormat="false" ht="31.5" hidden="false" customHeight="true" outlineLevel="0" collapsed="false">
      <c r="A1792" s="349" t="s">
        <v>5732</v>
      </c>
      <c r="B1792" s="349"/>
      <c r="C1792" s="349"/>
      <c r="D1792" s="349" t="s">
        <v>5733</v>
      </c>
      <c r="E1792" s="360" t="s">
        <v>5734</v>
      </c>
      <c r="F1792" s="361" t="s">
        <v>5735</v>
      </c>
      <c r="G1792" s="362" t="s">
        <v>5736</v>
      </c>
      <c r="H1792" s="362" t="n">
        <v>171009</v>
      </c>
      <c r="I1792" s="363" t="s">
        <v>5737</v>
      </c>
      <c r="J1792" s="346" t="n">
        <v>177</v>
      </c>
      <c r="K1792" s="346" t="n">
        <v>2627669</v>
      </c>
    </row>
    <row r="1793" customFormat="false" ht="31.5" hidden="false" customHeight="true" outlineLevel="0" collapsed="false">
      <c r="A1793" s="364" t="s">
        <v>23</v>
      </c>
      <c r="B1793" s="364"/>
      <c r="C1793" s="364"/>
      <c r="D1793" s="364" t="s">
        <v>24</v>
      </c>
      <c r="E1793" s="364" t="s">
        <v>25</v>
      </c>
      <c r="F1793" s="364" t="s">
        <v>26</v>
      </c>
      <c r="G1793" s="364" t="s">
        <v>12</v>
      </c>
      <c r="H1793" s="364" t="s">
        <v>13</v>
      </c>
      <c r="I1793" s="364" t="s">
        <v>27</v>
      </c>
      <c r="J1793" s="364" t="s">
        <v>15</v>
      </c>
      <c r="K1793" s="364" t="s">
        <v>16</v>
      </c>
    </row>
    <row r="1794" customFormat="false" ht="15.75" hidden="false" customHeight="true" outlineLevel="0" collapsed="false">
      <c r="A1794" s="344" t="s">
        <v>5738</v>
      </c>
      <c r="B1794" s="344"/>
      <c r="C1794" s="344"/>
      <c r="D1794" s="285" t="s">
        <v>5739</v>
      </c>
      <c r="E1794" s="288" t="s">
        <v>5740</v>
      </c>
      <c r="F1794" s="365" t="n">
        <v>1075</v>
      </c>
      <c r="G1794" s="365" t="s">
        <v>5741</v>
      </c>
      <c r="H1794" s="365" t="n">
        <v>171201</v>
      </c>
      <c r="I1794" s="366" t="s">
        <v>5742</v>
      </c>
      <c r="J1794" s="286" t="n">
        <v>1783</v>
      </c>
      <c r="K1794" s="286" t="n">
        <v>238212</v>
      </c>
    </row>
    <row r="1795" customFormat="false" ht="15.75" hidden="false" customHeight="false" outlineLevel="0" collapsed="false">
      <c r="A1795" s="344"/>
      <c r="B1795" s="344"/>
      <c r="C1795" s="344"/>
      <c r="D1795" s="285"/>
      <c r="E1795" s="288" t="s">
        <v>5743</v>
      </c>
      <c r="F1795" s="365" t="n">
        <v>2490</v>
      </c>
      <c r="G1795" s="365" t="s">
        <v>5744</v>
      </c>
      <c r="H1795" s="365" t="n">
        <v>171005</v>
      </c>
      <c r="I1795" s="366" t="s">
        <v>5745</v>
      </c>
      <c r="J1795" s="286" t="n">
        <v>177</v>
      </c>
      <c r="K1795" s="286" t="n">
        <v>2830940</v>
      </c>
    </row>
    <row r="1796" customFormat="false" ht="15.75" hidden="false" customHeight="false" outlineLevel="0" collapsed="false">
      <c r="A1796" s="344"/>
      <c r="B1796" s="344"/>
      <c r="C1796" s="344"/>
      <c r="D1796" s="285"/>
      <c r="E1796" s="288" t="s">
        <v>5746</v>
      </c>
      <c r="F1796" s="365" t="n">
        <v>4054</v>
      </c>
      <c r="G1796" s="365" t="s">
        <v>5747</v>
      </c>
      <c r="H1796" s="365" t="n">
        <v>171001</v>
      </c>
      <c r="I1796" s="366" t="s">
        <v>5748</v>
      </c>
      <c r="J1796" s="286" t="n">
        <v>177</v>
      </c>
      <c r="K1796" s="286" t="n">
        <v>2652080</v>
      </c>
    </row>
    <row r="1797" customFormat="false" ht="31.5" hidden="false" customHeight="false" outlineLevel="0" collapsed="false">
      <c r="A1797" s="344"/>
      <c r="B1797" s="344"/>
      <c r="C1797" s="344"/>
      <c r="D1797" s="285"/>
      <c r="E1797" s="288" t="s">
        <v>5749</v>
      </c>
      <c r="F1797" s="365" t="n">
        <v>4122</v>
      </c>
      <c r="G1797" s="365" t="s">
        <v>5750</v>
      </c>
      <c r="H1797" s="365" t="n">
        <v>173009</v>
      </c>
      <c r="I1797" s="366" t="s">
        <v>5751</v>
      </c>
      <c r="J1797" s="286" t="n">
        <v>177</v>
      </c>
      <c r="K1797" s="286" t="n">
        <v>2670214</v>
      </c>
    </row>
    <row r="1798" customFormat="false" ht="15.75" hidden="false" customHeight="false" outlineLevel="0" collapsed="false">
      <c r="A1798" s="344"/>
      <c r="B1798" s="344"/>
      <c r="C1798" s="344"/>
      <c r="D1798" s="285"/>
      <c r="E1798" s="288" t="s">
        <v>5752</v>
      </c>
      <c r="F1798" s="365" t="n">
        <v>4585</v>
      </c>
      <c r="G1798" s="365" t="s">
        <v>5753</v>
      </c>
      <c r="H1798" s="365" t="n">
        <v>171209</v>
      </c>
      <c r="I1798" s="366" t="s">
        <v>5754</v>
      </c>
      <c r="J1798" s="286" t="n">
        <v>1783</v>
      </c>
      <c r="K1798" s="286" t="n">
        <v>239253</v>
      </c>
    </row>
    <row r="1799" customFormat="false" ht="15.75" hidden="false" customHeight="false" outlineLevel="0" collapsed="false">
      <c r="A1799" s="344"/>
      <c r="B1799" s="344"/>
      <c r="C1799" s="344"/>
      <c r="D1799" s="285"/>
      <c r="E1799" s="288" t="s">
        <v>5755</v>
      </c>
      <c r="F1799" s="365" t="n">
        <v>5663</v>
      </c>
      <c r="G1799" s="365" t="s">
        <v>5756</v>
      </c>
      <c r="H1799" s="365" t="n">
        <v>171220</v>
      </c>
      <c r="I1799" s="366" t="s">
        <v>5757</v>
      </c>
      <c r="J1799" s="286" t="n">
        <v>1783</v>
      </c>
      <c r="K1799" s="286" t="n">
        <v>231228</v>
      </c>
    </row>
    <row r="1800" customFormat="false" ht="15.75" hidden="false" customHeight="false" outlineLevel="0" collapsed="false">
      <c r="A1800" s="344"/>
      <c r="B1800" s="344"/>
      <c r="C1800" s="344"/>
      <c r="D1800" s="285"/>
      <c r="E1800" s="288" t="s">
        <v>5758</v>
      </c>
      <c r="F1800" s="365" t="n">
        <v>6785</v>
      </c>
      <c r="G1800" s="365" t="s">
        <v>5759</v>
      </c>
      <c r="H1800" s="365" t="n">
        <v>171005</v>
      </c>
      <c r="I1800" s="366" t="s">
        <v>5760</v>
      </c>
      <c r="J1800" s="286" t="n">
        <v>177</v>
      </c>
      <c r="K1800" s="286" t="n">
        <v>2832693</v>
      </c>
    </row>
    <row r="1801" customFormat="false" ht="15.75" hidden="false" customHeight="false" outlineLevel="0" collapsed="false">
      <c r="A1801" s="344"/>
      <c r="B1801" s="344"/>
      <c r="C1801" s="344"/>
      <c r="D1801" s="285"/>
      <c r="E1801" s="288" t="s">
        <v>5761</v>
      </c>
      <c r="F1801" s="365" t="n">
        <v>8453</v>
      </c>
      <c r="G1801" s="365" t="s">
        <v>5762</v>
      </c>
      <c r="H1801" s="365" t="n">
        <v>171211</v>
      </c>
      <c r="I1801" s="366" t="s">
        <v>5763</v>
      </c>
      <c r="J1801" s="286" t="n">
        <v>1783</v>
      </c>
      <c r="K1801" s="286" t="n">
        <v>266639</v>
      </c>
    </row>
    <row r="1802" customFormat="false" ht="15.75" hidden="false" customHeight="false" outlineLevel="0" collapsed="false">
      <c r="A1802" s="344"/>
      <c r="B1802" s="344"/>
      <c r="C1802" s="344"/>
      <c r="D1802" s="285"/>
      <c r="E1802" s="288" t="s">
        <v>5764</v>
      </c>
      <c r="F1802" s="365" t="n">
        <v>9365</v>
      </c>
      <c r="G1802" s="365" t="s">
        <v>5765</v>
      </c>
      <c r="H1802" s="365" t="n">
        <v>171209</v>
      </c>
      <c r="I1802" s="366" t="s">
        <v>5766</v>
      </c>
      <c r="J1802" s="286" t="n">
        <v>1783</v>
      </c>
      <c r="K1802" s="286" t="n">
        <v>230230</v>
      </c>
    </row>
    <row r="1803" customFormat="false" ht="15.75" hidden="false" customHeight="false" outlineLevel="0" collapsed="false">
      <c r="A1803" s="344"/>
      <c r="B1803" s="344"/>
      <c r="C1803" s="344"/>
      <c r="D1803" s="285"/>
      <c r="E1803" s="288" t="s">
        <v>5767</v>
      </c>
      <c r="F1803" s="365" t="n">
        <v>10728</v>
      </c>
      <c r="G1803" s="365" t="s">
        <v>5768</v>
      </c>
      <c r="H1803" s="365" t="n">
        <v>171006</v>
      </c>
      <c r="I1803" s="366" t="s">
        <v>5769</v>
      </c>
      <c r="J1803" s="286" t="n">
        <v>177</v>
      </c>
      <c r="K1803" s="286" t="n">
        <v>2645825</v>
      </c>
    </row>
    <row r="1804" customFormat="false" ht="15.75" hidden="false" customHeight="false" outlineLevel="0" collapsed="false">
      <c r="A1804" s="344"/>
      <c r="B1804" s="344"/>
      <c r="C1804" s="344"/>
      <c r="D1804" s="285"/>
      <c r="E1804" s="288" t="s">
        <v>5770</v>
      </c>
      <c r="F1804" s="365" t="n">
        <v>10729</v>
      </c>
      <c r="G1804" s="365" t="s">
        <v>5771</v>
      </c>
      <c r="H1804" s="365" t="n">
        <v>171001</v>
      </c>
      <c r="I1804" s="366" t="s">
        <v>5772</v>
      </c>
      <c r="J1804" s="286" t="n">
        <v>177</v>
      </c>
      <c r="K1804" s="286" t="n">
        <v>2803085</v>
      </c>
    </row>
    <row r="1805" customFormat="false" ht="15.75" hidden="false" customHeight="false" outlineLevel="0" collapsed="false">
      <c r="A1805" s="344"/>
      <c r="B1805" s="344"/>
      <c r="C1805" s="344"/>
      <c r="D1805" s="285"/>
      <c r="E1805" s="288" t="s">
        <v>5773</v>
      </c>
      <c r="F1805" s="365" t="n">
        <v>11851</v>
      </c>
      <c r="G1805" s="365" t="s">
        <v>5774</v>
      </c>
      <c r="H1805" s="365" t="n">
        <v>173208</v>
      </c>
      <c r="I1805" s="366" t="s">
        <v>5775</v>
      </c>
      <c r="J1805" s="286" t="n">
        <v>1796</v>
      </c>
      <c r="K1805" s="286" t="n">
        <v>221231</v>
      </c>
    </row>
    <row r="1806" customFormat="false" ht="15.75" hidden="false" customHeight="false" outlineLevel="0" collapsed="false">
      <c r="A1806" s="344"/>
      <c r="B1806" s="344"/>
      <c r="C1806" s="344"/>
      <c r="D1806" s="285"/>
      <c r="E1806" s="288" t="s">
        <v>5776</v>
      </c>
      <c r="F1806" s="365" t="n">
        <v>11885</v>
      </c>
      <c r="G1806" s="365" t="s">
        <v>5777</v>
      </c>
      <c r="H1806" s="365" t="n">
        <v>171211</v>
      </c>
      <c r="I1806" s="366" t="s">
        <v>5778</v>
      </c>
      <c r="J1806" s="286" t="n">
        <v>1783</v>
      </c>
      <c r="K1806" s="286" t="n">
        <v>260134</v>
      </c>
    </row>
    <row r="1807" customFormat="false" ht="15.75" hidden="false" customHeight="false" outlineLevel="0" collapsed="false">
      <c r="A1807" s="344"/>
      <c r="B1807" s="344"/>
      <c r="C1807" s="344"/>
      <c r="D1807" s="285"/>
      <c r="E1807" s="288" t="s">
        <v>5779</v>
      </c>
      <c r="F1807" s="365" t="n">
        <v>11888</v>
      </c>
      <c r="G1807" s="365" t="s">
        <v>5780</v>
      </c>
      <c r="H1807" s="365" t="n">
        <v>171102</v>
      </c>
      <c r="I1807" s="366" t="s">
        <v>5781</v>
      </c>
      <c r="J1807" s="286" t="n">
        <v>1796</v>
      </c>
      <c r="K1807" s="286" t="n">
        <v>248572</v>
      </c>
    </row>
    <row r="1808" customFormat="false" ht="15.75" hidden="false" customHeight="false" outlineLevel="0" collapsed="false">
      <c r="A1808" s="344"/>
      <c r="B1808" s="344"/>
      <c r="C1808" s="344"/>
      <c r="D1808" s="285"/>
      <c r="E1808" s="288" t="s">
        <v>5782</v>
      </c>
      <c r="F1808" s="365" t="n">
        <v>13702</v>
      </c>
      <c r="G1808" s="365" t="s">
        <v>5783</v>
      </c>
      <c r="H1808" s="365" t="n">
        <v>171219</v>
      </c>
      <c r="I1808" s="366" t="s">
        <v>5784</v>
      </c>
      <c r="J1808" s="286" t="n">
        <v>177</v>
      </c>
      <c r="K1808" s="286" t="n">
        <v>2627441</v>
      </c>
    </row>
    <row r="1809" customFormat="false" ht="15.75" hidden="false" customHeight="false" outlineLevel="0" collapsed="false">
      <c r="A1809" s="344"/>
      <c r="B1809" s="344"/>
      <c r="C1809" s="344"/>
      <c r="D1809" s="285"/>
      <c r="E1809" s="288" t="s">
        <v>5785</v>
      </c>
      <c r="F1809" s="365" t="n">
        <v>13703</v>
      </c>
      <c r="G1809" s="365" t="s">
        <v>5786</v>
      </c>
      <c r="H1809" s="365" t="n">
        <v>171011</v>
      </c>
      <c r="I1809" s="366" t="s">
        <v>5787</v>
      </c>
      <c r="J1809" s="286" t="n">
        <v>177</v>
      </c>
      <c r="K1809" s="286" t="n">
        <v>2774656</v>
      </c>
    </row>
    <row r="1810" customFormat="false" ht="15.75" hidden="false" customHeight="false" outlineLevel="0" collapsed="false">
      <c r="A1810" s="344"/>
      <c r="B1810" s="344"/>
      <c r="C1810" s="344"/>
      <c r="D1810" s="285"/>
      <c r="E1810" s="288" t="s">
        <v>5788</v>
      </c>
      <c r="F1810" s="365" t="n">
        <v>14638</v>
      </c>
      <c r="G1810" s="365" t="s">
        <v>5789</v>
      </c>
      <c r="H1810" s="365" t="n">
        <v>171011</v>
      </c>
      <c r="I1810" s="366" t="s">
        <v>5790</v>
      </c>
      <c r="J1810" s="286" t="n">
        <v>177</v>
      </c>
      <c r="K1810" s="286" t="n">
        <v>2838821</v>
      </c>
    </row>
    <row r="1811" customFormat="false" ht="15.75" hidden="false" customHeight="false" outlineLevel="0" collapsed="false">
      <c r="A1811" s="344"/>
      <c r="B1811" s="344"/>
      <c r="C1811" s="344"/>
      <c r="D1811" s="285"/>
      <c r="E1811" s="288" t="s">
        <v>5791</v>
      </c>
      <c r="F1811" s="365" t="n">
        <v>14639</v>
      </c>
      <c r="G1811" s="365" t="s">
        <v>5792</v>
      </c>
      <c r="H1811" s="365" t="n">
        <v>171009</v>
      </c>
      <c r="I1811" s="366" t="s">
        <v>5793</v>
      </c>
      <c r="J1811" s="286" t="n">
        <v>177</v>
      </c>
      <c r="K1811" s="286" t="n">
        <v>2629998</v>
      </c>
    </row>
    <row r="1812" customFormat="false" ht="15.75" hidden="false" customHeight="false" outlineLevel="0" collapsed="false">
      <c r="A1812" s="344"/>
      <c r="B1812" s="344"/>
      <c r="C1812" s="344"/>
      <c r="D1812" s="285"/>
      <c r="E1812" s="288" t="s">
        <v>5794</v>
      </c>
      <c r="F1812" s="365" t="n">
        <v>15030</v>
      </c>
      <c r="G1812" s="365" t="s">
        <v>5795</v>
      </c>
      <c r="H1812" s="365" t="n">
        <v>171301</v>
      </c>
      <c r="I1812" s="366" t="s">
        <v>5796</v>
      </c>
      <c r="J1812" s="286" t="n">
        <v>177</v>
      </c>
      <c r="K1812" s="286" t="n">
        <v>2786890</v>
      </c>
    </row>
    <row r="1813" customFormat="false" ht="15.75" hidden="false" customHeight="false" outlineLevel="0" collapsed="false">
      <c r="A1813" s="344"/>
      <c r="B1813" s="344"/>
      <c r="C1813" s="344"/>
      <c r="D1813" s="285"/>
      <c r="E1813" s="365" t="s">
        <v>5797</v>
      </c>
      <c r="F1813" s="365" t="n">
        <v>16786</v>
      </c>
      <c r="G1813" s="365" t="s">
        <v>5798</v>
      </c>
      <c r="H1813" s="365" t="n">
        <v>171210</v>
      </c>
      <c r="I1813" s="366" t="s">
        <v>5799</v>
      </c>
      <c r="J1813" s="286" t="n">
        <v>177</v>
      </c>
      <c r="K1813" s="286" t="n">
        <v>2627407</v>
      </c>
    </row>
    <row r="1814" customFormat="false" ht="31.5" hidden="false" customHeight="false" outlineLevel="0" collapsed="false">
      <c r="A1814" s="344"/>
      <c r="B1814" s="344"/>
      <c r="C1814" s="344"/>
      <c r="D1814" s="285"/>
      <c r="E1814" s="288" t="s">
        <v>5800</v>
      </c>
      <c r="F1814" s="365" t="n">
        <v>21763</v>
      </c>
      <c r="G1814" s="365" t="s">
        <v>5801</v>
      </c>
      <c r="H1814" s="365" t="n">
        <v>171009</v>
      </c>
      <c r="I1814" s="366" t="s">
        <v>5802</v>
      </c>
      <c r="J1814" s="286" t="n">
        <v>177</v>
      </c>
      <c r="K1814" s="286" t="n">
        <v>2970029</v>
      </c>
    </row>
    <row r="1815" customFormat="false" ht="15.75" hidden="false" customHeight="false" outlineLevel="0" collapsed="false">
      <c r="A1815" s="344"/>
      <c r="B1815" s="344"/>
      <c r="C1815" s="344"/>
      <c r="D1815" s="285"/>
      <c r="E1815" s="288" t="s">
        <v>5803</v>
      </c>
      <c r="F1815" s="365" t="n">
        <v>50118</v>
      </c>
      <c r="G1815" s="365" t="s">
        <v>5803</v>
      </c>
      <c r="H1815" s="365" t="n">
        <v>171001</v>
      </c>
      <c r="I1815" s="366" t="s">
        <v>5804</v>
      </c>
      <c r="J1815" s="286" t="n">
        <v>177</v>
      </c>
      <c r="K1815" s="286" t="n">
        <v>2801799</v>
      </c>
    </row>
    <row r="1816" customFormat="false" ht="15.75" hidden="false" customHeight="false" outlineLevel="0" collapsed="false">
      <c r="A1816" s="344"/>
      <c r="B1816" s="344"/>
      <c r="C1816" s="344"/>
      <c r="D1816" s="285"/>
      <c r="E1816" s="288" t="s">
        <v>5805</v>
      </c>
      <c r="F1816" s="365" t="n">
        <v>50120</v>
      </c>
      <c r="G1816" s="365" t="s">
        <v>5806</v>
      </c>
      <c r="H1816" s="365" t="n">
        <v>173217</v>
      </c>
      <c r="I1816" s="366" t="s">
        <v>5807</v>
      </c>
      <c r="J1816" s="286" t="n">
        <v>1792</v>
      </c>
      <c r="K1816" s="286" t="n">
        <v>248347</v>
      </c>
    </row>
    <row r="1817" customFormat="false" ht="15.75" hidden="false" customHeight="false" outlineLevel="0" collapsed="false">
      <c r="A1817" s="344"/>
      <c r="B1817" s="344"/>
      <c r="C1817" s="344"/>
      <c r="D1817" s="285"/>
      <c r="E1817" s="288" t="s">
        <v>5808</v>
      </c>
      <c r="F1817" s="365" t="n">
        <v>50128</v>
      </c>
      <c r="G1817" s="365" t="s">
        <v>5809</v>
      </c>
      <c r="H1817" s="365" t="n">
        <v>173207</v>
      </c>
      <c r="I1817" s="366" t="s">
        <v>5810</v>
      </c>
      <c r="J1817" s="286" t="n">
        <v>1796</v>
      </c>
      <c r="K1817" s="286" t="n">
        <v>262248</v>
      </c>
    </row>
    <row r="1818" customFormat="false" ht="15.75" hidden="false" customHeight="false" outlineLevel="0" collapsed="false">
      <c r="A1818" s="344"/>
      <c r="B1818" s="344"/>
      <c r="C1818" s="344"/>
      <c r="D1818" s="285"/>
      <c r="E1818" s="288" t="s">
        <v>5811</v>
      </c>
      <c r="F1818" s="365" t="n">
        <v>50204</v>
      </c>
      <c r="G1818" s="365" t="s">
        <v>5812</v>
      </c>
      <c r="H1818" s="365" t="n">
        <v>171002</v>
      </c>
      <c r="I1818" s="366" t="s">
        <v>5813</v>
      </c>
      <c r="J1818" s="286" t="n">
        <v>1770</v>
      </c>
      <c r="K1818" s="286" t="n">
        <v>2622916</v>
      </c>
    </row>
    <row r="1819" customFormat="false" ht="15.75" hidden="false" customHeight="false" outlineLevel="0" collapsed="false">
      <c r="A1819" s="344"/>
      <c r="B1819" s="344"/>
      <c r="C1819" s="344"/>
      <c r="D1819" s="285"/>
      <c r="E1819" s="288" t="s">
        <v>5814</v>
      </c>
      <c r="F1819" s="365" t="n">
        <v>50431</v>
      </c>
      <c r="G1819" s="365" t="s">
        <v>5815</v>
      </c>
      <c r="H1819" s="365" t="n">
        <v>173221</v>
      </c>
      <c r="I1819" s="366" t="s">
        <v>5816</v>
      </c>
      <c r="J1819" s="286" t="n">
        <v>1796</v>
      </c>
      <c r="K1819" s="286" t="n">
        <v>230453</v>
      </c>
    </row>
    <row r="1820" customFormat="false" ht="15.75" hidden="false" customHeight="false" outlineLevel="0" collapsed="false">
      <c r="A1820" s="344"/>
      <c r="B1820" s="344"/>
      <c r="C1820" s="344"/>
      <c r="D1820" s="285"/>
      <c r="E1820" s="288" t="s">
        <v>5817</v>
      </c>
      <c r="F1820" s="365" t="n">
        <v>50432</v>
      </c>
      <c r="G1820" s="365" t="s">
        <v>5818</v>
      </c>
      <c r="H1820" s="365" t="n">
        <v>171018</v>
      </c>
      <c r="I1820" s="366" t="s">
        <v>5819</v>
      </c>
      <c r="J1820" s="286" t="n">
        <v>1770</v>
      </c>
      <c r="K1820" s="286" t="n">
        <v>2764418</v>
      </c>
    </row>
    <row r="1821" customFormat="false" ht="15.75" hidden="false" customHeight="false" outlineLevel="0" collapsed="false">
      <c r="A1821" s="344"/>
      <c r="B1821" s="344"/>
      <c r="C1821" s="344"/>
      <c r="D1821" s="285"/>
      <c r="E1821" s="288" t="s">
        <v>5820</v>
      </c>
      <c r="F1821" s="365" t="n">
        <v>50509</v>
      </c>
      <c r="G1821" s="365" t="s">
        <v>5821</v>
      </c>
      <c r="H1821" s="365" t="n">
        <v>173234</v>
      </c>
      <c r="I1821" s="366" t="s">
        <v>5822</v>
      </c>
      <c r="J1821" s="286" t="n">
        <v>1792</v>
      </c>
      <c r="K1821" s="286" t="n">
        <v>247762</v>
      </c>
    </row>
    <row r="1822" customFormat="false" ht="15.75" hidden="false" customHeight="false" outlineLevel="0" collapsed="false">
      <c r="A1822" s="344"/>
      <c r="B1822" s="344"/>
      <c r="C1822" s="344"/>
      <c r="D1822" s="285"/>
      <c r="E1822" s="288" t="s">
        <v>5823</v>
      </c>
      <c r="F1822" s="365" t="n">
        <v>50551</v>
      </c>
      <c r="G1822" s="365" t="s">
        <v>5824</v>
      </c>
      <c r="H1822" s="365" t="n">
        <v>171102</v>
      </c>
      <c r="I1822" s="366" t="s">
        <v>5825</v>
      </c>
      <c r="J1822" s="286" t="n">
        <v>1796</v>
      </c>
      <c r="K1822" s="286" t="n">
        <v>245060</v>
      </c>
    </row>
    <row r="1823" customFormat="false" ht="15.75" hidden="false" customHeight="false" outlineLevel="0" collapsed="false">
      <c r="A1823" s="344"/>
      <c r="B1823" s="344"/>
      <c r="C1823" s="344"/>
      <c r="D1823" s="285"/>
      <c r="E1823" s="288" t="s">
        <v>5826</v>
      </c>
      <c r="F1823" s="365" t="n">
        <v>50556</v>
      </c>
      <c r="G1823" s="365" t="s">
        <v>5827</v>
      </c>
      <c r="H1823" s="365" t="n">
        <v>171302</v>
      </c>
      <c r="I1823" s="366" t="s">
        <v>5828</v>
      </c>
      <c r="J1823" s="286" t="n">
        <v>1770</v>
      </c>
      <c r="K1823" s="286" t="n">
        <v>485902</v>
      </c>
    </row>
    <row r="1824" customFormat="false" ht="15.75" hidden="false" customHeight="false" outlineLevel="0" collapsed="false">
      <c r="A1824" s="344"/>
      <c r="B1824" s="344"/>
      <c r="C1824" s="344"/>
      <c r="D1824" s="285"/>
      <c r="E1824" s="288" t="s">
        <v>5829</v>
      </c>
      <c r="F1824" s="365" t="n">
        <v>50560</v>
      </c>
      <c r="G1824" s="365" t="s">
        <v>5830</v>
      </c>
      <c r="H1824" s="365" t="n">
        <v>173218</v>
      </c>
      <c r="I1824" s="366" t="s">
        <v>5831</v>
      </c>
      <c r="J1824" s="286" t="n">
        <v>1792</v>
      </c>
      <c r="K1824" s="286" t="n">
        <v>259014</v>
      </c>
    </row>
    <row r="1825" customFormat="false" ht="15.75" hidden="false" customHeight="false" outlineLevel="0" collapsed="false">
      <c r="A1825" s="344"/>
      <c r="B1825" s="344"/>
      <c r="C1825" s="344"/>
      <c r="D1825" s="285"/>
      <c r="E1825" s="288" t="s">
        <v>5832</v>
      </c>
      <c r="F1825" s="365" t="n">
        <v>50568</v>
      </c>
      <c r="G1825" s="365" t="s">
        <v>5833</v>
      </c>
      <c r="H1825" s="365" t="n">
        <v>173206</v>
      </c>
      <c r="I1825" s="366" t="s">
        <v>5834</v>
      </c>
      <c r="J1825" s="286" t="n">
        <v>1792</v>
      </c>
      <c r="K1825" s="286" t="n">
        <v>245508</v>
      </c>
    </row>
    <row r="1826" customFormat="false" ht="15.75" hidden="false" customHeight="false" outlineLevel="0" collapsed="false">
      <c r="A1826" s="344"/>
      <c r="B1826" s="344"/>
      <c r="C1826" s="344"/>
      <c r="D1826" s="285"/>
      <c r="E1826" s="288" t="s">
        <v>5835</v>
      </c>
      <c r="F1826" s="365" t="n">
        <v>50583</v>
      </c>
      <c r="G1826" s="365" t="s">
        <v>5836</v>
      </c>
      <c r="H1826" s="365" t="n">
        <v>173275</v>
      </c>
      <c r="I1826" s="366" t="s">
        <v>5837</v>
      </c>
      <c r="J1826" s="286" t="n">
        <v>1792</v>
      </c>
      <c r="K1826" s="286" t="n">
        <v>256234</v>
      </c>
    </row>
    <row r="1827" customFormat="false" ht="15.75" hidden="false" customHeight="false" outlineLevel="0" collapsed="false">
      <c r="A1827" s="344"/>
      <c r="B1827" s="344"/>
      <c r="C1827" s="344"/>
      <c r="D1827" s="285"/>
      <c r="E1827" s="288" t="s">
        <v>5838</v>
      </c>
      <c r="F1827" s="365" t="n">
        <v>50601</v>
      </c>
      <c r="G1827" s="365" t="s">
        <v>5839</v>
      </c>
      <c r="H1827" s="365" t="n">
        <v>173208</v>
      </c>
      <c r="I1827" s="366" t="s">
        <v>5840</v>
      </c>
      <c r="J1827" s="286" t="n">
        <v>1796</v>
      </c>
      <c r="K1827" s="286" t="n">
        <v>220734</v>
      </c>
    </row>
    <row r="1828" customFormat="false" ht="15.75" hidden="false" customHeight="false" outlineLevel="0" collapsed="false">
      <c r="A1828" s="344"/>
      <c r="B1828" s="344"/>
      <c r="C1828" s="344"/>
      <c r="D1828" s="285"/>
      <c r="E1828" s="288" t="s">
        <v>5841</v>
      </c>
      <c r="F1828" s="365" t="n">
        <v>50836</v>
      </c>
      <c r="G1828" s="365" t="s">
        <v>5842</v>
      </c>
      <c r="H1828" s="365" t="n">
        <v>171102</v>
      </c>
      <c r="I1828" s="366" t="s">
        <v>5843</v>
      </c>
      <c r="J1828" s="286" t="n">
        <v>1792</v>
      </c>
      <c r="K1828" s="286"/>
    </row>
    <row r="1829" customFormat="false" ht="15.75" hidden="false" customHeight="false" outlineLevel="0" collapsed="false">
      <c r="A1829" s="344"/>
      <c r="B1829" s="344"/>
      <c r="C1829" s="344"/>
      <c r="D1829" s="285"/>
      <c r="E1829" s="288" t="s">
        <v>5844</v>
      </c>
      <c r="F1829" s="365" t="n">
        <v>51074</v>
      </c>
      <c r="G1829" s="365" t="s">
        <v>5845</v>
      </c>
      <c r="H1829" s="365" t="n">
        <v>173221</v>
      </c>
      <c r="I1829" s="366" t="s">
        <v>5846</v>
      </c>
      <c r="J1829" s="286" t="n">
        <v>1796</v>
      </c>
      <c r="K1829" s="286" t="n">
        <v>238333</v>
      </c>
    </row>
    <row r="1830" customFormat="false" ht="15.75" hidden="false" customHeight="false" outlineLevel="0" collapsed="false">
      <c r="A1830" s="344"/>
      <c r="B1830" s="344"/>
      <c r="C1830" s="344"/>
      <c r="D1830" s="285"/>
      <c r="E1830" s="288" t="s">
        <v>5740</v>
      </c>
      <c r="F1830" s="365" t="n">
        <v>51076</v>
      </c>
      <c r="G1830" s="365" t="s">
        <v>5847</v>
      </c>
      <c r="H1830" s="365" t="n">
        <v>171201</v>
      </c>
      <c r="I1830" s="366" t="s">
        <v>5848</v>
      </c>
      <c r="J1830" s="286" t="n">
        <v>1783</v>
      </c>
      <c r="K1830" s="286" t="n">
        <v>238911</v>
      </c>
    </row>
    <row r="1831" customFormat="false" ht="15.75" hidden="false" customHeight="false" outlineLevel="0" collapsed="false">
      <c r="A1831" s="344"/>
      <c r="B1831" s="344"/>
      <c r="C1831" s="344"/>
      <c r="D1831" s="285"/>
      <c r="E1831" s="288" t="s">
        <v>5849</v>
      </c>
      <c r="F1831" s="365" t="n">
        <v>51132</v>
      </c>
      <c r="G1831" s="365" t="s">
        <v>5850</v>
      </c>
      <c r="H1831" s="365" t="n">
        <v>171002</v>
      </c>
      <c r="I1831" s="366" t="s">
        <v>5851</v>
      </c>
      <c r="J1831" s="286" t="n">
        <v>177</v>
      </c>
      <c r="K1831" s="286" t="n">
        <v>2623502</v>
      </c>
    </row>
    <row r="1832" customFormat="false" ht="15.75" hidden="false" customHeight="false" outlineLevel="0" collapsed="false">
      <c r="A1832" s="344"/>
      <c r="B1832" s="344"/>
      <c r="C1832" s="344"/>
      <c r="D1832" s="285"/>
      <c r="E1832" s="288" t="s">
        <v>5852</v>
      </c>
      <c r="F1832" s="365" t="n">
        <v>51210</v>
      </c>
      <c r="G1832" s="365" t="s">
        <v>5853</v>
      </c>
      <c r="H1832" s="365" t="n">
        <v>173214</v>
      </c>
      <c r="I1832" s="366" t="s">
        <v>5854</v>
      </c>
      <c r="J1832" s="286" t="n">
        <v>1792</v>
      </c>
      <c r="K1832" s="286" t="n">
        <v>237089</v>
      </c>
    </row>
    <row r="1833" customFormat="false" ht="15.75" hidden="false" customHeight="false" outlineLevel="0" collapsed="false">
      <c r="A1833" s="344"/>
      <c r="B1833" s="344"/>
      <c r="C1833" s="344"/>
      <c r="D1833" s="285"/>
      <c r="E1833" s="288" t="s">
        <v>5855</v>
      </c>
      <c r="F1833" s="365" t="n">
        <v>51212</v>
      </c>
      <c r="G1833" s="365" t="s">
        <v>5856</v>
      </c>
      <c r="H1833" s="365" t="n">
        <v>173221</v>
      </c>
      <c r="I1833" s="366" t="s">
        <v>5857</v>
      </c>
      <c r="J1833" s="286" t="n">
        <v>1796</v>
      </c>
      <c r="K1833" s="286" t="n">
        <v>234650</v>
      </c>
    </row>
    <row r="1834" customFormat="false" ht="15.75" hidden="false" customHeight="false" outlineLevel="0" collapsed="false">
      <c r="A1834" s="344"/>
      <c r="B1834" s="344"/>
      <c r="C1834" s="344"/>
      <c r="D1834" s="285"/>
      <c r="E1834" s="288" t="s">
        <v>5858</v>
      </c>
      <c r="F1834" s="365" t="n">
        <v>51277</v>
      </c>
      <c r="G1834" s="365" t="s">
        <v>5859</v>
      </c>
      <c r="H1834" s="365" t="n">
        <v>171209</v>
      </c>
      <c r="I1834" s="366" t="s">
        <v>5860</v>
      </c>
      <c r="J1834" s="286" t="n">
        <v>1783</v>
      </c>
      <c r="K1834" s="286" t="n">
        <v>239411</v>
      </c>
    </row>
    <row r="1835" customFormat="false" ht="15.75" hidden="false" customHeight="false" outlineLevel="0" collapsed="false">
      <c r="A1835" s="344"/>
      <c r="B1835" s="344"/>
      <c r="C1835" s="344"/>
      <c r="D1835" s="285"/>
      <c r="E1835" s="288" t="s">
        <v>5861</v>
      </c>
      <c r="F1835" s="365" t="n">
        <v>51278</v>
      </c>
      <c r="G1835" s="365" t="s">
        <v>5862</v>
      </c>
      <c r="H1835" s="365" t="n">
        <v>171007</v>
      </c>
      <c r="I1835" s="366" t="s">
        <v>5863</v>
      </c>
      <c r="J1835" s="286" t="n">
        <v>177</v>
      </c>
      <c r="K1835" s="286" t="n">
        <v>2740990</v>
      </c>
    </row>
    <row r="1836" customFormat="false" ht="15.75" hidden="false" customHeight="false" outlineLevel="0" collapsed="false">
      <c r="A1836" s="344"/>
      <c r="B1836" s="344"/>
      <c r="C1836" s="344"/>
      <c r="D1836" s="285"/>
      <c r="E1836" s="288" t="s">
        <v>5864</v>
      </c>
      <c r="F1836" s="365" t="n">
        <v>51361</v>
      </c>
      <c r="G1836" s="365" t="s">
        <v>5865</v>
      </c>
      <c r="H1836" s="365" t="n">
        <v>173207</v>
      </c>
      <c r="I1836" s="366" t="s">
        <v>5866</v>
      </c>
      <c r="J1836" s="286" t="n">
        <v>1792</v>
      </c>
      <c r="K1836" s="286" t="n">
        <v>288110</v>
      </c>
    </row>
    <row r="1837" customFormat="false" ht="31.5" hidden="false" customHeight="false" outlineLevel="0" collapsed="false">
      <c r="A1837" s="344"/>
      <c r="B1837" s="344"/>
      <c r="C1837" s="344"/>
      <c r="D1837" s="285"/>
      <c r="E1837" s="288" t="s">
        <v>5867</v>
      </c>
      <c r="F1837" s="365" t="n">
        <v>51371</v>
      </c>
      <c r="G1837" s="365" t="s">
        <v>5868</v>
      </c>
      <c r="H1837" s="365" t="n">
        <v>171103</v>
      </c>
      <c r="I1837" s="366" t="s">
        <v>5869</v>
      </c>
      <c r="J1837" s="286" t="n">
        <v>177</v>
      </c>
      <c r="K1837" s="286" t="n">
        <v>2777777</v>
      </c>
    </row>
    <row r="1838" customFormat="false" ht="15.75" hidden="false" customHeight="false" outlineLevel="0" collapsed="false">
      <c r="A1838" s="344"/>
      <c r="B1838" s="344"/>
      <c r="C1838" s="344"/>
      <c r="D1838" s="285"/>
      <c r="E1838" s="288" t="s">
        <v>5870</v>
      </c>
      <c r="F1838" s="365" t="n">
        <v>51372</v>
      </c>
      <c r="G1838" s="365" t="s">
        <v>5871</v>
      </c>
      <c r="H1838" s="365" t="n">
        <v>171006</v>
      </c>
      <c r="I1838" s="366" t="s">
        <v>5872</v>
      </c>
      <c r="J1838" s="286" t="n">
        <v>177</v>
      </c>
      <c r="K1838" s="286" t="n">
        <v>2844749</v>
      </c>
    </row>
    <row r="1839" customFormat="false" ht="31.5" hidden="false" customHeight="false" outlineLevel="0" collapsed="false">
      <c r="A1839" s="344"/>
      <c r="B1839" s="344"/>
      <c r="C1839" s="344"/>
      <c r="D1839" s="285"/>
      <c r="E1839" s="288" t="s">
        <v>5873</v>
      </c>
      <c r="F1839" s="365" t="n">
        <v>51409</v>
      </c>
      <c r="G1839" s="365" t="s">
        <v>5874</v>
      </c>
      <c r="H1839" s="365" t="n">
        <v>173207</v>
      </c>
      <c r="I1839" s="366" t="s">
        <v>5875</v>
      </c>
      <c r="J1839" s="286" t="n">
        <v>1792</v>
      </c>
      <c r="K1839" s="286" t="n">
        <v>270009</v>
      </c>
    </row>
    <row r="1840" customFormat="false" ht="15.75" hidden="false" customHeight="false" outlineLevel="0" collapsed="false">
      <c r="A1840" s="344"/>
      <c r="B1840" s="344"/>
      <c r="C1840" s="344"/>
      <c r="D1840" s="285"/>
      <c r="E1840" s="288" t="s">
        <v>5876</v>
      </c>
      <c r="F1840" s="365" t="n">
        <v>51410</v>
      </c>
      <c r="G1840" s="365" t="s">
        <v>5877</v>
      </c>
      <c r="H1840" s="365" t="n">
        <v>171102</v>
      </c>
      <c r="I1840" s="366" t="s">
        <v>5878</v>
      </c>
      <c r="J1840" s="286" t="n">
        <v>1796</v>
      </c>
      <c r="K1840" s="286" t="n">
        <v>243006</v>
      </c>
    </row>
    <row r="1841" customFormat="false" ht="15.75" hidden="false" customHeight="false" outlineLevel="0" collapsed="false">
      <c r="A1841" s="344"/>
      <c r="B1841" s="344"/>
      <c r="C1841" s="344"/>
      <c r="D1841" s="285"/>
      <c r="E1841" s="288" t="s">
        <v>5879</v>
      </c>
      <c r="F1841" s="365" t="n">
        <v>63620</v>
      </c>
      <c r="G1841" s="365" t="s">
        <v>5880</v>
      </c>
      <c r="H1841" s="365" t="n">
        <v>173208</v>
      </c>
      <c r="I1841" s="366" t="s">
        <v>5881</v>
      </c>
      <c r="J1841" s="286" t="n">
        <v>1796</v>
      </c>
      <c r="K1841" s="286" t="n">
        <v>221231</v>
      </c>
    </row>
    <row r="1842" customFormat="false" ht="31.5" hidden="false" customHeight="false" outlineLevel="0" collapsed="false">
      <c r="A1842" s="344"/>
      <c r="B1842" s="344"/>
      <c r="C1842" s="344"/>
      <c r="D1842" s="285"/>
      <c r="E1842" s="288" t="s">
        <v>5882</v>
      </c>
      <c r="F1842" s="365" t="n">
        <v>63954</v>
      </c>
      <c r="G1842" s="365" t="s">
        <v>5883</v>
      </c>
      <c r="H1842" s="365" t="n">
        <v>171014</v>
      </c>
      <c r="I1842" s="367" t="s">
        <v>5884</v>
      </c>
      <c r="J1842" s="286" t="n">
        <v>177</v>
      </c>
      <c r="K1842" s="286" t="n">
        <v>2779891</v>
      </c>
    </row>
    <row r="1843" customFormat="false" ht="31.5" hidden="false" customHeight="false" outlineLevel="0" collapsed="false">
      <c r="A1843" s="344"/>
      <c r="B1843" s="344"/>
      <c r="C1843" s="344"/>
      <c r="D1843" s="285"/>
      <c r="E1843" s="286" t="s">
        <v>5885</v>
      </c>
      <c r="F1843" s="286" t="n">
        <v>63985</v>
      </c>
      <c r="G1843" s="365" t="s">
        <v>5886</v>
      </c>
      <c r="H1843" s="365" t="n">
        <v>171006</v>
      </c>
      <c r="I1843" s="347" t="s">
        <v>5887</v>
      </c>
      <c r="J1843" s="286" t="n">
        <v>177</v>
      </c>
      <c r="K1843" s="286" t="n">
        <v>2645111</v>
      </c>
    </row>
    <row r="1844" customFormat="false" ht="31.5" hidden="false" customHeight="true" outlineLevel="0" collapsed="false">
      <c r="A1844" s="364" t="s">
        <v>23</v>
      </c>
      <c r="B1844" s="364"/>
      <c r="C1844" s="364"/>
      <c r="D1844" s="364" t="s">
        <v>24</v>
      </c>
      <c r="E1844" s="364" t="s">
        <v>25</v>
      </c>
      <c r="F1844" s="364" t="s">
        <v>26</v>
      </c>
      <c r="G1844" s="364" t="s">
        <v>12</v>
      </c>
      <c r="H1844" s="364" t="s">
        <v>13</v>
      </c>
      <c r="I1844" s="364" t="s">
        <v>27</v>
      </c>
      <c r="J1844" s="364" t="s">
        <v>15</v>
      </c>
      <c r="K1844" s="364" t="s">
        <v>16</v>
      </c>
    </row>
    <row r="1845" customFormat="false" ht="15.75" hidden="false" customHeight="true" outlineLevel="0" collapsed="false">
      <c r="A1845" s="285" t="s">
        <v>5888</v>
      </c>
      <c r="B1845" s="285"/>
      <c r="C1845" s="285"/>
      <c r="D1845" s="285" t="s">
        <v>5889</v>
      </c>
      <c r="E1845" s="344" t="s">
        <v>5890</v>
      </c>
      <c r="F1845" s="344" t="n">
        <v>686</v>
      </c>
      <c r="G1845" s="365" t="s">
        <v>5891</v>
      </c>
      <c r="H1845" s="365" t="n">
        <v>173001</v>
      </c>
      <c r="I1845" s="368" t="s">
        <v>5892</v>
      </c>
      <c r="J1845" s="286" t="n">
        <v>1702</v>
      </c>
      <c r="K1845" s="286" t="n">
        <v>222245</v>
      </c>
    </row>
    <row r="1846" customFormat="false" ht="15.75" hidden="false" customHeight="false" outlineLevel="0" collapsed="false">
      <c r="A1846" s="285"/>
      <c r="B1846" s="285"/>
      <c r="C1846" s="285"/>
      <c r="D1846" s="285"/>
      <c r="E1846" s="288" t="s">
        <v>5893</v>
      </c>
      <c r="F1846" s="288" t="n">
        <v>1680</v>
      </c>
      <c r="G1846" s="365" t="s">
        <v>5894</v>
      </c>
      <c r="H1846" s="365" t="n">
        <v>173025</v>
      </c>
      <c r="I1846" s="368" t="s">
        <v>5895</v>
      </c>
      <c r="J1846" s="286" t="n">
        <v>1704</v>
      </c>
      <c r="K1846" s="286" t="n">
        <v>225873</v>
      </c>
    </row>
    <row r="1847" customFormat="false" ht="15.75" hidden="false" customHeight="false" outlineLevel="0" collapsed="false">
      <c r="A1847" s="285"/>
      <c r="B1847" s="285"/>
      <c r="C1847" s="285"/>
      <c r="D1847" s="285"/>
      <c r="E1847" s="344" t="s">
        <v>5896</v>
      </c>
      <c r="F1847" s="344" t="n">
        <v>1755</v>
      </c>
      <c r="G1847" s="365" t="s">
        <v>5894</v>
      </c>
      <c r="H1847" s="288" t="n">
        <v>173025</v>
      </c>
      <c r="I1847" s="368" t="s">
        <v>5897</v>
      </c>
      <c r="J1847" s="286" t="n">
        <v>1704</v>
      </c>
      <c r="K1847" s="286" t="n">
        <v>222473</v>
      </c>
    </row>
    <row r="1848" customFormat="false" ht="15.75" hidden="false" customHeight="false" outlineLevel="0" collapsed="false">
      <c r="A1848" s="285"/>
      <c r="B1848" s="285"/>
      <c r="C1848" s="285"/>
      <c r="D1848" s="285"/>
      <c r="E1848" s="344" t="s">
        <v>5898</v>
      </c>
      <c r="F1848" s="344" t="n">
        <v>2413</v>
      </c>
      <c r="G1848" s="365" t="s">
        <v>5899</v>
      </c>
      <c r="H1848" s="365" t="n">
        <v>173021</v>
      </c>
      <c r="I1848" s="368" t="s">
        <v>5900</v>
      </c>
      <c r="J1848" s="286" t="n">
        <v>1704</v>
      </c>
      <c r="K1848" s="286" t="n">
        <v>255134</v>
      </c>
    </row>
    <row r="1849" customFormat="false" ht="15.75" hidden="false" customHeight="false" outlineLevel="0" collapsed="false">
      <c r="A1849" s="285"/>
      <c r="B1849" s="285"/>
      <c r="C1849" s="285"/>
      <c r="D1849" s="285"/>
      <c r="E1849" s="288" t="s">
        <v>5901</v>
      </c>
      <c r="F1849" s="288" t="n">
        <v>2444</v>
      </c>
      <c r="G1849" s="365" t="s">
        <v>5902</v>
      </c>
      <c r="H1849" s="365" t="n">
        <v>173024</v>
      </c>
      <c r="I1849" s="368" t="s">
        <v>5903</v>
      </c>
      <c r="J1849" s="286" t="n">
        <v>1799</v>
      </c>
      <c r="K1849" s="286" t="n">
        <v>236740</v>
      </c>
    </row>
    <row r="1850" customFormat="false" ht="15.75" hidden="false" customHeight="false" outlineLevel="0" collapsed="false">
      <c r="A1850" s="285"/>
      <c r="B1850" s="285"/>
      <c r="C1850" s="285"/>
      <c r="D1850" s="285"/>
      <c r="E1850" s="344" t="s">
        <v>5904</v>
      </c>
      <c r="F1850" s="344" t="n">
        <v>2466</v>
      </c>
      <c r="G1850" s="365" t="s">
        <v>5905</v>
      </c>
      <c r="H1850" s="365" t="n">
        <v>173206</v>
      </c>
      <c r="I1850" s="368" t="s">
        <v>5906</v>
      </c>
      <c r="J1850" s="286" t="n">
        <v>1792</v>
      </c>
      <c r="K1850" s="286" t="n">
        <v>275053</v>
      </c>
    </row>
    <row r="1851" customFormat="false" ht="15.75" hidden="false" customHeight="false" outlineLevel="0" collapsed="false">
      <c r="A1851" s="285"/>
      <c r="B1851" s="285"/>
      <c r="C1851" s="285"/>
      <c r="D1851" s="285"/>
      <c r="E1851" s="344" t="s">
        <v>5907</v>
      </c>
      <c r="F1851" s="344" t="n">
        <v>3399</v>
      </c>
      <c r="G1851" s="288" t="s">
        <v>5908</v>
      </c>
      <c r="H1851" s="288" t="n">
        <v>173028</v>
      </c>
      <c r="I1851" s="368" t="s">
        <v>5909</v>
      </c>
      <c r="J1851" s="286" t="n">
        <v>1704</v>
      </c>
      <c r="K1851" s="286" t="n">
        <v>266231</v>
      </c>
    </row>
    <row r="1852" customFormat="false" ht="15.75" hidden="false" customHeight="false" outlineLevel="0" collapsed="false">
      <c r="A1852" s="285"/>
      <c r="B1852" s="285"/>
      <c r="C1852" s="285"/>
      <c r="D1852" s="285"/>
      <c r="E1852" s="344" t="s">
        <v>5910</v>
      </c>
      <c r="F1852" s="344" t="n">
        <v>4589</v>
      </c>
      <c r="G1852" s="288" t="s">
        <v>5911</v>
      </c>
      <c r="H1852" s="288" t="n">
        <v>173025</v>
      </c>
      <c r="I1852" s="368" t="s">
        <v>5912</v>
      </c>
      <c r="J1852" s="286" t="n">
        <v>1704</v>
      </c>
      <c r="K1852" s="286" t="n">
        <v>292954</v>
      </c>
    </row>
    <row r="1853" customFormat="false" ht="15.75" hidden="false" customHeight="false" outlineLevel="0" collapsed="false">
      <c r="A1853" s="285"/>
      <c r="B1853" s="285"/>
      <c r="C1853" s="285"/>
      <c r="D1853" s="285"/>
      <c r="E1853" s="344" t="s">
        <v>5913</v>
      </c>
      <c r="F1853" s="344" t="n">
        <v>5397</v>
      </c>
      <c r="G1853" s="288" t="s">
        <v>5914</v>
      </c>
      <c r="H1853" s="288" t="n">
        <v>173205</v>
      </c>
      <c r="I1853" s="368" t="s">
        <v>5915</v>
      </c>
      <c r="J1853" s="286" t="n">
        <v>1795</v>
      </c>
      <c r="K1853" s="286" t="n">
        <v>244697</v>
      </c>
    </row>
    <row r="1854" customFormat="false" ht="15.75" hidden="false" customHeight="false" outlineLevel="0" collapsed="false">
      <c r="A1854" s="285"/>
      <c r="B1854" s="285"/>
      <c r="C1854" s="285"/>
      <c r="D1854" s="285"/>
      <c r="E1854" s="344" t="s">
        <v>5916</v>
      </c>
      <c r="F1854" s="344" t="n">
        <v>6401</v>
      </c>
      <c r="G1854" s="288" t="s">
        <v>5917</v>
      </c>
      <c r="H1854" s="288" t="n">
        <v>173212</v>
      </c>
      <c r="I1854" s="368" t="s">
        <v>5918</v>
      </c>
      <c r="J1854" s="286" t="n">
        <v>1792</v>
      </c>
      <c r="K1854" s="286" t="n">
        <v>222737</v>
      </c>
    </row>
    <row r="1855" customFormat="false" ht="15.75" hidden="false" customHeight="false" outlineLevel="0" collapsed="false">
      <c r="A1855" s="285"/>
      <c r="B1855" s="285"/>
      <c r="C1855" s="285"/>
      <c r="D1855" s="285"/>
      <c r="E1855" s="344" t="s">
        <v>5919</v>
      </c>
      <c r="F1855" s="344" t="n">
        <v>6403</v>
      </c>
      <c r="G1855" s="288" t="s">
        <v>5920</v>
      </c>
      <c r="H1855" s="288" t="n">
        <v>173220</v>
      </c>
      <c r="I1855" s="368" t="s">
        <v>5921</v>
      </c>
      <c r="J1855" s="286" t="n">
        <v>1792</v>
      </c>
      <c r="K1855" s="286" t="n">
        <v>233405</v>
      </c>
    </row>
    <row r="1856" customFormat="false" ht="15.75" hidden="false" customHeight="false" outlineLevel="0" collapsed="false">
      <c r="A1856" s="285"/>
      <c r="B1856" s="285"/>
      <c r="C1856" s="285"/>
      <c r="D1856" s="285"/>
      <c r="E1856" s="288" t="s">
        <v>5922</v>
      </c>
      <c r="F1856" s="288" t="n">
        <v>6782</v>
      </c>
      <c r="G1856" s="288" t="s">
        <v>5923</v>
      </c>
      <c r="H1856" s="288" t="n">
        <v>173104</v>
      </c>
      <c r="I1856" s="368" t="s">
        <v>5924</v>
      </c>
      <c r="J1856" s="286" t="n">
        <v>1702</v>
      </c>
      <c r="K1856" s="286" t="n">
        <v>240644</v>
      </c>
    </row>
    <row r="1857" customFormat="false" ht="15.75" hidden="false" customHeight="false" outlineLevel="0" collapsed="false">
      <c r="A1857" s="285"/>
      <c r="B1857" s="285"/>
      <c r="C1857" s="285"/>
      <c r="D1857" s="285"/>
      <c r="E1857" s="288" t="s">
        <v>5925</v>
      </c>
      <c r="F1857" s="288" t="n">
        <v>6783</v>
      </c>
      <c r="G1857" s="288" t="s">
        <v>5926</v>
      </c>
      <c r="H1857" s="288" t="n">
        <v>173212</v>
      </c>
      <c r="I1857" s="368" t="s">
        <v>5927</v>
      </c>
      <c r="J1857" s="286" t="n">
        <v>1792</v>
      </c>
      <c r="K1857" s="286" t="n">
        <v>246035</v>
      </c>
    </row>
    <row r="1858" customFormat="false" ht="15.75" hidden="false" customHeight="false" outlineLevel="0" collapsed="false">
      <c r="A1858" s="285"/>
      <c r="B1858" s="285"/>
      <c r="C1858" s="285"/>
      <c r="D1858" s="285"/>
      <c r="E1858" s="344" t="s">
        <v>5928</v>
      </c>
      <c r="F1858" s="344" t="n">
        <v>6784</v>
      </c>
      <c r="G1858" s="288" t="s">
        <v>5929</v>
      </c>
      <c r="H1858" s="288" t="n">
        <v>173002</v>
      </c>
      <c r="I1858" s="368" t="s">
        <v>5930</v>
      </c>
      <c r="J1858" s="286" t="n">
        <v>1704</v>
      </c>
      <c r="K1858" s="286" t="n">
        <v>258064</v>
      </c>
    </row>
    <row r="1859" customFormat="false" ht="15.75" hidden="false" customHeight="false" outlineLevel="0" collapsed="false">
      <c r="A1859" s="285"/>
      <c r="B1859" s="285"/>
      <c r="C1859" s="285"/>
      <c r="D1859" s="285"/>
      <c r="E1859" s="288" t="s">
        <v>5931</v>
      </c>
      <c r="F1859" s="288" t="n">
        <v>7459</v>
      </c>
      <c r="G1859" s="288" t="s">
        <v>5932</v>
      </c>
      <c r="H1859" s="288" t="n">
        <v>173029</v>
      </c>
      <c r="I1859" s="368" t="s">
        <v>5933</v>
      </c>
      <c r="J1859" s="286" t="n">
        <v>1704</v>
      </c>
      <c r="K1859" s="286" t="n">
        <v>273329</v>
      </c>
    </row>
    <row r="1860" customFormat="false" ht="15.75" hidden="false" customHeight="false" outlineLevel="0" collapsed="false">
      <c r="A1860" s="285"/>
      <c r="B1860" s="285"/>
      <c r="C1860" s="285"/>
      <c r="D1860" s="285"/>
      <c r="E1860" s="344" t="s">
        <v>5934</v>
      </c>
      <c r="F1860" s="344" t="n">
        <v>8117</v>
      </c>
      <c r="G1860" s="288" t="s">
        <v>5935</v>
      </c>
      <c r="H1860" s="288" t="n">
        <v>173025</v>
      </c>
      <c r="I1860" s="368" t="s">
        <v>5936</v>
      </c>
      <c r="J1860" s="286" t="n">
        <v>1704</v>
      </c>
      <c r="K1860" s="286" t="n">
        <v>248623</v>
      </c>
    </row>
    <row r="1861" customFormat="false" ht="15.75" hidden="false" customHeight="false" outlineLevel="0" collapsed="false">
      <c r="A1861" s="285"/>
      <c r="B1861" s="285"/>
      <c r="C1861" s="285"/>
      <c r="D1861" s="285"/>
      <c r="E1861" s="288" t="s">
        <v>5937</v>
      </c>
      <c r="F1861" s="288" t="n">
        <v>8870</v>
      </c>
      <c r="G1861" s="288" t="s">
        <v>5938</v>
      </c>
      <c r="H1861" s="288" t="n">
        <v>173101</v>
      </c>
      <c r="I1861" s="368" t="s">
        <v>5939</v>
      </c>
      <c r="J1861" s="286" t="n">
        <v>1799</v>
      </c>
      <c r="K1861" s="286" t="n">
        <v>275023</v>
      </c>
    </row>
    <row r="1862" customFormat="false" ht="15.75" hidden="false" customHeight="false" outlineLevel="0" collapsed="false">
      <c r="A1862" s="285"/>
      <c r="B1862" s="285"/>
      <c r="C1862" s="285"/>
      <c r="D1862" s="285"/>
      <c r="E1862" s="288" t="s">
        <v>5940</v>
      </c>
      <c r="F1862" s="288" t="n">
        <v>9087</v>
      </c>
      <c r="G1862" s="288" t="s">
        <v>5941</v>
      </c>
      <c r="H1862" s="288" t="n">
        <v>173101</v>
      </c>
      <c r="I1862" s="368" t="s">
        <v>5942</v>
      </c>
      <c r="J1862" s="286" t="n">
        <v>1799</v>
      </c>
      <c r="K1862" s="286" t="n">
        <v>247519</v>
      </c>
    </row>
    <row r="1863" customFormat="false" ht="15.75" hidden="false" customHeight="false" outlineLevel="0" collapsed="false">
      <c r="A1863" s="285"/>
      <c r="B1863" s="285"/>
      <c r="C1863" s="285"/>
      <c r="D1863" s="285"/>
      <c r="E1863" s="288" t="s">
        <v>5943</v>
      </c>
      <c r="F1863" s="288" t="n">
        <v>9363</v>
      </c>
      <c r="G1863" s="288" t="s">
        <v>5944</v>
      </c>
      <c r="H1863" s="288" t="n">
        <v>173023</v>
      </c>
      <c r="I1863" s="368" t="s">
        <v>5945</v>
      </c>
      <c r="J1863" s="286" t="n">
        <v>1702</v>
      </c>
      <c r="K1863" s="286" t="n">
        <v>242110</v>
      </c>
    </row>
    <row r="1864" customFormat="false" ht="15.75" hidden="false" customHeight="false" outlineLevel="0" collapsed="false">
      <c r="A1864" s="285"/>
      <c r="B1864" s="285"/>
      <c r="C1864" s="285"/>
      <c r="D1864" s="285"/>
      <c r="E1864" s="288" t="s">
        <v>5946</v>
      </c>
      <c r="F1864" s="288" t="n">
        <v>9364</v>
      </c>
      <c r="G1864" s="288" t="s">
        <v>5947</v>
      </c>
      <c r="H1864" s="288" t="n">
        <v>173104</v>
      </c>
      <c r="I1864" s="368" t="s">
        <v>5948</v>
      </c>
      <c r="J1864" s="286" t="n">
        <v>1702</v>
      </c>
      <c r="K1864" s="286" t="n">
        <v>249006</v>
      </c>
    </row>
    <row r="1865" customFormat="false" ht="15.75" hidden="false" customHeight="false" outlineLevel="0" collapsed="false">
      <c r="A1865" s="285"/>
      <c r="B1865" s="285"/>
      <c r="C1865" s="285"/>
      <c r="D1865" s="285"/>
      <c r="E1865" s="288" t="s">
        <v>5949</v>
      </c>
      <c r="F1865" s="288" t="n">
        <v>9908</v>
      </c>
      <c r="G1865" s="288" t="s">
        <v>5950</v>
      </c>
      <c r="H1865" s="288" t="n">
        <v>173104</v>
      </c>
      <c r="I1865" s="368" t="s">
        <v>5951</v>
      </c>
      <c r="J1865" s="286" t="n">
        <v>1702</v>
      </c>
      <c r="K1865" s="286" t="n">
        <v>245115</v>
      </c>
    </row>
    <row r="1866" customFormat="false" ht="15.75" hidden="false" customHeight="false" outlineLevel="0" collapsed="false">
      <c r="A1866" s="285"/>
      <c r="B1866" s="285"/>
      <c r="C1866" s="285"/>
      <c r="D1866" s="285"/>
      <c r="E1866" s="288" t="s">
        <v>5952</v>
      </c>
      <c r="F1866" s="288" t="n">
        <v>9909</v>
      </c>
      <c r="G1866" s="288" t="s">
        <v>5953</v>
      </c>
      <c r="H1866" s="288" t="n">
        <v>173024</v>
      </c>
      <c r="I1866" s="368" t="s">
        <v>5954</v>
      </c>
      <c r="J1866" s="286" t="n">
        <v>1799</v>
      </c>
      <c r="K1866" s="286" t="n">
        <v>246510</v>
      </c>
    </row>
    <row r="1867" customFormat="false" ht="15.75" hidden="false" customHeight="false" outlineLevel="0" collapsed="false">
      <c r="A1867" s="285"/>
      <c r="B1867" s="285"/>
      <c r="C1867" s="285"/>
      <c r="D1867" s="285"/>
      <c r="E1867" s="344" t="s">
        <v>5955</v>
      </c>
      <c r="F1867" s="344" t="n">
        <v>11784</v>
      </c>
      <c r="G1867" s="288" t="s">
        <v>5956</v>
      </c>
      <c r="H1867" s="288" t="n">
        <v>173101</v>
      </c>
      <c r="I1867" s="368" t="s">
        <v>5957</v>
      </c>
      <c r="J1867" s="286" t="n">
        <v>1799</v>
      </c>
      <c r="K1867" s="286" t="n">
        <v>276200</v>
      </c>
    </row>
    <row r="1868" customFormat="false" ht="15.75" hidden="false" customHeight="false" outlineLevel="0" collapsed="false">
      <c r="A1868" s="285"/>
      <c r="B1868" s="285"/>
      <c r="C1868" s="285"/>
      <c r="D1868" s="285"/>
      <c r="E1868" s="344" t="s">
        <v>5958</v>
      </c>
      <c r="F1868" s="344" t="n">
        <v>11853</v>
      </c>
      <c r="G1868" s="288" t="s">
        <v>5959</v>
      </c>
      <c r="H1868" s="288" t="n">
        <v>173211</v>
      </c>
      <c r="I1868" s="368" t="s">
        <v>5960</v>
      </c>
      <c r="J1868" s="286" t="n">
        <v>1792</v>
      </c>
      <c r="K1868" s="286" t="n">
        <v>225356</v>
      </c>
    </row>
    <row r="1869" customFormat="false" ht="15.75" hidden="false" customHeight="false" outlineLevel="0" collapsed="false">
      <c r="A1869" s="285"/>
      <c r="B1869" s="285"/>
      <c r="C1869" s="285"/>
      <c r="D1869" s="285"/>
      <c r="E1869" s="344" t="s">
        <v>5961</v>
      </c>
      <c r="F1869" s="344" t="n">
        <v>11887</v>
      </c>
      <c r="G1869" s="288" t="s">
        <v>5962</v>
      </c>
      <c r="H1869" s="288" t="n">
        <v>173101</v>
      </c>
      <c r="I1869" s="368" t="s">
        <v>5963</v>
      </c>
      <c r="J1869" s="286" t="n">
        <v>1799</v>
      </c>
      <c r="K1869" s="286" t="n">
        <v>220430</v>
      </c>
    </row>
    <row r="1870" customFormat="false" ht="15.75" hidden="false" customHeight="false" outlineLevel="0" collapsed="false">
      <c r="A1870" s="285"/>
      <c r="B1870" s="285"/>
      <c r="C1870" s="285"/>
      <c r="D1870" s="285"/>
      <c r="E1870" s="288" t="s">
        <v>5964</v>
      </c>
      <c r="F1870" s="288" t="n">
        <v>11957</v>
      </c>
      <c r="G1870" s="288" t="s">
        <v>5965</v>
      </c>
      <c r="H1870" s="288" t="n">
        <v>173022</v>
      </c>
      <c r="I1870" s="368" t="s">
        <v>5966</v>
      </c>
      <c r="J1870" s="286" t="n">
        <v>1702</v>
      </c>
      <c r="K1870" s="286" t="n">
        <v>267020</v>
      </c>
    </row>
    <row r="1871" customFormat="false" ht="15.75" hidden="false" customHeight="false" outlineLevel="0" collapsed="false">
      <c r="A1871" s="285"/>
      <c r="B1871" s="285"/>
      <c r="C1871" s="285"/>
      <c r="D1871" s="285"/>
      <c r="E1871" s="344" t="s">
        <v>5967</v>
      </c>
      <c r="F1871" s="344" t="n">
        <v>13705</v>
      </c>
      <c r="G1871" s="288" t="s">
        <v>5968</v>
      </c>
      <c r="H1871" s="288" t="n">
        <v>173229</v>
      </c>
      <c r="I1871" s="368" t="s">
        <v>5969</v>
      </c>
      <c r="J1871" s="286" t="n">
        <v>1792</v>
      </c>
      <c r="K1871" s="286" t="n">
        <v>266005</v>
      </c>
    </row>
    <row r="1872" customFormat="false" ht="15.75" hidden="false" customHeight="false" outlineLevel="0" collapsed="false">
      <c r="A1872" s="285"/>
      <c r="B1872" s="285"/>
      <c r="C1872" s="285"/>
      <c r="D1872" s="285"/>
      <c r="E1872" s="344" t="s">
        <v>5970</v>
      </c>
      <c r="F1872" s="344" t="n">
        <v>18341</v>
      </c>
      <c r="G1872" s="288" t="s">
        <v>5971</v>
      </c>
      <c r="H1872" s="288" t="n">
        <v>173205</v>
      </c>
      <c r="I1872" s="368" t="s">
        <v>5972</v>
      </c>
      <c r="J1872" s="286" t="n">
        <v>1792</v>
      </c>
      <c r="K1872" s="286" t="n">
        <v>244103</v>
      </c>
    </row>
    <row r="1873" customFormat="false" ht="15.75" hidden="false" customHeight="false" outlineLevel="0" collapsed="false">
      <c r="A1873" s="285"/>
      <c r="B1873" s="285"/>
      <c r="C1873" s="285"/>
      <c r="D1873" s="285"/>
      <c r="E1873" s="344" t="s">
        <v>5973</v>
      </c>
      <c r="F1873" s="344" t="n">
        <v>50119</v>
      </c>
      <c r="G1873" s="288" t="s">
        <v>5974</v>
      </c>
      <c r="H1873" s="288" t="n">
        <v>174101</v>
      </c>
      <c r="I1873" s="368" t="s">
        <v>5975</v>
      </c>
      <c r="J1873" s="286" t="n">
        <v>1795</v>
      </c>
      <c r="K1873" s="286" t="n">
        <v>223038</v>
      </c>
    </row>
    <row r="1874" customFormat="false" ht="15.75" hidden="false" customHeight="false" outlineLevel="0" collapsed="false">
      <c r="A1874" s="285"/>
      <c r="B1874" s="285"/>
      <c r="C1874" s="285"/>
      <c r="D1874" s="285"/>
      <c r="E1874" s="344" t="s">
        <v>5976</v>
      </c>
      <c r="F1874" s="344" t="n">
        <v>50121</v>
      </c>
      <c r="G1874" s="288" t="s">
        <v>5977</v>
      </c>
      <c r="H1874" s="288" t="n">
        <v>173209</v>
      </c>
      <c r="I1874" s="368" t="s">
        <v>5978</v>
      </c>
      <c r="J1874" s="286" t="n">
        <v>1792</v>
      </c>
      <c r="K1874" s="286" t="n">
        <v>264023</v>
      </c>
    </row>
    <row r="1875" customFormat="false" ht="15.75" hidden="false" customHeight="false" outlineLevel="0" collapsed="false">
      <c r="A1875" s="285"/>
      <c r="B1875" s="285"/>
      <c r="C1875" s="285"/>
      <c r="D1875" s="285"/>
      <c r="E1875" s="344" t="s">
        <v>5979</v>
      </c>
      <c r="F1875" s="344" t="n">
        <v>50122</v>
      </c>
      <c r="G1875" s="288" t="s">
        <v>5980</v>
      </c>
      <c r="H1875" s="288" t="n">
        <v>173204</v>
      </c>
      <c r="I1875" s="368" t="s">
        <v>5981</v>
      </c>
      <c r="J1875" s="286" t="n">
        <v>1792</v>
      </c>
      <c r="K1875" s="286" t="n">
        <v>272038</v>
      </c>
    </row>
    <row r="1876" customFormat="false" ht="15.75" hidden="false" customHeight="false" outlineLevel="0" collapsed="false">
      <c r="A1876" s="285"/>
      <c r="B1876" s="285"/>
      <c r="C1876" s="285"/>
      <c r="D1876" s="285"/>
      <c r="E1876" s="344" t="s">
        <v>5982</v>
      </c>
      <c r="F1876" s="344" t="n">
        <v>50127</v>
      </c>
      <c r="G1876" s="288" t="s">
        <v>5983</v>
      </c>
      <c r="H1876" s="288" t="n">
        <v>173212</v>
      </c>
      <c r="I1876" s="368" t="s">
        <v>5984</v>
      </c>
      <c r="J1876" s="286" t="n">
        <v>1792</v>
      </c>
      <c r="K1876" s="286" t="n">
        <v>223241</v>
      </c>
    </row>
    <row r="1877" customFormat="false" ht="15.75" hidden="false" customHeight="false" outlineLevel="0" collapsed="false">
      <c r="A1877" s="285"/>
      <c r="B1877" s="285"/>
      <c r="C1877" s="285"/>
      <c r="D1877" s="285"/>
      <c r="E1877" s="344" t="s">
        <v>5985</v>
      </c>
      <c r="F1877" s="344" t="n">
        <v>50178</v>
      </c>
      <c r="G1877" s="288" t="s">
        <v>5986</v>
      </c>
      <c r="H1877" s="288" t="n">
        <v>173213</v>
      </c>
      <c r="I1877" s="368" t="s">
        <v>5987</v>
      </c>
      <c r="J1877" s="286" t="n">
        <v>1792</v>
      </c>
      <c r="K1877" s="286" t="n">
        <v>230587</v>
      </c>
    </row>
    <row r="1878" customFormat="false" ht="15.75" hidden="false" customHeight="false" outlineLevel="0" collapsed="false">
      <c r="A1878" s="285"/>
      <c r="B1878" s="285"/>
      <c r="C1878" s="285"/>
      <c r="D1878" s="285"/>
      <c r="E1878" s="344" t="s">
        <v>5988</v>
      </c>
      <c r="F1878" s="344" t="n">
        <v>50199</v>
      </c>
      <c r="G1878" s="288" t="s">
        <v>5989</v>
      </c>
      <c r="H1878" s="288" t="n">
        <v>173202</v>
      </c>
      <c r="I1878" s="368" t="s">
        <v>5990</v>
      </c>
      <c r="J1878" s="286" t="n">
        <v>1792</v>
      </c>
      <c r="K1878" s="286" t="n">
        <v>261219</v>
      </c>
    </row>
    <row r="1879" customFormat="false" ht="15.75" hidden="false" customHeight="false" outlineLevel="0" collapsed="false">
      <c r="A1879" s="285"/>
      <c r="B1879" s="285"/>
      <c r="C1879" s="285"/>
      <c r="D1879" s="285"/>
      <c r="E1879" s="288" t="s">
        <v>5991</v>
      </c>
      <c r="F1879" s="288" t="n">
        <v>50206</v>
      </c>
      <c r="G1879" s="288" t="s">
        <v>5974</v>
      </c>
      <c r="H1879" s="288" t="n">
        <v>174101</v>
      </c>
      <c r="I1879" s="368" t="s">
        <v>5992</v>
      </c>
      <c r="J1879" s="286" t="n">
        <v>1795</v>
      </c>
      <c r="K1879" s="286" t="n">
        <v>223042</v>
      </c>
    </row>
    <row r="1880" customFormat="false" ht="15.75" hidden="false" customHeight="false" outlineLevel="0" collapsed="false">
      <c r="A1880" s="285"/>
      <c r="B1880" s="285"/>
      <c r="C1880" s="285"/>
      <c r="D1880" s="285"/>
      <c r="E1880" s="344" t="s">
        <v>5993</v>
      </c>
      <c r="F1880" s="344" t="n">
        <v>50279</v>
      </c>
      <c r="G1880" s="288" t="s">
        <v>5994</v>
      </c>
      <c r="H1880" s="288" t="n">
        <v>173230</v>
      </c>
      <c r="I1880" s="368" t="s">
        <v>5995</v>
      </c>
      <c r="J1880" s="286" t="n">
        <v>1792</v>
      </c>
      <c r="K1880" s="286" t="n">
        <v>252321</v>
      </c>
    </row>
    <row r="1881" customFormat="false" ht="15.75" hidden="false" customHeight="false" outlineLevel="0" collapsed="false">
      <c r="A1881" s="285"/>
      <c r="B1881" s="285"/>
      <c r="C1881" s="285"/>
      <c r="D1881" s="285"/>
      <c r="E1881" s="288" t="s">
        <v>5996</v>
      </c>
      <c r="F1881" s="288" t="n">
        <v>50438</v>
      </c>
      <c r="G1881" s="288" t="s">
        <v>5997</v>
      </c>
      <c r="H1881" s="288" t="n">
        <v>173027</v>
      </c>
      <c r="I1881" s="368" t="s">
        <v>5998</v>
      </c>
      <c r="J1881" s="286" t="n">
        <v>1704</v>
      </c>
      <c r="K1881" s="286" t="n">
        <v>276422</v>
      </c>
    </row>
    <row r="1882" customFormat="false" ht="15.75" hidden="false" customHeight="false" outlineLevel="0" collapsed="false">
      <c r="A1882" s="285"/>
      <c r="B1882" s="285"/>
      <c r="C1882" s="285"/>
      <c r="D1882" s="285"/>
      <c r="E1882" s="344" t="s">
        <v>5999</v>
      </c>
      <c r="F1882" s="344" t="n">
        <v>50536</v>
      </c>
      <c r="G1882" s="288" t="s">
        <v>6000</v>
      </c>
      <c r="H1882" s="288" t="n">
        <v>173025</v>
      </c>
      <c r="I1882" s="368" t="s">
        <v>6001</v>
      </c>
      <c r="J1882" s="286" t="n">
        <v>1704</v>
      </c>
      <c r="K1882" s="286" t="n">
        <v>229721</v>
      </c>
    </row>
    <row r="1883" customFormat="false" ht="15.75" hidden="false" customHeight="false" outlineLevel="0" collapsed="false">
      <c r="A1883" s="285"/>
      <c r="B1883" s="285"/>
      <c r="C1883" s="285"/>
      <c r="D1883" s="285"/>
      <c r="E1883" s="288" t="s">
        <v>6002</v>
      </c>
      <c r="F1883" s="288" t="n">
        <v>50541</v>
      </c>
      <c r="G1883" s="288" t="s">
        <v>6003</v>
      </c>
      <c r="H1883" s="288" t="n">
        <v>173209</v>
      </c>
      <c r="I1883" s="368" t="s">
        <v>6004</v>
      </c>
      <c r="J1883" s="286" t="n">
        <v>1792</v>
      </c>
      <c r="K1883" s="286" t="n">
        <v>294591</v>
      </c>
    </row>
    <row r="1884" customFormat="false" ht="15.75" hidden="false" customHeight="false" outlineLevel="0" collapsed="false">
      <c r="A1884" s="285"/>
      <c r="B1884" s="285"/>
      <c r="C1884" s="285"/>
      <c r="D1884" s="285"/>
      <c r="E1884" s="288" t="s">
        <v>6005</v>
      </c>
      <c r="F1884" s="288" t="n">
        <v>50546</v>
      </c>
      <c r="G1884" s="288" t="s">
        <v>6006</v>
      </c>
      <c r="H1884" s="288" t="n">
        <v>174101</v>
      </c>
      <c r="I1884" s="368" t="s">
        <v>6007</v>
      </c>
      <c r="J1884" s="286" t="n">
        <v>1795</v>
      </c>
      <c r="K1884" s="286" t="n">
        <v>236128</v>
      </c>
    </row>
    <row r="1885" customFormat="false" ht="15.75" hidden="false" customHeight="false" outlineLevel="0" collapsed="false">
      <c r="A1885" s="285"/>
      <c r="B1885" s="285"/>
      <c r="C1885" s="285"/>
      <c r="D1885" s="285"/>
      <c r="E1885" s="288" t="s">
        <v>6008</v>
      </c>
      <c r="F1885" s="288" t="n">
        <v>50554</v>
      </c>
      <c r="G1885" s="288" t="s">
        <v>6009</v>
      </c>
      <c r="H1885" s="288" t="n">
        <v>173212</v>
      </c>
      <c r="I1885" s="368" t="s">
        <v>6010</v>
      </c>
      <c r="J1885" s="286" t="n">
        <v>1792</v>
      </c>
      <c r="K1885" s="286" t="n">
        <v>251377</v>
      </c>
    </row>
    <row r="1886" customFormat="false" ht="15.75" hidden="false" customHeight="false" outlineLevel="0" collapsed="false">
      <c r="A1886" s="285"/>
      <c r="B1886" s="285"/>
      <c r="C1886" s="285"/>
      <c r="D1886" s="285"/>
      <c r="E1886" s="288" t="s">
        <v>6011</v>
      </c>
      <c r="F1886" s="288" t="n">
        <v>50557</v>
      </c>
      <c r="G1886" s="288" t="s">
        <v>6012</v>
      </c>
      <c r="H1886" s="288" t="n">
        <v>173205</v>
      </c>
      <c r="I1886" s="368" t="s">
        <v>6013</v>
      </c>
      <c r="J1886" s="286" t="n">
        <v>1795</v>
      </c>
      <c r="K1886" s="286" t="n">
        <v>268818</v>
      </c>
    </row>
    <row r="1887" customFormat="false" ht="15.75" hidden="false" customHeight="false" outlineLevel="0" collapsed="false">
      <c r="A1887" s="285"/>
      <c r="B1887" s="285"/>
      <c r="C1887" s="285"/>
      <c r="D1887" s="285"/>
      <c r="E1887" s="288" t="s">
        <v>6014</v>
      </c>
      <c r="F1887" s="288" t="n">
        <v>50559</v>
      </c>
      <c r="G1887" s="288" t="s">
        <v>6015</v>
      </c>
      <c r="H1887" s="288" t="n">
        <v>173204</v>
      </c>
      <c r="I1887" s="368" t="s">
        <v>6016</v>
      </c>
      <c r="J1887" s="286" t="n">
        <v>1799</v>
      </c>
      <c r="K1887" s="286" t="n">
        <v>9478089250</v>
      </c>
    </row>
    <row r="1888" customFormat="false" ht="15.75" hidden="false" customHeight="false" outlineLevel="0" collapsed="false">
      <c r="A1888" s="285"/>
      <c r="B1888" s="285"/>
      <c r="C1888" s="285"/>
      <c r="D1888" s="285"/>
      <c r="E1888" s="288" t="s">
        <v>6017</v>
      </c>
      <c r="F1888" s="288" t="n">
        <v>50562</v>
      </c>
      <c r="G1888" s="288" t="s">
        <v>6000</v>
      </c>
      <c r="H1888" s="288" t="n">
        <v>173104</v>
      </c>
      <c r="I1888" s="368" t="s">
        <v>6018</v>
      </c>
      <c r="J1888" s="286" t="n">
        <v>1796</v>
      </c>
      <c r="K1888" s="286" t="n">
        <v>200421</v>
      </c>
    </row>
    <row r="1889" customFormat="false" ht="15.75" hidden="false" customHeight="false" outlineLevel="0" collapsed="false">
      <c r="A1889" s="285"/>
      <c r="B1889" s="285"/>
      <c r="C1889" s="285"/>
      <c r="D1889" s="285"/>
      <c r="E1889" s="344" t="s">
        <v>6019</v>
      </c>
      <c r="F1889" s="344" t="n">
        <v>50569</v>
      </c>
      <c r="G1889" s="288" t="s">
        <v>6020</v>
      </c>
      <c r="H1889" s="288" t="n">
        <v>173029</v>
      </c>
      <c r="I1889" s="368" t="s">
        <v>6021</v>
      </c>
      <c r="J1889" s="286" t="n">
        <v>1704</v>
      </c>
      <c r="K1889" s="286" t="n">
        <v>270023</v>
      </c>
    </row>
    <row r="1890" customFormat="false" ht="15.75" hidden="false" customHeight="false" outlineLevel="0" collapsed="false">
      <c r="A1890" s="285"/>
      <c r="B1890" s="285"/>
      <c r="C1890" s="285"/>
      <c r="D1890" s="285"/>
      <c r="E1890" s="288" t="s">
        <v>6022</v>
      </c>
      <c r="F1890" s="288" t="n">
        <v>50570</v>
      </c>
      <c r="G1890" s="288" t="s">
        <v>6000</v>
      </c>
      <c r="H1890" s="288" t="n">
        <v>173027</v>
      </c>
      <c r="I1890" s="368" t="s">
        <v>6023</v>
      </c>
      <c r="J1890" s="286" t="n">
        <v>1704</v>
      </c>
      <c r="K1890" s="286" t="n">
        <v>201385</v>
      </c>
    </row>
    <row r="1891" customFormat="false" ht="15.75" hidden="false" customHeight="false" outlineLevel="0" collapsed="false">
      <c r="A1891" s="285"/>
      <c r="B1891" s="285"/>
      <c r="C1891" s="285"/>
      <c r="D1891" s="285"/>
      <c r="E1891" s="344" t="s">
        <v>6024</v>
      </c>
      <c r="F1891" s="344" t="n">
        <v>51211</v>
      </c>
      <c r="G1891" s="288" t="s">
        <v>6025</v>
      </c>
      <c r="H1891" s="288" t="n">
        <v>173212</v>
      </c>
      <c r="I1891" s="368" t="s">
        <v>6026</v>
      </c>
      <c r="J1891" s="286" t="n">
        <v>1792</v>
      </c>
      <c r="K1891" s="286" t="n">
        <v>227221</v>
      </c>
    </row>
    <row r="1892" customFormat="false" ht="15.75" hidden="false" customHeight="false" outlineLevel="0" collapsed="false">
      <c r="A1892" s="285"/>
      <c r="B1892" s="285"/>
      <c r="C1892" s="285"/>
      <c r="D1892" s="285"/>
      <c r="E1892" s="344" t="s">
        <v>6027</v>
      </c>
      <c r="F1892" s="344" t="n">
        <v>51246</v>
      </c>
      <c r="G1892" s="288" t="s">
        <v>6028</v>
      </c>
      <c r="H1892" s="288" t="n">
        <v>173212</v>
      </c>
      <c r="I1892" s="368" t="s">
        <v>6029</v>
      </c>
      <c r="J1892" s="286" t="n">
        <v>1792</v>
      </c>
      <c r="K1892" s="286" t="n">
        <v>229069</v>
      </c>
    </row>
    <row r="1893" customFormat="false" ht="15.75" hidden="false" customHeight="false" outlineLevel="0" collapsed="false">
      <c r="A1893" s="285"/>
      <c r="B1893" s="285"/>
      <c r="C1893" s="285"/>
      <c r="D1893" s="285"/>
      <c r="E1893" s="288" t="s">
        <v>6030</v>
      </c>
      <c r="F1893" s="288" t="n">
        <v>51348</v>
      </c>
      <c r="G1893" s="288" t="s">
        <v>6031</v>
      </c>
      <c r="H1893" s="288" t="n">
        <v>173213</v>
      </c>
      <c r="I1893" s="368" t="s">
        <v>6032</v>
      </c>
      <c r="J1893" s="286" t="n">
        <v>1792</v>
      </c>
      <c r="K1893" s="286" t="n">
        <v>244648</v>
      </c>
    </row>
    <row r="1894" customFormat="false" ht="15.75" hidden="false" customHeight="false" outlineLevel="0" collapsed="false">
      <c r="A1894" s="285"/>
      <c r="B1894" s="285"/>
      <c r="C1894" s="285"/>
      <c r="D1894" s="285"/>
      <c r="E1894" s="344" t="s">
        <v>6033</v>
      </c>
      <c r="F1894" s="344" t="n">
        <v>51359</v>
      </c>
      <c r="G1894" s="288" t="s">
        <v>6034</v>
      </c>
      <c r="H1894" s="288" t="n">
        <v>174103</v>
      </c>
      <c r="I1894" s="368" t="s">
        <v>6035</v>
      </c>
      <c r="J1894" s="286" t="n">
        <v>1795</v>
      </c>
      <c r="K1894" s="286" t="n">
        <v>271164</v>
      </c>
    </row>
    <row r="1895" customFormat="false" ht="15.75" hidden="false" customHeight="false" outlineLevel="0" collapsed="false">
      <c r="A1895" s="285"/>
      <c r="B1895" s="285"/>
      <c r="C1895" s="285"/>
      <c r="D1895" s="285"/>
      <c r="E1895" s="288" t="s">
        <v>6036</v>
      </c>
      <c r="F1895" s="288" t="n">
        <v>51360</v>
      </c>
      <c r="G1895" s="288" t="s">
        <v>6037</v>
      </c>
      <c r="H1895" s="288" t="n">
        <v>173212</v>
      </c>
      <c r="I1895" s="368" t="s">
        <v>6038</v>
      </c>
      <c r="J1895" s="286" t="n">
        <v>1792</v>
      </c>
      <c r="K1895" s="286" t="n">
        <v>7206001974</v>
      </c>
    </row>
    <row r="1896" customFormat="false" ht="15.75" hidden="false" customHeight="false" outlineLevel="0" collapsed="false">
      <c r="A1896" s="285"/>
      <c r="B1896" s="285"/>
      <c r="C1896" s="285"/>
      <c r="D1896" s="285"/>
      <c r="E1896" s="288" t="s">
        <v>6039</v>
      </c>
      <c r="F1896" s="288" t="n">
        <v>51492</v>
      </c>
      <c r="G1896" s="288" t="s">
        <v>6040</v>
      </c>
      <c r="H1896" s="288" t="n">
        <v>173023</v>
      </c>
      <c r="I1896" s="368" t="s">
        <v>6041</v>
      </c>
      <c r="J1896" s="286" t="n">
        <v>1702</v>
      </c>
      <c r="K1896" s="286" t="n">
        <v>248003</v>
      </c>
    </row>
    <row r="1897" customFormat="false" ht="15.75" hidden="false" customHeight="false" outlineLevel="0" collapsed="false">
      <c r="A1897" s="285"/>
      <c r="B1897" s="285"/>
      <c r="C1897" s="285"/>
      <c r="D1897" s="285"/>
      <c r="E1897" s="288" t="s">
        <v>6042</v>
      </c>
      <c r="F1897" s="288" t="n">
        <v>61968</v>
      </c>
      <c r="G1897" s="365" t="s">
        <v>5894</v>
      </c>
      <c r="H1897" s="288" t="n">
        <v>173025</v>
      </c>
      <c r="I1897" s="369" t="s">
        <v>6043</v>
      </c>
      <c r="J1897" s="286" t="n">
        <v>1704</v>
      </c>
      <c r="K1897" s="286" t="n">
        <v>222473</v>
      </c>
    </row>
    <row r="1898" customFormat="false" ht="15.75" hidden="false" customHeight="false" outlineLevel="0" collapsed="false">
      <c r="A1898" s="285"/>
      <c r="B1898" s="285"/>
      <c r="C1898" s="285"/>
      <c r="D1898" s="285"/>
      <c r="E1898" s="288" t="s">
        <v>6044</v>
      </c>
      <c r="F1898" s="288" t="n">
        <v>61969</v>
      </c>
      <c r="G1898" s="288" t="s">
        <v>6045</v>
      </c>
      <c r="H1898" s="288" t="n">
        <v>173212</v>
      </c>
      <c r="I1898" s="369" t="s">
        <v>6046</v>
      </c>
      <c r="J1898" s="286" t="n">
        <v>0</v>
      </c>
      <c r="K1898" s="286" t="n">
        <v>0</v>
      </c>
    </row>
    <row r="1899" customFormat="false" ht="15.75" hidden="false" customHeight="false" outlineLevel="0" collapsed="false">
      <c r="A1899" s="285"/>
      <c r="B1899" s="285"/>
      <c r="C1899" s="285"/>
      <c r="D1899" s="285"/>
      <c r="E1899" s="344" t="s">
        <v>6047</v>
      </c>
      <c r="F1899" s="288" t="n">
        <v>63297</v>
      </c>
      <c r="G1899" s="288" t="s">
        <v>5923</v>
      </c>
      <c r="H1899" s="288" t="n">
        <v>173104</v>
      </c>
      <c r="I1899" s="368" t="s">
        <v>6048</v>
      </c>
      <c r="J1899" s="286" t="n">
        <v>0</v>
      </c>
      <c r="K1899" s="286" t="n">
        <v>0</v>
      </c>
    </row>
    <row r="1900" customFormat="false" ht="15.75" hidden="false" customHeight="false" outlineLevel="0" collapsed="false">
      <c r="A1900" s="285"/>
      <c r="B1900" s="285"/>
      <c r="C1900" s="285"/>
      <c r="D1900" s="285"/>
      <c r="E1900" s="344" t="s">
        <v>6049</v>
      </c>
      <c r="F1900" s="344" t="n">
        <v>63494</v>
      </c>
      <c r="G1900" s="365" t="s">
        <v>5894</v>
      </c>
      <c r="H1900" s="288" t="n">
        <v>173025</v>
      </c>
      <c r="I1900" s="368" t="s">
        <v>6050</v>
      </c>
      <c r="J1900" s="286" t="n">
        <v>0</v>
      </c>
      <c r="K1900" s="286" t="n">
        <v>0</v>
      </c>
    </row>
    <row r="1901" customFormat="false" ht="15.75" hidden="false" customHeight="false" outlineLevel="0" collapsed="false">
      <c r="A1901" s="285"/>
      <c r="B1901" s="285"/>
      <c r="C1901" s="285"/>
      <c r="D1901" s="285"/>
      <c r="E1901" s="344" t="s">
        <v>6051</v>
      </c>
      <c r="F1901" s="344" t="n">
        <v>63495</v>
      </c>
      <c r="G1901" s="288" t="s">
        <v>5920</v>
      </c>
      <c r="H1901" s="288" t="n">
        <v>173220</v>
      </c>
      <c r="I1901" s="368" t="s">
        <v>6052</v>
      </c>
      <c r="J1901" s="286" t="n">
        <v>0</v>
      </c>
      <c r="K1901" s="286" t="n">
        <v>0</v>
      </c>
    </row>
    <row r="1902" customFormat="false" ht="15.75" hidden="false" customHeight="false" outlineLevel="0" collapsed="false">
      <c r="A1902" s="285"/>
      <c r="B1902" s="285"/>
      <c r="C1902" s="285"/>
      <c r="D1902" s="285"/>
      <c r="E1902" s="344" t="s">
        <v>6053</v>
      </c>
      <c r="F1902" s="344" t="n">
        <v>63496</v>
      </c>
      <c r="G1902" s="288" t="s">
        <v>5917</v>
      </c>
      <c r="H1902" s="288" t="n">
        <v>173212</v>
      </c>
      <c r="I1902" s="368" t="s">
        <v>6054</v>
      </c>
      <c r="J1902" s="286" t="n">
        <v>0</v>
      </c>
      <c r="K1902" s="286" t="n">
        <v>0</v>
      </c>
    </row>
    <row r="1903" customFormat="false" ht="15.75" hidden="false" customHeight="false" outlineLevel="0" collapsed="false">
      <c r="A1903" s="285"/>
      <c r="B1903" s="285"/>
      <c r="C1903" s="285"/>
      <c r="D1903" s="285"/>
      <c r="E1903" s="343" t="s">
        <v>6055</v>
      </c>
      <c r="F1903" s="343" t="n">
        <v>63790</v>
      </c>
      <c r="G1903" s="288" t="s">
        <v>5920</v>
      </c>
      <c r="H1903" s="288" t="n">
        <v>173220</v>
      </c>
      <c r="I1903" s="368" t="s">
        <v>6056</v>
      </c>
      <c r="J1903" s="286" t="n">
        <v>1792</v>
      </c>
      <c r="K1903" s="286" t="n">
        <v>233790</v>
      </c>
    </row>
    <row r="1904" customFormat="false" ht="15.75" hidden="false" customHeight="false" outlineLevel="0" collapsed="false">
      <c r="A1904" s="285"/>
      <c r="B1904" s="285"/>
      <c r="C1904" s="285"/>
      <c r="D1904" s="285"/>
      <c r="E1904" s="344" t="s">
        <v>6057</v>
      </c>
      <c r="F1904" s="344" t="n">
        <v>63981</v>
      </c>
      <c r="G1904" s="288" t="s">
        <v>6058</v>
      </c>
      <c r="H1904" s="288" t="n">
        <v>174102</v>
      </c>
      <c r="I1904" s="369" t="s">
        <v>6059</v>
      </c>
      <c r="J1904" s="286" t="n">
        <v>0</v>
      </c>
      <c r="K1904" s="286" t="n">
        <v>0</v>
      </c>
    </row>
    <row r="1905" customFormat="false" ht="15.75" hidden="false" customHeight="false" outlineLevel="0" collapsed="false">
      <c r="A1905" s="285"/>
      <c r="B1905" s="285"/>
      <c r="C1905" s="285"/>
      <c r="D1905" s="285"/>
      <c r="E1905" s="344" t="s">
        <v>6060</v>
      </c>
      <c r="F1905" s="344" t="n">
        <v>63982</v>
      </c>
      <c r="G1905" s="288" t="s">
        <v>6061</v>
      </c>
      <c r="H1905" s="288" t="n">
        <v>173027</v>
      </c>
      <c r="I1905" s="370" t="s">
        <v>6062</v>
      </c>
      <c r="J1905" s="286" t="n">
        <v>0</v>
      </c>
      <c r="K1905" s="286" t="n">
        <v>0</v>
      </c>
    </row>
    <row r="1906" customFormat="false" ht="15.75" hidden="false" customHeight="false" outlineLevel="0" collapsed="false">
      <c r="A1906" s="285"/>
      <c r="B1906" s="285"/>
      <c r="C1906" s="285"/>
      <c r="D1906" s="285"/>
      <c r="E1906" s="344" t="s">
        <v>6063</v>
      </c>
      <c r="F1906" s="344" t="n">
        <v>63992</v>
      </c>
      <c r="G1906" s="288" t="s">
        <v>6064</v>
      </c>
      <c r="H1906" s="288" t="n">
        <v>173229</v>
      </c>
      <c r="I1906" s="369" t="s">
        <v>6065</v>
      </c>
      <c r="J1906" s="286" t="n">
        <v>0</v>
      </c>
      <c r="K1906" s="286" t="n">
        <v>0</v>
      </c>
    </row>
    <row r="1907" customFormat="false" ht="15.75" hidden="false" customHeight="false" outlineLevel="0" collapsed="false">
      <c r="A1907" s="285"/>
      <c r="B1907" s="285"/>
      <c r="C1907" s="285"/>
      <c r="D1907" s="285"/>
      <c r="E1907" s="344" t="s">
        <v>6066</v>
      </c>
      <c r="F1907" s="344" t="n">
        <v>64113</v>
      </c>
      <c r="G1907" s="288" t="s">
        <v>5920</v>
      </c>
      <c r="H1907" s="288" t="n">
        <v>173220</v>
      </c>
      <c r="I1907" s="369" t="s">
        <v>6067</v>
      </c>
      <c r="J1907" s="286" t="n">
        <v>0</v>
      </c>
      <c r="K1907" s="286" t="n">
        <v>0</v>
      </c>
    </row>
    <row r="1908" customFormat="false" ht="31.5" hidden="false" customHeight="true" outlineLevel="0" collapsed="false">
      <c r="A1908" s="364" t="s">
        <v>23</v>
      </c>
      <c r="B1908" s="364"/>
      <c r="C1908" s="364"/>
      <c r="D1908" s="364" t="s">
        <v>24</v>
      </c>
      <c r="E1908" s="364" t="s">
        <v>25</v>
      </c>
      <c r="F1908" s="364" t="s">
        <v>26</v>
      </c>
      <c r="G1908" s="364" t="s">
        <v>12</v>
      </c>
      <c r="H1908" s="364" t="s">
        <v>13</v>
      </c>
      <c r="I1908" s="364" t="s">
        <v>27</v>
      </c>
      <c r="J1908" s="364" t="s">
        <v>15</v>
      </c>
      <c r="K1908" s="364" t="s">
        <v>16</v>
      </c>
    </row>
    <row r="1909" customFormat="false" ht="15.75" hidden="false" customHeight="true" outlineLevel="0" collapsed="false">
      <c r="A1909" s="344" t="s">
        <v>6068</v>
      </c>
      <c r="B1909" s="344"/>
      <c r="C1909" s="344"/>
      <c r="D1909" s="285" t="s">
        <v>6069</v>
      </c>
      <c r="E1909" s="288" t="s">
        <v>6070</v>
      </c>
      <c r="F1909" s="288" t="n">
        <v>672</v>
      </c>
      <c r="G1909" s="288" t="s">
        <v>6071</v>
      </c>
      <c r="H1909" s="288" t="n">
        <v>175101</v>
      </c>
      <c r="I1909" s="288" t="s">
        <v>6072</v>
      </c>
      <c r="J1909" s="286" t="n">
        <v>1902</v>
      </c>
      <c r="K1909" s="286" t="n">
        <v>222473</v>
      </c>
    </row>
    <row r="1910" customFormat="false" ht="15.75" hidden="false" customHeight="false" outlineLevel="0" collapsed="false">
      <c r="A1910" s="344"/>
      <c r="B1910" s="344"/>
      <c r="C1910" s="344"/>
      <c r="D1910" s="285"/>
      <c r="E1910" s="288" t="s">
        <v>6073</v>
      </c>
      <c r="F1910" s="288" t="n">
        <v>676</v>
      </c>
      <c r="G1910" s="288" t="s">
        <v>6074</v>
      </c>
      <c r="H1910" s="288" t="n">
        <v>175001</v>
      </c>
      <c r="I1910" s="288" t="s">
        <v>6075</v>
      </c>
      <c r="J1910" s="286" t="n">
        <v>1905</v>
      </c>
      <c r="K1910" s="286" t="n">
        <v>222072</v>
      </c>
    </row>
    <row r="1911" customFormat="false" ht="15.75" hidden="false" customHeight="false" outlineLevel="0" collapsed="false">
      <c r="A1911" s="344"/>
      <c r="B1911" s="344"/>
      <c r="C1911" s="344"/>
      <c r="D1911" s="285"/>
      <c r="E1911" s="288" t="s">
        <v>6076</v>
      </c>
      <c r="F1911" s="288" t="n">
        <v>1138</v>
      </c>
      <c r="G1911" s="288" t="s">
        <v>6077</v>
      </c>
      <c r="H1911" s="288" t="n">
        <v>175019</v>
      </c>
      <c r="I1911" s="288" t="s">
        <v>6078</v>
      </c>
      <c r="J1911" s="286" t="n">
        <v>1907</v>
      </c>
      <c r="K1911" s="286" t="n">
        <v>262751</v>
      </c>
    </row>
    <row r="1912" customFormat="false" ht="15.75" hidden="false" customHeight="false" outlineLevel="0" collapsed="false">
      <c r="A1912" s="344"/>
      <c r="B1912" s="344"/>
      <c r="C1912" s="344"/>
      <c r="D1912" s="285"/>
      <c r="E1912" s="288" t="s">
        <v>6079</v>
      </c>
      <c r="F1912" s="288" t="n">
        <v>2416</v>
      </c>
      <c r="G1912" s="288" t="s">
        <v>6080</v>
      </c>
      <c r="H1912" s="288" t="n">
        <v>175131</v>
      </c>
      <c r="I1912" s="288" t="s">
        <v>6081</v>
      </c>
      <c r="J1912" s="286" t="n">
        <v>1902</v>
      </c>
      <c r="K1912" s="286" t="n">
        <v>252405</v>
      </c>
    </row>
    <row r="1913" customFormat="false" ht="15.75" hidden="false" customHeight="false" outlineLevel="0" collapsed="false">
      <c r="A1913" s="344"/>
      <c r="B1913" s="344"/>
      <c r="C1913" s="344"/>
      <c r="D1913" s="285"/>
      <c r="E1913" s="288" t="s">
        <v>6082</v>
      </c>
      <c r="F1913" s="288" t="n">
        <v>2470</v>
      </c>
      <c r="G1913" s="288" t="s">
        <v>6083</v>
      </c>
      <c r="H1913" s="288" t="n">
        <v>174403</v>
      </c>
      <c r="I1913" s="288" t="s">
        <v>6084</v>
      </c>
      <c r="J1913" s="286" t="n">
        <v>1907</v>
      </c>
      <c r="K1913" s="286" t="n">
        <v>286200</v>
      </c>
    </row>
    <row r="1914" customFormat="false" ht="15.75" hidden="false" customHeight="false" outlineLevel="0" collapsed="false">
      <c r="A1914" s="344"/>
      <c r="B1914" s="344"/>
      <c r="C1914" s="344"/>
      <c r="D1914" s="285"/>
      <c r="E1914" s="288" t="s">
        <v>6085</v>
      </c>
      <c r="F1914" s="288" t="n">
        <v>3059</v>
      </c>
      <c r="G1914" s="288" t="s">
        <v>6086</v>
      </c>
      <c r="H1914" s="288" t="n">
        <v>175132</v>
      </c>
      <c r="I1914" s="288" t="s">
        <v>6087</v>
      </c>
      <c r="J1914" s="286" t="n">
        <v>1900</v>
      </c>
      <c r="K1914" s="286" t="n">
        <v>222560</v>
      </c>
    </row>
    <row r="1915" customFormat="false" ht="15.75" hidden="false" customHeight="false" outlineLevel="0" collapsed="false">
      <c r="A1915" s="344"/>
      <c r="B1915" s="344"/>
      <c r="C1915" s="344"/>
      <c r="D1915" s="285"/>
      <c r="E1915" s="288" t="s">
        <v>6088</v>
      </c>
      <c r="F1915" s="288" t="n">
        <v>3250</v>
      </c>
      <c r="G1915" s="288" t="s">
        <v>6089</v>
      </c>
      <c r="H1915" s="288" t="n">
        <v>175129</v>
      </c>
      <c r="I1915" s="288" t="s">
        <v>6090</v>
      </c>
      <c r="J1915" s="286" t="n">
        <v>1902</v>
      </c>
      <c r="K1915" s="286" t="n">
        <v>240071</v>
      </c>
    </row>
    <row r="1916" customFormat="false" ht="15.75" hidden="false" customHeight="false" outlineLevel="0" collapsed="false">
      <c r="A1916" s="344"/>
      <c r="B1916" s="344"/>
      <c r="C1916" s="344"/>
      <c r="D1916" s="285"/>
      <c r="E1916" s="288" t="s">
        <v>6091</v>
      </c>
      <c r="F1916" s="288" t="n">
        <v>3633</v>
      </c>
      <c r="G1916" s="288" t="s">
        <v>6092</v>
      </c>
      <c r="H1916" s="288" t="n">
        <v>175125</v>
      </c>
      <c r="I1916" s="288" t="s">
        <v>6093</v>
      </c>
      <c r="J1916" s="286" t="n">
        <v>1902</v>
      </c>
      <c r="K1916" s="286" t="n">
        <v>267304</v>
      </c>
    </row>
    <row r="1917" customFormat="false" ht="15.75" hidden="false" customHeight="false" outlineLevel="0" collapsed="false">
      <c r="A1917" s="344"/>
      <c r="B1917" s="344"/>
      <c r="C1917" s="344"/>
      <c r="D1917" s="285"/>
      <c r="E1917" s="288" t="s">
        <v>6094</v>
      </c>
      <c r="F1917" s="288" t="n">
        <v>5163</v>
      </c>
      <c r="G1917" s="288" t="s">
        <v>6095</v>
      </c>
      <c r="H1917" s="288" t="n">
        <v>176120</v>
      </c>
      <c r="I1917" s="288" t="s">
        <v>6096</v>
      </c>
      <c r="J1917" s="286" t="n">
        <v>1908</v>
      </c>
      <c r="K1917" s="286" t="n">
        <v>224361</v>
      </c>
    </row>
    <row r="1918" customFormat="false" ht="15.75" hidden="false" customHeight="false" outlineLevel="0" collapsed="false">
      <c r="A1918" s="344"/>
      <c r="B1918" s="344"/>
      <c r="C1918" s="344"/>
      <c r="D1918" s="285"/>
      <c r="E1918" s="288" t="s">
        <v>6097</v>
      </c>
      <c r="F1918" s="288" t="n">
        <v>5615</v>
      </c>
      <c r="G1918" s="288" t="s">
        <v>6098</v>
      </c>
      <c r="H1918" s="288" t="n">
        <v>175142</v>
      </c>
      <c r="I1918" s="288" t="s">
        <v>6099</v>
      </c>
      <c r="J1918" s="286" t="n">
        <v>1909</v>
      </c>
      <c r="K1918" s="286" t="n">
        <v>222229</v>
      </c>
    </row>
    <row r="1919" customFormat="false" ht="15.75" hidden="false" customHeight="false" outlineLevel="0" collapsed="false">
      <c r="A1919" s="344"/>
      <c r="B1919" s="344"/>
      <c r="C1919" s="344"/>
      <c r="D1919" s="285"/>
      <c r="E1919" s="288" t="s">
        <v>6100</v>
      </c>
      <c r="F1919" s="288" t="n">
        <v>6989</v>
      </c>
      <c r="G1919" s="288" t="s">
        <v>6101</v>
      </c>
      <c r="H1919" s="288" t="n">
        <v>175134</v>
      </c>
      <c r="I1919" s="288" t="s">
        <v>6102</v>
      </c>
      <c r="J1919" s="286" t="n">
        <v>1903</v>
      </c>
      <c r="K1919" s="286" t="n">
        <v>230363</v>
      </c>
    </row>
    <row r="1920" customFormat="false" ht="15.75" hidden="false" customHeight="false" outlineLevel="0" collapsed="false">
      <c r="A1920" s="344"/>
      <c r="B1920" s="344"/>
      <c r="C1920" s="344"/>
      <c r="D1920" s="285"/>
      <c r="E1920" s="288" t="s">
        <v>6103</v>
      </c>
      <c r="F1920" s="288" t="n">
        <v>8527</v>
      </c>
      <c r="G1920" s="288" t="s">
        <v>6104</v>
      </c>
      <c r="H1920" s="288" t="n">
        <v>175140</v>
      </c>
      <c r="I1920" s="288" t="s">
        <v>6105</v>
      </c>
      <c r="J1920" s="286" t="n">
        <v>1900</v>
      </c>
      <c r="K1920" s="286" t="n">
        <v>252045</v>
      </c>
    </row>
    <row r="1921" customFormat="false" ht="15.75" hidden="false" customHeight="false" outlineLevel="0" collapsed="false">
      <c r="A1921" s="344"/>
      <c r="B1921" s="344"/>
      <c r="C1921" s="344"/>
      <c r="D1921" s="285"/>
      <c r="E1921" s="288" t="s">
        <v>6106</v>
      </c>
      <c r="F1921" s="288" t="n">
        <v>8548</v>
      </c>
      <c r="G1921" s="288" t="s">
        <v>6107</v>
      </c>
      <c r="H1921" s="288" t="n">
        <v>174401</v>
      </c>
      <c r="I1921" s="288" t="s">
        <v>6108</v>
      </c>
      <c r="J1921" s="286" t="n">
        <v>1907</v>
      </c>
      <c r="K1921" s="286" t="n">
        <v>267206</v>
      </c>
    </row>
    <row r="1922" customFormat="false" ht="15.75" hidden="false" customHeight="false" outlineLevel="0" collapsed="false">
      <c r="A1922" s="344"/>
      <c r="B1922" s="344"/>
      <c r="C1922" s="344"/>
      <c r="D1922" s="285"/>
      <c r="E1922" s="288" t="s">
        <v>6109</v>
      </c>
      <c r="F1922" s="288" t="n">
        <v>8843</v>
      </c>
      <c r="G1922" s="288" t="s">
        <v>6110</v>
      </c>
      <c r="H1922" s="288" t="n">
        <v>176120</v>
      </c>
      <c r="I1922" s="288" t="s">
        <v>6111</v>
      </c>
      <c r="J1922" s="286" t="n">
        <v>1908</v>
      </c>
      <c r="K1922" s="286" t="n">
        <v>268408</v>
      </c>
    </row>
    <row r="1923" customFormat="false" ht="15.75" hidden="false" customHeight="false" outlineLevel="0" collapsed="false">
      <c r="A1923" s="344"/>
      <c r="B1923" s="344"/>
      <c r="C1923" s="344"/>
      <c r="D1923" s="285"/>
      <c r="E1923" s="288" t="s">
        <v>6112</v>
      </c>
      <c r="F1923" s="288" t="n">
        <v>8853</v>
      </c>
      <c r="G1923" s="288" t="s">
        <v>6113</v>
      </c>
      <c r="H1923" s="288" t="n">
        <v>175132</v>
      </c>
      <c r="I1923" s="288" t="s">
        <v>6114</v>
      </c>
      <c r="J1923" s="286" t="n">
        <v>0</v>
      </c>
      <c r="K1923" s="286" t="n">
        <v>0</v>
      </c>
    </row>
    <row r="1924" customFormat="false" ht="15.75" hidden="false" customHeight="false" outlineLevel="0" collapsed="false">
      <c r="A1924" s="344"/>
      <c r="B1924" s="344"/>
      <c r="C1924" s="344"/>
      <c r="D1924" s="285"/>
      <c r="E1924" s="288" t="s">
        <v>6115</v>
      </c>
      <c r="F1924" s="288" t="n">
        <v>9987</v>
      </c>
      <c r="G1924" s="288" t="s">
        <v>6116</v>
      </c>
      <c r="H1924" s="288" t="n">
        <v>176121</v>
      </c>
      <c r="I1924" s="288" t="s">
        <v>6117</v>
      </c>
      <c r="J1924" s="286" t="n">
        <v>1908</v>
      </c>
      <c r="K1924" s="286" t="n">
        <v>260201</v>
      </c>
    </row>
    <row r="1925" customFormat="false" ht="15.75" hidden="false" customHeight="false" outlineLevel="0" collapsed="false">
      <c r="A1925" s="344"/>
      <c r="B1925" s="344"/>
      <c r="C1925" s="344"/>
      <c r="D1925" s="285"/>
      <c r="E1925" s="288" t="s">
        <v>6118</v>
      </c>
      <c r="F1925" s="288" t="n">
        <v>10326</v>
      </c>
      <c r="G1925" s="288" t="s">
        <v>6119</v>
      </c>
      <c r="H1925" s="288" t="n">
        <v>175001</v>
      </c>
      <c r="I1925" s="288" t="s">
        <v>6120</v>
      </c>
      <c r="J1925" s="286" t="n">
        <v>1905</v>
      </c>
      <c r="K1925" s="286" t="n">
        <v>237486</v>
      </c>
    </row>
    <row r="1926" customFormat="false" ht="15.75" hidden="false" customHeight="false" outlineLevel="0" collapsed="false">
      <c r="A1926" s="344"/>
      <c r="B1926" s="344"/>
      <c r="C1926" s="344"/>
      <c r="D1926" s="285"/>
      <c r="E1926" s="288" t="s">
        <v>6121</v>
      </c>
      <c r="F1926" s="288" t="n">
        <v>10727</v>
      </c>
      <c r="G1926" s="288" t="s">
        <v>6122</v>
      </c>
      <c r="H1926" s="288" t="n">
        <v>175024</v>
      </c>
      <c r="I1926" s="288" t="s">
        <v>6123</v>
      </c>
      <c r="J1926" s="286" t="n">
        <v>1905</v>
      </c>
      <c r="K1926" s="286" t="n">
        <v>230485</v>
      </c>
    </row>
    <row r="1927" customFormat="false" ht="15.75" hidden="false" customHeight="false" outlineLevel="0" collapsed="false">
      <c r="A1927" s="344"/>
      <c r="B1927" s="344"/>
      <c r="C1927" s="344"/>
      <c r="D1927" s="285"/>
      <c r="E1927" s="288" t="s">
        <v>6124</v>
      </c>
      <c r="F1927" s="288" t="n">
        <v>11852</v>
      </c>
      <c r="G1927" s="288" t="s">
        <v>6125</v>
      </c>
      <c r="H1927" s="288" t="n">
        <v>175101</v>
      </c>
      <c r="I1927" s="288" t="s">
        <v>6126</v>
      </c>
      <c r="J1927" s="286" t="n">
        <v>1902</v>
      </c>
      <c r="K1927" s="286" t="n">
        <v>222224</v>
      </c>
    </row>
    <row r="1928" customFormat="false" ht="15.75" hidden="false" customHeight="false" outlineLevel="0" collapsed="false">
      <c r="A1928" s="344"/>
      <c r="B1928" s="344"/>
      <c r="C1928" s="344"/>
      <c r="D1928" s="285"/>
      <c r="E1928" s="288" t="s">
        <v>6127</v>
      </c>
      <c r="F1928" s="288" t="n">
        <v>11882</v>
      </c>
      <c r="G1928" s="288" t="s">
        <v>6128</v>
      </c>
      <c r="H1928" s="288" t="n">
        <v>171211</v>
      </c>
      <c r="I1928" s="288" t="s">
        <v>6129</v>
      </c>
      <c r="J1928" s="286" t="n">
        <v>1902</v>
      </c>
      <c r="K1928" s="286" t="n">
        <v>257240</v>
      </c>
    </row>
    <row r="1929" customFormat="false" ht="15.75" hidden="false" customHeight="false" outlineLevel="0" collapsed="false">
      <c r="A1929" s="344"/>
      <c r="B1929" s="344"/>
      <c r="C1929" s="344"/>
      <c r="D1929" s="285"/>
      <c r="E1929" s="288" t="s">
        <v>6130</v>
      </c>
      <c r="F1929" s="288" t="n">
        <v>11883</v>
      </c>
      <c r="G1929" s="288" t="s">
        <v>6131</v>
      </c>
      <c r="H1929" s="288" t="n">
        <v>175008</v>
      </c>
      <c r="I1929" s="288" t="s">
        <v>6132</v>
      </c>
      <c r="J1929" s="286" t="n">
        <v>1905</v>
      </c>
      <c r="K1929" s="286" t="n">
        <v>243644</v>
      </c>
    </row>
    <row r="1930" customFormat="false" ht="15.75" hidden="false" customHeight="false" outlineLevel="0" collapsed="false">
      <c r="A1930" s="344"/>
      <c r="B1930" s="344"/>
      <c r="C1930" s="344"/>
      <c r="D1930" s="285"/>
      <c r="E1930" s="288" t="s">
        <v>6133</v>
      </c>
      <c r="F1930" s="288" t="n">
        <v>11884</v>
      </c>
      <c r="G1930" s="288" t="s">
        <v>6134</v>
      </c>
      <c r="H1930" s="288" t="n">
        <v>171304</v>
      </c>
      <c r="I1930" s="288" t="s">
        <v>6135</v>
      </c>
      <c r="J1930" s="286" t="n">
        <v>1907</v>
      </c>
      <c r="K1930" s="286" t="n">
        <v>221534</v>
      </c>
    </row>
    <row r="1931" customFormat="false" ht="15.75" hidden="false" customHeight="false" outlineLevel="0" collapsed="false">
      <c r="A1931" s="344"/>
      <c r="B1931" s="344"/>
      <c r="C1931" s="344"/>
      <c r="D1931" s="285"/>
      <c r="E1931" s="288" t="s">
        <v>6136</v>
      </c>
      <c r="F1931" s="288" t="n">
        <v>11954</v>
      </c>
      <c r="G1931" s="288" t="s">
        <v>6137</v>
      </c>
      <c r="H1931" s="288" t="n">
        <v>175123</v>
      </c>
      <c r="I1931" s="288" t="s">
        <v>6138</v>
      </c>
      <c r="J1931" s="286" t="n">
        <v>1903</v>
      </c>
      <c r="K1931" s="286" t="n">
        <v>221517</v>
      </c>
    </row>
    <row r="1932" customFormat="false" ht="15.75" hidden="false" customHeight="false" outlineLevel="0" collapsed="false">
      <c r="A1932" s="344"/>
      <c r="B1932" s="344"/>
      <c r="C1932" s="344"/>
      <c r="D1932" s="285"/>
      <c r="E1932" s="288" t="s">
        <v>6139</v>
      </c>
      <c r="F1932" s="288" t="n">
        <v>11955</v>
      </c>
      <c r="G1932" s="288" t="s">
        <v>6140</v>
      </c>
      <c r="H1932" s="288" t="n">
        <v>175032</v>
      </c>
      <c r="I1932" s="288" t="s">
        <v>6141</v>
      </c>
      <c r="J1932" s="286" t="n">
        <v>1908</v>
      </c>
      <c r="K1932" s="286" t="n">
        <v>251995</v>
      </c>
    </row>
    <row r="1933" customFormat="false" ht="15.75" hidden="false" customHeight="false" outlineLevel="0" collapsed="false">
      <c r="A1933" s="344"/>
      <c r="B1933" s="344"/>
      <c r="C1933" s="344"/>
      <c r="D1933" s="285"/>
      <c r="E1933" s="288" t="s">
        <v>5976</v>
      </c>
      <c r="F1933" s="288" t="n">
        <v>13707</v>
      </c>
      <c r="G1933" s="288" t="s">
        <v>6142</v>
      </c>
      <c r="H1933" s="288" t="n">
        <v>175040</v>
      </c>
      <c r="I1933" s="288" t="s">
        <v>6143</v>
      </c>
      <c r="J1933" s="286" t="n">
        <v>1905</v>
      </c>
      <c r="K1933" s="286" t="n">
        <v>272905</v>
      </c>
    </row>
    <row r="1934" customFormat="false" ht="15.75" hidden="false" customHeight="false" outlineLevel="0" collapsed="false">
      <c r="A1934" s="344"/>
      <c r="B1934" s="344"/>
      <c r="C1934" s="344"/>
      <c r="D1934" s="285"/>
      <c r="E1934" s="288" t="s">
        <v>6144</v>
      </c>
      <c r="F1934" s="288" t="n">
        <v>13708</v>
      </c>
      <c r="G1934" s="288" t="s">
        <v>6145</v>
      </c>
      <c r="H1934" s="288" t="n">
        <v>175033</v>
      </c>
      <c r="I1934" s="288" t="s">
        <v>6146</v>
      </c>
      <c r="J1934" s="286" t="n">
        <v>1905</v>
      </c>
      <c r="K1934" s="286" t="n">
        <v>258011</v>
      </c>
    </row>
    <row r="1935" customFormat="false" ht="15.75" hidden="false" customHeight="false" outlineLevel="0" collapsed="false">
      <c r="A1935" s="344"/>
      <c r="B1935" s="344"/>
      <c r="C1935" s="344"/>
      <c r="D1935" s="285"/>
      <c r="E1935" s="288" t="s">
        <v>6147</v>
      </c>
      <c r="F1935" s="288" t="n">
        <v>13709</v>
      </c>
      <c r="G1935" s="288" t="s">
        <v>6148</v>
      </c>
      <c r="H1935" s="288" t="n">
        <v>175003</v>
      </c>
      <c r="I1935" s="288" t="s">
        <v>6149</v>
      </c>
      <c r="J1935" s="286" t="n">
        <v>1905</v>
      </c>
      <c r="K1935" s="286" t="n">
        <v>281176</v>
      </c>
    </row>
    <row r="1936" customFormat="false" ht="15.75" hidden="false" customHeight="false" outlineLevel="0" collapsed="false">
      <c r="A1936" s="344"/>
      <c r="B1936" s="344"/>
      <c r="C1936" s="344"/>
      <c r="D1936" s="285"/>
      <c r="E1936" s="288" t="s">
        <v>6150</v>
      </c>
      <c r="F1936" s="288" t="n">
        <v>13711</v>
      </c>
      <c r="G1936" s="288" t="s">
        <v>6151</v>
      </c>
      <c r="H1936" s="288" t="n">
        <v>175005</v>
      </c>
      <c r="I1936" s="288" t="s">
        <v>6152</v>
      </c>
      <c r="J1936" s="286" t="n">
        <v>1905</v>
      </c>
      <c r="K1936" s="286" t="n">
        <v>267093</v>
      </c>
    </row>
    <row r="1937" customFormat="false" ht="15.75" hidden="false" customHeight="false" outlineLevel="0" collapsed="false">
      <c r="A1937" s="344"/>
      <c r="B1937" s="344"/>
      <c r="C1937" s="344"/>
      <c r="D1937" s="285"/>
      <c r="E1937" s="288" t="s">
        <v>6153</v>
      </c>
      <c r="F1937" s="288" t="n">
        <v>14693</v>
      </c>
      <c r="G1937" s="288" t="s">
        <v>6154</v>
      </c>
      <c r="H1937" s="288" t="n">
        <v>175124</v>
      </c>
      <c r="I1937" s="288" t="s">
        <v>6155</v>
      </c>
      <c r="J1937" s="286" t="n">
        <v>1905</v>
      </c>
      <c r="K1937" s="286" t="n">
        <v>282783</v>
      </c>
    </row>
    <row r="1938" customFormat="false" ht="15.75" hidden="false" customHeight="false" outlineLevel="0" collapsed="false">
      <c r="A1938" s="344"/>
      <c r="B1938" s="344"/>
      <c r="C1938" s="344"/>
      <c r="D1938" s="285"/>
      <c r="E1938" s="288" t="s">
        <v>6156</v>
      </c>
      <c r="F1938" s="288" t="n">
        <v>15145</v>
      </c>
      <c r="G1938" s="288" t="s">
        <v>6157</v>
      </c>
      <c r="H1938" s="288" t="n">
        <v>175045</v>
      </c>
      <c r="I1938" s="288" t="s">
        <v>6158</v>
      </c>
      <c r="J1938" s="286" t="n">
        <v>1907</v>
      </c>
      <c r="K1938" s="286" t="n">
        <v>250146</v>
      </c>
    </row>
    <row r="1939" customFormat="false" ht="15.75" hidden="false" customHeight="false" outlineLevel="0" collapsed="false">
      <c r="A1939" s="344"/>
      <c r="B1939" s="344"/>
      <c r="C1939" s="344"/>
      <c r="D1939" s="285"/>
      <c r="E1939" s="288" t="s">
        <v>6159</v>
      </c>
      <c r="F1939" s="288" t="n">
        <v>16509</v>
      </c>
      <c r="G1939" s="288" t="s">
        <v>6160</v>
      </c>
      <c r="H1939" s="288" t="n">
        <v>175121</v>
      </c>
      <c r="I1939" s="288" t="s">
        <v>6161</v>
      </c>
      <c r="J1939" s="286" t="n">
        <v>1905</v>
      </c>
      <c r="K1939" s="286" t="n">
        <v>287097</v>
      </c>
    </row>
    <row r="1940" customFormat="false" ht="15.75" hidden="false" customHeight="false" outlineLevel="0" collapsed="false">
      <c r="A1940" s="344"/>
      <c r="B1940" s="344"/>
      <c r="C1940" s="344"/>
      <c r="D1940" s="285"/>
      <c r="E1940" s="288" t="s">
        <v>6162</v>
      </c>
      <c r="F1940" s="288" t="n">
        <v>17045</v>
      </c>
      <c r="G1940" s="288" t="s">
        <v>6163</v>
      </c>
      <c r="H1940" s="288" t="n">
        <v>175132</v>
      </c>
      <c r="I1940" s="288" t="s">
        <v>6164</v>
      </c>
      <c r="J1940" s="286" t="n">
        <v>1900</v>
      </c>
      <c r="K1940" s="286" t="n">
        <v>221007</v>
      </c>
    </row>
    <row r="1941" customFormat="false" ht="15.75" hidden="false" customHeight="false" outlineLevel="0" collapsed="false">
      <c r="A1941" s="344"/>
      <c r="B1941" s="344"/>
      <c r="C1941" s="344"/>
      <c r="D1941" s="285"/>
      <c r="E1941" s="288" t="s">
        <v>6165</v>
      </c>
      <c r="F1941" s="288" t="n">
        <v>17803</v>
      </c>
      <c r="G1941" s="288" t="s">
        <v>6166</v>
      </c>
      <c r="H1941" s="288" t="n">
        <v>175126</v>
      </c>
      <c r="I1941" s="288" t="s">
        <v>6167</v>
      </c>
      <c r="J1941" s="286" t="n">
        <v>1902</v>
      </c>
      <c r="K1941" s="286" t="n">
        <v>260085</v>
      </c>
    </row>
    <row r="1942" customFormat="false" ht="15.75" hidden="false" customHeight="false" outlineLevel="0" collapsed="false">
      <c r="A1942" s="344"/>
      <c r="B1942" s="344"/>
      <c r="C1942" s="344"/>
      <c r="D1942" s="285"/>
      <c r="E1942" s="288" t="s">
        <v>6168</v>
      </c>
      <c r="F1942" s="288" t="n">
        <v>50231</v>
      </c>
      <c r="G1942" s="288" t="s">
        <v>6169</v>
      </c>
      <c r="H1942" s="288" t="n">
        <v>175101</v>
      </c>
      <c r="I1942" s="288" t="s">
        <v>6170</v>
      </c>
      <c r="J1942" s="286" t="n">
        <v>1902</v>
      </c>
      <c r="K1942" s="286" t="n">
        <v>226709</v>
      </c>
    </row>
    <row r="1943" customFormat="false" ht="15.75" hidden="false" customHeight="false" outlineLevel="0" collapsed="false">
      <c r="A1943" s="344"/>
      <c r="B1943" s="344"/>
      <c r="C1943" s="344"/>
      <c r="D1943" s="285"/>
      <c r="E1943" s="288" t="s">
        <v>6171</v>
      </c>
      <c r="F1943" s="288" t="n">
        <v>50298</v>
      </c>
      <c r="G1943" s="288" t="s">
        <v>6172</v>
      </c>
      <c r="H1943" s="288" t="n">
        <v>175002</v>
      </c>
      <c r="I1943" s="288" t="s">
        <v>6173</v>
      </c>
      <c r="J1943" s="286" t="n">
        <v>1907</v>
      </c>
      <c r="K1943" s="286" t="n">
        <v>262479</v>
      </c>
    </row>
    <row r="1944" customFormat="false" ht="15.75" hidden="false" customHeight="false" outlineLevel="0" collapsed="false">
      <c r="A1944" s="344"/>
      <c r="B1944" s="344"/>
      <c r="C1944" s="344"/>
      <c r="D1944" s="285"/>
      <c r="E1944" s="288" t="s">
        <v>6174</v>
      </c>
      <c r="F1944" s="288" t="n">
        <v>50305</v>
      </c>
      <c r="G1944" s="288" t="s">
        <v>6175</v>
      </c>
      <c r="H1944" s="288" t="n">
        <v>175129</v>
      </c>
      <c r="I1944" s="288" t="s">
        <v>6176</v>
      </c>
      <c r="J1944" s="286"/>
      <c r="K1944" s="286"/>
    </row>
    <row r="1945" customFormat="false" ht="15.75" hidden="false" customHeight="false" outlineLevel="0" collapsed="false">
      <c r="A1945" s="344"/>
      <c r="B1945" s="344"/>
      <c r="C1945" s="344"/>
      <c r="D1945" s="285"/>
      <c r="E1945" s="288" t="s">
        <v>6177</v>
      </c>
      <c r="F1945" s="288" t="n">
        <v>50396</v>
      </c>
      <c r="G1945" s="288" t="s">
        <v>6178</v>
      </c>
      <c r="H1945" s="288" t="n">
        <v>175031</v>
      </c>
      <c r="I1945" s="288" t="s">
        <v>6179</v>
      </c>
      <c r="J1945" s="286" t="n">
        <v>1907</v>
      </c>
      <c r="K1945" s="286" t="n">
        <v>270108</v>
      </c>
    </row>
    <row r="1946" customFormat="false" ht="15.75" hidden="false" customHeight="false" outlineLevel="0" collapsed="false">
      <c r="A1946" s="344"/>
      <c r="B1946" s="344"/>
      <c r="C1946" s="344"/>
      <c r="D1946" s="285"/>
      <c r="E1946" s="288" t="s">
        <v>6180</v>
      </c>
      <c r="F1946" s="288" t="n">
        <v>50553</v>
      </c>
      <c r="G1946" s="288" t="s">
        <v>6181</v>
      </c>
      <c r="H1946" s="288" t="n">
        <v>175123</v>
      </c>
      <c r="I1946" s="288" t="s">
        <v>6182</v>
      </c>
      <c r="J1946" s="286" t="n">
        <v>1903</v>
      </c>
      <c r="K1946" s="286" t="n">
        <v>276813</v>
      </c>
    </row>
    <row r="1947" customFormat="false" ht="15.75" hidden="false" customHeight="false" outlineLevel="0" collapsed="false">
      <c r="A1947" s="344"/>
      <c r="B1947" s="344"/>
      <c r="C1947" s="344"/>
      <c r="D1947" s="285"/>
      <c r="E1947" s="288" t="s">
        <v>6183</v>
      </c>
      <c r="F1947" s="288" t="n">
        <v>50561</v>
      </c>
      <c r="G1947" s="288" t="s">
        <v>6184</v>
      </c>
      <c r="H1947" s="288" t="n">
        <v>175123</v>
      </c>
      <c r="I1947" s="288" t="s">
        <v>6185</v>
      </c>
      <c r="J1947" s="286" t="n">
        <v>1903</v>
      </c>
      <c r="K1947" s="286" t="n">
        <v>228203</v>
      </c>
    </row>
    <row r="1948" customFormat="false" ht="15.75" hidden="false" customHeight="false" outlineLevel="0" collapsed="false">
      <c r="A1948" s="344"/>
      <c r="B1948" s="344"/>
      <c r="C1948" s="344"/>
      <c r="D1948" s="285"/>
      <c r="E1948" s="288" t="s">
        <v>6186</v>
      </c>
      <c r="F1948" s="288" t="n">
        <v>50566</v>
      </c>
      <c r="G1948" s="288" t="s">
        <v>6187</v>
      </c>
      <c r="H1948" s="288" t="n">
        <v>171302</v>
      </c>
      <c r="I1948" s="288" t="s">
        <v>6188</v>
      </c>
      <c r="J1948" s="286" t="n">
        <v>1907</v>
      </c>
      <c r="K1948" s="286" t="n">
        <v>224217</v>
      </c>
    </row>
    <row r="1949" customFormat="false" ht="15.75" hidden="false" customHeight="false" outlineLevel="0" collapsed="false">
      <c r="A1949" s="344"/>
      <c r="B1949" s="344"/>
      <c r="C1949" s="344"/>
      <c r="D1949" s="285"/>
      <c r="E1949" s="288" t="s">
        <v>6189</v>
      </c>
      <c r="F1949" s="288" t="n">
        <v>50604</v>
      </c>
      <c r="G1949" s="288" t="s">
        <v>6190</v>
      </c>
      <c r="H1949" s="288" t="n">
        <v>175001</v>
      </c>
      <c r="I1949" s="288" t="s">
        <v>6191</v>
      </c>
      <c r="J1949" s="286" t="n">
        <v>1905</v>
      </c>
      <c r="K1949" s="286" t="n">
        <v>222090</v>
      </c>
    </row>
    <row r="1950" customFormat="false" ht="15.75" hidden="false" customHeight="false" outlineLevel="0" collapsed="false">
      <c r="A1950" s="344"/>
      <c r="B1950" s="344"/>
      <c r="C1950" s="344"/>
      <c r="D1950" s="285"/>
      <c r="E1950" s="288" t="s">
        <v>6192</v>
      </c>
      <c r="F1950" s="288" t="n">
        <v>51077</v>
      </c>
      <c r="G1950" s="288" t="s">
        <v>6193</v>
      </c>
      <c r="H1950" s="288" t="n">
        <v>175126</v>
      </c>
      <c r="I1950" s="288" t="s">
        <v>6194</v>
      </c>
      <c r="J1950" s="286" t="n">
        <v>1902</v>
      </c>
      <c r="K1950" s="286" t="n">
        <v>266457</v>
      </c>
    </row>
    <row r="1951" customFormat="false" ht="15.75" hidden="false" customHeight="false" outlineLevel="0" collapsed="false">
      <c r="A1951" s="344"/>
      <c r="B1951" s="344"/>
      <c r="C1951" s="344"/>
      <c r="D1951" s="285"/>
      <c r="E1951" s="288" t="s">
        <v>6195</v>
      </c>
      <c r="F1951" s="288" t="n">
        <v>51290</v>
      </c>
      <c r="G1951" s="288" t="s">
        <v>6196</v>
      </c>
      <c r="H1951" s="288" t="n">
        <v>175130</v>
      </c>
      <c r="I1951" s="288" t="s">
        <v>6197</v>
      </c>
      <c r="J1951" s="286" t="n">
        <v>1902</v>
      </c>
      <c r="K1951" s="286" t="n">
        <v>248031</v>
      </c>
    </row>
    <row r="1952" customFormat="false" ht="15.75" hidden="false" customHeight="false" outlineLevel="0" collapsed="false">
      <c r="A1952" s="344"/>
      <c r="B1952" s="344"/>
      <c r="C1952" s="344"/>
      <c r="D1952" s="285"/>
      <c r="E1952" s="288" t="s">
        <v>6198</v>
      </c>
      <c r="F1952" s="288" t="n">
        <v>51300</v>
      </c>
      <c r="G1952" s="288" t="s">
        <v>6199</v>
      </c>
      <c r="H1952" s="288" t="n">
        <v>175018</v>
      </c>
      <c r="I1952" s="288" t="s">
        <v>6200</v>
      </c>
      <c r="J1952" s="286" t="n">
        <v>1907</v>
      </c>
      <c r="K1952" s="286" t="n">
        <v>266336</v>
      </c>
    </row>
    <row r="1953" customFormat="false" ht="15.75" hidden="false" customHeight="false" outlineLevel="0" collapsed="false">
      <c r="A1953" s="344"/>
      <c r="B1953" s="344"/>
      <c r="C1953" s="344"/>
      <c r="D1953" s="285"/>
      <c r="E1953" s="288" t="s">
        <v>6201</v>
      </c>
      <c r="F1953" s="288" t="n">
        <v>51366</v>
      </c>
      <c r="G1953" s="288" t="s">
        <v>6202</v>
      </c>
      <c r="H1953" s="288" t="n">
        <v>175100</v>
      </c>
      <c r="I1953" s="288" t="s">
        <v>6203</v>
      </c>
      <c r="J1953" s="286" t="n">
        <v>1905</v>
      </c>
      <c r="K1953" s="286" t="n">
        <v>241325</v>
      </c>
    </row>
    <row r="1954" customFormat="false" ht="15.75" hidden="false" customHeight="false" outlineLevel="0" collapsed="false">
      <c r="A1954" s="344"/>
      <c r="B1954" s="344"/>
      <c r="C1954" s="344"/>
      <c r="D1954" s="285"/>
      <c r="E1954" s="288" t="s">
        <v>6204</v>
      </c>
      <c r="F1954" s="288" t="n">
        <v>51447</v>
      </c>
      <c r="G1954" s="288" t="s">
        <v>6205</v>
      </c>
      <c r="H1954" s="288" t="n">
        <v>175125</v>
      </c>
      <c r="I1954" s="288" t="s">
        <v>6206</v>
      </c>
      <c r="J1954" s="286" t="n">
        <v>1905</v>
      </c>
      <c r="K1954" s="286" t="n">
        <v>287701</v>
      </c>
    </row>
    <row r="1955" customFormat="false" ht="15.75" hidden="false" customHeight="false" outlineLevel="0" collapsed="false">
      <c r="A1955" s="344"/>
      <c r="B1955" s="344"/>
      <c r="C1955" s="344"/>
      <c r="D1955" s="285"/>
      <c r="E1955" s="288" t="s">
        <v>6207</v>
      </c>
      <c r="F1955" s="288" t="n">
        <v>51540</v>
      </c>
      <c r="G1955" s="288" t="s">
        <v>6208</v>
      </c>
      <c r="H1955" s="288" t="n">
        <v>175138</v>
      </c>
      <c r="I1955" s="288" t="s">
        <v>6209</v>
      </c>
      <c r="J1955" s="286" t="n">
        <v>1902</v>
      </c>
      <c r="K1955" s="286" t="n">
        <v>222701</v>
      </c>
    </row>
    <row r="1956" customFormat="false" ht="15.75" hidden="false" customHeight="false" outlineLevel="0" collapsed="false">
      <c r="A1956" s="344"/>
      <c r="B1956" s="344"/>
      <c r="C1956" s="344"/>
      <c r="D1956" s="285"/>
      <c r="E1956" s="288" t="s">
        <v>6210</v>
      </c>
      <c r="F1956" s="288" t="n">
        <v>63828</v>
      </c>
      <c r="G1956" s="288" t="s">
        <v>6211</v>
      </c>
      <c r="H1956" s="288" t="n">
        <v>175048</v>
      </c>
      <c r="I1956" s="288" t="s">
        <v>6212</v>
      </c>
      <c r="J1956" s="286" t="n">
        <v>1907</v>
      </c>
      <c r="K1956" s="286" t="n">
        <v>257545</v>
      </c>
    </row>
    <row r="1957" customFormat="false" ht="15.75" hidden="false" customHeight="false" outlineLevel="0" collapsed="false">
      <c r="A1957" s="344"/>
      <c r="B1957" s="344"/>
      <c r="C1957" s="344"/>
      <c r="D1957" s="285"/>
      <c r="E1957" s="288" t="s">
        <v>6213</v>
      </c>
      <c r="F1957" s="288" t="n">
        <v>63499</v>
      </c>
      <c r="G1957" s="288" t="s">
        <v>6214</v>
      </c>
      <c r="H1957" s="288" t="n">
        <v>175101</v>
      </c>
      <c r="I1957" s="288" t="s">
        <v>6215</v>
      </c>
      <c r="J1957" s="286" t="n">
        <v>1902</v>
      </c>
      <c r="K1957" s="286" t="n">
        <v>224500</v>
      </c>
    </row>
    <row r="1958" customFormat="false" ht="15.75" hidden="false" customHeight="false" outlineLevel="0" collapsed="false">
      <c r="A1958" s="344"/>
      <c r="B1958" s="344"/>
      <c r="C1958" s="344"/>
      <c r="D1958" s="285"/>
      <c r="E1958" s="288" t="s">
        <v>6216</v>
      </c>
      <c r="F1958" s="288" t="n">
        <v>63500</v>
      </c>
      <c r="G1958" s="288" t="s">
        <v>6217</v>
      </c>
      <c r="H1958" s="288" t="n">
        <v>175001</v>
      </c>
      <c r="I1958" s="288" t="s">
        <v>6218</v>
      </c>
      <c r="J1958" s="286" t="n">
        <v>1905</v>
      </c>
      <c r="K1958" s="286" t="n">
        <v>221217</v>
      </c>
    </row>
    <row r="1959" customFormat="false" ht="31.5" hidden="false" customHeight="true" outlineLevel="0" collapsed="false">
      <c r="A1959" s="364" t="s">
        <v>23</v>
      </c>
      <c r="B1959" s="364"/>
      <c r="C1959" s="364"/>
      <c r="D1959" s="364" t="s">
        <v>24</v>
      </c>
      <c r="E1959" s="364" t="s">
        <v>25</v>
      </c>
      <c r="F1959" s="364" t="s">
        <v>26</v>
      </c>
      <c r="G1959" s="364" t="s">
        <v>12</v>
      </c>
      <c r="H1959" s="364" t="s">
        <v>13</v>
      </c>
      <c r="I1959" s="364" t="s">
        <v>27</v>
      </c>
      <c r="J1959" s="364" t="s">
        <v>15</v>
      </c>
      <c r="K1959" s="364" t="s">
        <v>16</v>
      </c>
    </row>
    <row r="1960" customFormat="false" ht="15.75" hidden="false" customHeight="true" outlineLevel="0" collapsed="false">
      <c r="A1960" s="344" t="s">
        <v>6219</v>
      </c>
      <c r="B1960" s="344"/>
      <c r="C1960" s="344"/>
      <c r="D1960" s="285" t="s">
        <v>6220</v>
      </c>
      <c r="E1960" s="365" t="s">
        <v>6221</v>
      </c>
      <c r="F1960" s="365" t="n">
        <v>626</v>
      </c>
      <c r="G1960" s="365" t="s">
        <v>6222</v>
      </c>
      <c r="H1960" s="288" t="n">
        <v>176310</v>
      </c>
      <c r="I1960" s="371" t="s">
        <v>6223</v>
      </c>
      <c r="J1960" s="286" t="n">
        <v>1892</v>
      </c>
      <c r="K1960" s="286" t="n">
        <v>226834</v>
      </c>
    </row>
    <row r="1961" customFormat="false" ht="15.75" hidden="false" customHeight="false" outlineLevel="0" collapsed="false">
      <c r="A1961" s="344"/>
      <c r="B1961" s="344"/>
      <c r="C1961" s="344"/>
      <c r="D1961" s="285"/>
      <c r="E1961" s="365" t="s">
        <v>6224</v>
      </c>
      <c r="F1961" s="365" t="n">
        <v>634</v>
      </c>
      <c r="G1961" s="365" t="s">
        <v>6225</v>
      </c>
      <c r="H1961" s="288" t="n">
        <v>176215</v>
      </c>
      <c r="I1961" s="371" t="s">
        <v>6226</v>
      </c>
      <c r="J1961" s="286" t="n">
        <v>1899</v>
      </c>
      <c r="K1961" s="286" t="n">
        <v>223792</v>
      </c>
    </row>
    <row r="1962" customFormat="false" ht="15.75" hidden="false" customHeight="false" outlineLevel="0" collapsed="false">
      <c r="A1962" s="344"/>
      <c r="B1962" s="344"/>
      <c r="C1962" s="344"/>
      <c r="D1962" s="285"/>
      <c r="E1962" s="365" t="s">
        <v>6227</v>
      </c>
      <c r="F1962" s="365" t="n">
        <v>692</v>
      </c>
      <c r="G1962" s="365" t="s">
        <v>6228</v>
      </c>
      <c r="H1962" s="288" t="n">
        <v>176061</v>
      </c>
      <c r="I1962" s="371" t="s">
        <v>6229</v>
      </c>
      <c r="J1962" s="286" t="n">
        <v>1894</v>
      </c>
      <c r="K1962" s="286" t="n">
        <v>230194</v>
      </c>
    </row>
    <row r="1963" customFormat="false" ht="15.75" hidden="false" customHeight="false" outlineLevel="0" collapsed="false">
      <c r="A1963" s="344"/>
      <c r="B1963" s="344"/>
      <c r="C1963" s="344"/>
      <c r="D1963" s="285"/>
      <c r="E1963" s="365" t="s">
        <v>6230</v>
      </c>
      <c r="F1963" s="365" t="n">
        <v>729</v>
      </c>
      <c r="G1963" s="365" t="s">
        <v>6231</v>
      </c>
      <c r="H1963" s="288" t="n">
        <v>175304</v>
      </c>
      <c r="I1963" s="371" t="s">
        <v>6232</v>
      </c>
      <c r="J1963" s="286" t="n">
        <v>1899</v>
      </c>
      <c r="K1963" s="286" t="n">
        <v>242144</v>
      </c>
    </row>
    <row r="1964" customFormat="false" ht="15.75" hidden="false" customHeight="false" outlineLevel="0" collapsed="false">
      <c r="A1964" s="344"/>
      <c r="B1964" s="344"/>
      <c r="C1964" s="344"/>
      <c r="D1964" s="285"/>
      <c r="E1964" s="365" t="s">
        <v>6233</v>
      </c>
      <c r="F1964" s="365" t="n">
        <v>1463</v>
      </c>
      <c r="G1964" s="365" t="s">
        <v>6234</v>
      </c>
      <c r="H1964" s="288" t="n">
        <v>176207</v>
      </c>
      <c r="I1964" s="371" t="s">
        <v>6235</v>
      </c>
      <c r="J1964" s="286" t="n">
        <v>1899</v>
      </c>
      <c r="K1964" s="286" t="n">
        <v>265422</v>
      </c>
    </row>
    <row r="1965" customFormat="false" ht="31.5" hidden="false" customHeight="false" outlineLevel="0" collapsed="false">
      <c r="A1965" s="344"/>
      <c r="B1965" s="344"/>
      <c r="C1965" s="344"/>
      <c r="D1965" s="285"/>
      <c r="E1965" s="365" t="s">
        <v>6236</v>
      </c>
      <c r="F1965" s="365" t="n">
        <v>1480</v>
      </c>
      <c r="G1965" s="365" t="s">
        <v>6237</v>
      </c>
      <c r="H1965" s="288" t="n">
        <v>176306</v>
      </c>
      <c r="I1965" s="371" t="s">
        <v>6238</v>
      </c>
      <c r="J1965" s="286" t="n">
        <v>1899</v>
      </c>
      <c r="K1965" s="286" t="n">
        <v>242263</v>
      </c>
    </row>
    <row r="1966" customFormat="false" ht="15.75" hidden="false" customHeight="false" outlineLevel="0" collapsed="false">
      <c r="A1966" s="344"/>
      <c r="B1966" s="344"/>
      <c r="C1966" s="344"/>
      <c r="D1966" s="285"/>
      <c r="E1966" s="365" t="s">
        <v>6239</v>
      </c>
      <c r="F1966" s="365" t="n">
        <v>1517</v>
      </c>
      <c r="G1966" s="365" t="s">
        <v>6240</v>
      </c>
      <c r="H1966" s="288" t="n">
        <v>176311</v>
      </c>
      <c r="I1966" s="371" t="s">
        <v>6241</v>
      </c>
      <c r="J1966" s="286" t="n">
        <v>1899</v>
      </c>
      <c r="K1966" s="286" t="n">
        <v>238056</v>
      </c>
    </row>
    <row r="1967" customFormat="false" ht="15.75" hidden="false" customHeight="false" outlineLevel="0" collapsed="false">
      <c r="A1967" s="344"/>
      <c r="B1967" s="344"/>
      <c r="C1967" s="344"/>
      <c r="D1967" s="285"/>
      <c r="E1967" s="365" t="s">
        <v>6242</v>
      </c>
      <c r="F1967" s="365" t="n">
        <v>1906</v>
      </c>
      <c r="G1967" s="365" t="s">
        <v>6243</v>
      </c>
      <c r="H1967" s="288" t="n">
        <v>176064</v>
      </c>
      <c r="I1967" s="371" t="s">
        <v>6244</v>
      </c>
      <c r="J1967" s="286" t="n">
        <v>1894</v>
      </c>
      <c r="K1967" s="286" t="n">
        <v>240368</v>
      </c>
    </row>
    <row r="1968" customFormat="false" ht="31.5" hidden="false" customHeight="false" outlineLevel="0" collapsed="false">
      <c r="A1968" s="344"/>
      <c r="B1968" s="344"/>
      <c r="C1968" s="344"/>
      <c r="D1968" s="285"/>
      <c r="E1968" s="365" t="s">
        <v>6245</v>
      </c>
      <c r="F1968" s="365" t="n">
        <v>2328</v>
      </c>
      <c r="G1968" s="365" t="s">
        <v>6246</v>
      </c>
      <c r="H1968" s="288" t="n">
        <v>176302</v>
      </c>
      <c r="I1968" s="371" t="s">
        <v>6247</v>
      </c>
      <c r="J1968" s="286" t="n">
        <v>1899</v>
      </c>
      <c r="K1968" s="286" t="n">
        <v>266334</v>
      </c>
    </row>
    <row r="1969" customFormat="false" ht="31.5" hidden="false" customHeight="false" outlineLevel="0" collapsed="false">
      <c r="A1969" s="344"/>
      <c r="B1969" s="344"/>
      <c r="C1969" s="344"/>
      <c r="D1969" s="285"/>
      <c r="E1969" s="365" t="s">
        <v>6248</v>
      </c>
      <c r="F1969" s="365" t="n">
        <v>2388</v>
      </c>
      <c r="G1969" s="365" t="s">
        <v>6249</v>
      </c>
      <c r="H1969" s="288" t="n">
        <v>176086</v>
      </c>
      <c r="I1969" s="371" t="s">
        <v>6250</v>
      </c>
      <c r="J1969" s="286" t="n">
        <v>1894</v>
      </c>
      <c r="K1969" s="286" t="n">
        <v>272236</v>
      </c>
    </row>
    <row r="1970" customFormat="false" ht="15.75" hidden="false" customHeight="false" outlineLevel="0" collapsed="false">
      <c r="A1970" s="344"/>
      <c r="B1970" s="344"/>
      <c r="C1970" s="344"/>
      <c r="D1970" s="285"/>
      <c r="E1970" s="365" t="s">
        <v>6251</v>
      </c>
      <c r="F1970" s="365" t="n">
        <v>2471</v>
      </c>
      <c r="G1970" s="365" t="s">
        <v>6252</v>
      </c>
      <c r="H1970" s="288" t="n">
        <v>176310</v>
      </c>
      <c r="I1970" s="371" t="s">
        <v>6253</v>
      </c>
      <c r="J1970" s="286" t="n">
        <v>1896</v>
      </c>
      <c r="K1970" s="286" t="n">
        <v>233221</v>
      </c>
    </row>
    <row r="1971" customFormat="false" ht="15.75" hidden="false" customHeight="false" outlineLevel="0" collapsed="false">
      <c r="A1971" s="344"/>
      <c r="B1971" s="344"/>
      <c r="C1971" s="344"/>
      <c r="D1971" s="285"/>
      <c r="E1971" s="365" t="s">
        <v>6254</v>
      </c>
      <c r="F1971" s="365" t="n">
        <v>2492</v>
      </c>
      <c r="G1971" s="365" t="s">
        <v>6255</v>
      </c>
      <c r="H1971" s="288" t="n">
        <v>176317</v>
      </c>
      <c r="I1971" s="371" t="s">
        <v>6256</v>
      </c>
      <c r="J1971" s="286" t="n">
        <v>1896</v>
      </c>
      <c r="K1971" s="286" t="n">
        <v>232019</v>
      </c>
    </row>
    <row r="1972" customFormat="false" ht="15.75" hidden="false" customHeight="false" outlineLevel="0" collapsed="false">
      <c r="A1972" s="344"/>
      <c r="B1972" s="344"/>
      <c r="C1972" s="344"/>
      <c r="D1972" s="285"/>
      <c r="E1972" s="365" t="s">
        <v>6257</v>
      </c>
      <c r="F1972" s="365" t="n">
        <v>3124</v>
      </c>
      <c r="G1972" s="365" t="s">
        <v>6258</v>
      </c>
      <c r="H1972" s="288" t="n">
        <v>176095</v>
      </c>
      <c r="I1972" s="371" t="s">
        <v>6259</v>
      </c>
      <c r="J1972" s="286" t="n">
        <v>1894</v>
      </c>
      <c r="K1972" s="286" t="n">
        <v>228221</v>
      </c>
    </row>
    <row r="1973" customFormat="false" ht="31.5" hidden="false" customHeight="false" outlineLevel="0" collapsed="false">
      <c r="A1973" s="344"/>
      <c r="B1973" s="344"/>
      <c r="C1973" s="344"/>
      <c r="D1973" s="285"/>
      <c r="E1973" s="365" t="s">
        <v>6260</v>
      </c>
      <c r="F1973" s="365" t="n">
        <v>3241</v>
      </c>
      <c r="G1973" s="365" t="s">
        <v>6261</v>
      </c>
      <c r="H1973" s="288" t="n">
        <v>176103</v>
      </c>
      <c r="I1973" s="371" t="s">
        <v>6262</v>
      </c>
      <c r="J1973" s="286" t="n">
        <v>1894</v>
      </c>
      <c r="K1973" s="286" t="n">
        <v>254321</v>
      </c>
    </row>
    <row r="1974" customFormat="false" ht="15.75" hidden="false" customHeight="false" outlineLevel="0" collapsed="false">
      <c r="A1974" s="344"/>
      <c r="B1974" s="344"/>
      <c r="C1974" s="344"/>
      <c r="D1974" s="285"/>
      <c r="E1974" s="365" t="s">
        <v>6263</v>
      </c>
      <c r="F1974" s="365" t="n">
        <v>3632</v>
      </c>
      <c r="G1974" s="365" t="s">
        <v>6264</v>
      </c>
      <c r="H1974" s="288" t="n">
        <v>176062</v>
      </c>
      <c r="I1974" s="371" t="s">
        <v>6265</v>
      </c>
      <c r="J1974" s="286" t="n">
        <v>1894</v>
      </c>
      <c r="K1974" s="286" t="n">
        <v>230319</v>
      </c>
    </row>
    <row r="1975" customFormat="false" ht="31.5" hidden="false" customHeight="false" outlineLevel="0" collapsed="false">
      <c r="A1975" s="344"/>
      <c r="B1975" s="344"/>
      <c r="C1975" s="344"/>
      <c r="D1975" s="285"/>
      <c r="E1975" s="365" t="s">
        <v>6266</v>
      </c>
      <c r="F1975" s="365" t="n">
        <v>4250</v>
      </c>
      <c r="G1975" s="365" t="s">
        <v>6267</v>
      </c>
      <c r="H1975" s="288" t="n">
        <v>176219</v>
      </c>
      <c r="I1975" s="371" t="s">
        <v>6268</v>
      </c>
      <c r="J1975" s="286" t="n">
        <v>1892</v>
      </c>
      <c r="K1975" s="286" t="n">
        <v>220890</v>
      </c>
    </row>
    <row r="1976" customFormat="false" ht="15.75" hidden="false" customHeight="false" outlineLevel="0" collapsed="false">
      <c r="A1976" s="344"/>
      <c r="B1976" s="344"/>
      <c r="C1976" s="344"/>
      <c r="D1976" s="285"/>
      <c r="E1976" s="365" t="s">
        <v>6269</v>
      </c>
      <c r="F1976" s="365" t="n">
        <v>4588</v>
      </c>
      <c r="G1976" s="365" t="s">
        <v>6270</v>
      </c>
      <c r="H1976" s="288" t="n">
        <v>176208</v>
      </c>
      <c r="I1976" s="371" t="s">
        <v>6271</v>
      </c>
      <c r="J1976" s="286" t="n">
        <v>1892</v>
      </c>
      <c r="K1976" s="286" t="n">
        <v>238046</v>
      </c>
    </row>
    <row r="1977" customFormat="false" ht="31.5" hidden="false" customHeight="false" outlineLevel="0" collapsed="false">
      <c r="A1977" s="344"/>
      <c r="B1977" s="344"/>
      <c r="C1977" s="344"/>
      <c r="D1977" s="285"/>
      <c r="E1977" s="365" t="s">
        <v>6272</v>
      </c>
      <c r="F1977" s="365" t="n">
        <v>4948</v>
      </c>
      <c r="G1977" s="365" t="s">
        <v>6273</v>
      </c>
      <c r="H1977" s="288" t="n">
        <v>176061</v>
      </c>
      <c r="I1977" s="371" t="s">
        <v>6274</v>
      </c>
      <c r="J1977" s="286" t="n">
        <v>1894</v>
      </c>
      <c r="K1977" s="286"/>
    </row>
    <row r="1978" customFormat="false" ht="15.75" hidden="false" customHeight="false" outlineLevel="0" collapsed="false">
      <c r="A1978" s="344"/>
      <c r="B1978" s="344"/>
      <c r="C1978" s="344"/>
      <c r="D1978" s="285"/>
      <c r="E1978" s="365" t="s">
        <v>6275</v>
      </c>
      <c r="F1978" s="365" t="n">
        <v>5545</v>
      </c>
      <c r="G1978" s="365" t="s">
        <v>6276</v>
      </c>
      <c r="H1978" s="288" t="n">
        <v>176313</v>
      </c>
      <c r="I1978" s="371" t="s">
        <v>6277</v>
      </c>
      <c r="J1978" s="286" t="n">
        <v>1899</v>
      </c>
      <c r="K1978" s="286" t="n">
        <v>257237</v>
      </c>
    </row>
    <row r="1979" customFormat="false" ht="15.75" hidden="false" customHeight="false" outlineLevel="0" collapsed="false">
      <c r="A1979" s="344"/>
      <c r="B1979" s="344"/>
      <c r="C1979" s="344"/>
      <c r="D1979" s="285"/>
      <c r="E1979" s="365" t="s">
        <v>6278</v>
      </c>
      <c r="F1979" s="365" t="n">
        <v>5884</v>
      </c>
      <c r="G1979" s="365" t="s">
        <v>6279</v>
      </c>
      <c r="H1979" s="288" t="n">
        <v>176052</v>
      </c>
      <c r="I1979" s="371" t="s">
        <v>6280</v>
      </c>
      <c r="J1979" s="286" t="n">
        <v>1892</v>
      </c>
      <c r="K1979" s="286" t="n">
        <v>235379</v>
      </c>
    </row>
    <row r="1980" customFormat="false" ht="15.75" hidden="false" customHeight="false" outlineLevel="0" collapsed="false">
      <c r="A1980" s="344"/>
      <c r="B1980" s="344"/>
      <c r="C1980" s="344"/>
      <c r="D1980" s="285"/>
      <c r="E1980" s="365" t="s">
        <v>6281</v>
      </c>
      <c r="F1980" s="365" t="n">
        <v>6302</v>
      </c>
      <c r="G1980" s="365" t="s">
        <v>6282</v>
      </c>
      <c r="H1980" s="288" t="n">
        <v>176303</v>
      </c>
      <c r="I1980" s="371" t="s">
        <v>6283</v>
      </c>
      <c r="J1980" s="286" t="n">
        <v>1899</v>
      </c>
      <c r="K1980" s="286" t="n">
        <v>254390</v>
      </c>
    </row>
    <row r="1981" customFormat="false" ht="15.75" hidden="false" customHeight="false" outlineLevel="0" collapsed="false">
      <c r="A1981" s="344"/>
      <c r="B1981" s="344"/>
      <c r="C1981" s="344"/>
      <c r="D1981" s="285"/>
      <c r="E1981" s="365" t="s">
        <v>6284</v>
      </c>
      <c r="F1981" s="365" t="n">
        <v>6990</v>
      </c>
      <c r="G1981" s="365" t="s">
        <v>6285</v>
      </c>
      <c r="H1981" s="288" t="n">
        <v>176323</v>
      </c>
      <c r="I1981" s="371" t="s">
        <v>6286</v>
      </c>
      <c r="J1981" s="286" t="n">
        <v>1897</v>
      </c>
      <c r="K1981" s="286" t="n">
        <v>222242</v>
      </c>
    </row>
    <row r="1982" customFormat="false" ht="15.75" hidden="false" customHeight="false" outlineLevel="0" collapsed="false">
      <c r="A1982" s="344"/>
      <c r="B1982" s="344"/>
      <c r="C1982" s="344"/>
      <c r="D1982" s="285"/>
      <c r="E1982" s="365" t="s">
        <v>6287</v>
      </c>
      <c r="F1982" s="365" t="n">
        <v>7302</v>
      </c>
      <c r="G1982" s="365" t="s">
        <v>6288</v>
      </c>
      <c r="H1982" s="288" t="n">
        <v>176207</v>
      </c>
      <c r="I1982" s="371" t="s">
        <v>6289</v>
      </c>
      <c r="J1982" s="286" t="n">
        <v>1899</v>
      </c>
      <c r="K1982" s="286" t="n">
        <v>271031</v>
      </c>
    </row>
    <row r="1983" customFormat="false" ht="15.75" hidden="false" customHeight="false" outlineLevel="0" collapsed="false">
      <c r="A1983" s="344"/>
      <c r="B1983" s="344"/>
      <c r="C1983" s="344"/>
      <c r="D1983" s="285"/>
      <c r="E1983" s="365" t="s">
        <v>6290</v>
      </c>
      <c r="F1983" s="365" t="n">
        <v>7303</v>
      </c>
      <c r="G1983" s="365" t="s">
        <v>6291</v>
      </c>
      <c r="H1983" s="288" t="n">
        <v>176301</v>
      </c>
      <c r="I1983" s="371" t="s">
        <v>6292</v>
      </c>
      <c r="J1983" s="286" t="n">
        <v>1899</v>
      </c>
      <c r="K1983" s="286" t="n">
        <v>257252</v>
      </c>
    </row>
    <row r="1984" customFormat="false" ht="31.5" hidden="false" customHeight="false" outlineLevel="0" collapsed="false">
      <c r="A1984" s="344"/>
      <c r="B1984" s="344"/>
      <c r="C1984" s="344"/>
      <c r="D1984" s="285"/>
      <c r="E1984" s="365" t="s">
        <v>6293</v>
      </c>
      <c r="F1984" s="365" t="n">
        <v>7461</v>
      </c>
      <c r="G1984" s="365" t="s">
        <v>6294</v>
      </c>
      <c r="H1984" s="288" t="n">
        <v>176314</v>
      </c>
      <c r="I1984" s="372" t="s">
        <v>6295</v>
      </c>
      <c r="J1984" s="286" t="n">
        <v>1899</v>
      </c>
      <c r="K1984" s="286" t="n">
        <v>222247</v>
      </c>
    </row>
    <row r="1985" customFormat="false" ht="31.5" hidden="false" customHeight="false" outlineLevel="0" collapsed="false">
      <c r="A1985" s="344"/>
      <c r="B1985" s="344"/>
      <c r="C1985" s="344"/>
      <c r="D1985" s="285"/>
      <c r="E1985" s="365" t="s">
        <v>6296</v>
      </c>
      <c r="F1985" s="365" t="n">
        <v>8058</v>
      </c>
      <c r="G1985" s="365" t="s">
        <v>6297</v>
      </c>
      <c r="H1985" s="288" t="n">
        <v>176047</v>
      </c>
      <c r="I1985" s="371" t="s">
        <v>6298</v>
      </c>
      <c r="J1985" s="286" t="n">
        <v>1892</v>
      </c>
      <c r="K1985" s="286" t="n">
        <v>252326</v>
      </c>
    </row>
    <row r="1986" customFormat="false" ht="15.75" hidden="false" customHeight="false" outlineLevel="0" collapsed="false">
      <c r="A1986" s="344"/>
      <c r="B1986" s="344"/>
      <c r="C1986" s="344"/>
      <c r="D1986" s="285"/>
      <c r="E1986" s="365" t="s">
        <v>6299</v>
      </c>
      <c r="F1986" s="365" t="n">
        <v>8844</v>
      </c>
      <c r="G1986" s="365" t="s">
        <v>6300</v>
      </c>
      <c r="H1986" s="288" t="n">
        <v>176325</v>
      </c>
      <c r="I1986" s="371" t="s">
        <v>6301</v>
      </c>
      <c r="J1986" s="286" t="n">
        <v>1899</v>
      </c>
      <c r="K1986" s="286" t="n">
        <v>263056</v>
      </c>
    </row>
    <row r="1987" customFormat="false" ht="15.75" hidden="false" customHeight="false" outlineLevel="0" collapsed="false">
      <c r="A1987" s="344"/>
      <c r="B1987" s="344"/>
      <c r="C1987" s="344"/>
      <c r="D1987" s="285"/>
      <c r="E1987" s="365" t="s">
        <v>6302</v>
      </c>
      <c r="F1987" s="365" t="n">
        <v>8985</v>
      </c>
      <c r="G1987" s="365" t="s">
        <v>6303</v>
      </c>
      <c r="H1987" s="288" t="n">
        <v>176097</v>
      </c>
      <c r="I1987" s="371" t="s">
        <v>6304</v>
      </c>
      <c r="J1987" s="286" t="n">
        <v>1894</v>
      </c>
      <c r="K1987" s="286" t="n">
        <v>273225</v>
      </c>
    </row>
    <row r="1988" customFormat="false" ht="15.75" hidden="false" customHeight="false" outlineLevel="0" collapsed="false">
      <c r="A1988" s="344"/>
      <c r="B1988" s="344"/>
      <c r="C1988" s="344"/>
      <c r="D1988" s="285"/>
      <c r="E1988" s="365" t="s">
        <v>6305</v>
      </c>
      <c r="F1988" s="365" t="n">
        <v>10117</v>
      </c>
      <c r="G1988" s="365" t="s">
        <v>6306</v>
      </c>
      <c r="H1988" s="288" t="n">
        <v>176001</v>
      </c>
      <c r="I1988" s="371" t="s">
        <v>6307</v>
      </c>
      <c r="J1988" s="286" t="n">
        <v>1892</v>
      </c>
      <c r="K1988" s="286" t="n">
        <v>260499</v>
      </c>
    </row>
    <row r="1989" customFormat="false" ht="15.75" hidden="false" customHeight="false" outlineLevel="0" collapsed="false">
      <c r="A1989" s="344"/>
      <c r="B1989" s="344"/>
      <c r="C1989" s="344"/>
      <c r="D1989" s="285"/>
      <c r="E1989" s="365" t="s">
        <v>6308</v>
      </c>
      <c r="F1989" s="365" t="n">
        <v>10478</v>
      </c>
      <c r="G1989" s="365" t="s">
        <v>6309</v>
      </c>
      <c r="H1989" s="288" t="n">
        <v>176081</v>
      </c>
      <c r="I1989" s="371" t="s">
        <v>6310</v>
      </c>
      <c r="J1989" s="286" t="n">
        <v>1894</v>
      </c>
      <c r="K1989" s="286" t="n">
        <v>242546</v>
      </c>
    </row>
    <row r="1990" customFormat="false" ht="31.5" hidden="false" customHeight="false" outlineLevel="0" collapsed="false">
      <c r="A1990" s="344"/>
      <c r="B1990" s="344"/>
      <c r="C1990" s="344"/>
      <c r="D1990" s="285"/>
      <c r="E1990" s="365" t="s">
        <v>6311</v>
      </c>
      <c r="F1990" s="365" t="n">
        <v>10505</v>
      </c>
      <c r="G1990" s="365" t="s">
        <v>6312</v>
      </c>
      <c r="H1990" s="288" t="n">
        <v>176215</v>
      </c>
      <c r="I1990" s="371" t="s">
        <v>6313</v>
      </c>
      <c r="J1990" s="286" t="n">
        <v>1892</v>
      </c>
      <c r="K1990" s="286" t="n">
        <v>222163</v>
      </c>
    </row>
    <row r="1991" customFormat="false" ht="31.5" hidden="false" customHeight="false" outlineLevel="0" collapsed="false">
      <c r="A1991" s="344"/>
      <c r="B1991" s="344"/>
      <c r="C1991" s="344"/>
      <c r="D1991" s="285"/>
      <c r="E1991" s="365" t="s">
        <v>6314</v>
      </c>
      <c r="F1991" s="365" t="n">
        <v>10506</v>
      </c>
      <c r="G1991" s="365" t="s">
        <v>6315</v>
      </c>
      <c r="H1991" s="288" t="n">
        <v>176215</v>
      </c>
      <c r="I1991" s="371" t="s">
        <v>6316</v>
      </c>
      <c r="J1991" s="286" t="n">
        <v>1892</v>
      </c>
      <c r="K1991" s="286" t="n">
        <v>222158</v>
      </c>
    </row>
    <row r="1992" customFormat="false" ht="15.75" hidden="false" customHeight="false" outlineLevel="0" collapsed="false">
      <c r="A1992" s="344"/>
      <c r="B1992" s="344"/>
      <c r="C1992" s="344"/>
      <c r="D1992" s="285"/>
      <c r="E1992" s="365" t="s">
        <v>6317</v>
      </c>
      <c r="F1992" s="365" t="n">
        <v>11848</v>
      </c>
      <c r="G1992" s="365" t="s">
        <v>6318</v>
      </c>
      <c r="H1992" s="288" t="n">
        <v>176125</v>
      </c>
      <c r="I1992" s="372" t="s">
        <v>6319</v>
      </c>
      <c r="J1992" s="286" t="n">
        <v>1894</v>
      </c>
      <c r="K1992" s="286" t="n">
        <v>263111</v>
      </c>
    </row>
    <row r="1993" customFormat="false" ht="15.75" hidden="false" customHeight="false" outlineLevel="0" collapsed="false">
      <c r="A1993" s="344"/>
      <c r="B1993" s="344"/>
      <c r="C1993" s="344"/>
      <c r="D1993" s="285"/>
      <c r="E1993" s="365" t="s">
        <v>6320</v>
      </c>
      <c r="F1993" s="365" t="n">
        <v>11879</v>
      </c>
      <c r="G1993" s="365" t="s">
        <v>6321</v>
      </c>
      <c r="H1993" s="288" t="n">
        <v>176101</v>
      </c>
      <c r="I1993" s="371" t="s">
        <v>6322</v>
      </c>
      <c r="J1993" s="286" t="n">
        <v>1894</v>
      </c>
      <c r="K1993" s="286" t="n">
        <v>222844</v>
      </c>
    </row>
    <row r="1994" customFormat="false" ht="15.75" hidden="false" customHeight="false" outlineLevel="0" collapsed="false">
      <c r="A1994" s="344"/>
      <c r="B1994" s="344"/>
      <c r="C1994" s="344"/>
      <c r="D1994" s="285"/>
      <c r="E1994" s="365" t="s">
        <v>6323</v>
      </c>
      <c r="F1994" s="365" t="n">
        <v>13710</v>
      </c>
      <c r="G1994" s="365" t="s">
        <v>6324</v>
      </c>
      <c r="H1994" s="288" t="n">
        <v>176315</v>
      </c>
      <c r="I1994" s="371" t="s">
        <v>6325</v>
      </c>
      <c r="J1994" s="286" t="n">
        <v>1895</v>
      </c>
      <c r="K1994" s="286" t="n">
        <v>225725</v>
      </c>
    </row>
    <row r="1995" customFormat="false" ht="15.75" hidden="false" customHeight="false" outlineLevel="0" collapsed="false">
      <c r="A1995" s="344"/>
      <c r="B1995" s="344"/>
      <c r="C1995" s="344"/>
      <c r="D1995" s="285"/>
      <c r="E1995" s="365" t="s">
        <v>6326</v>
      </c>
      <c r="F1995" s="365" t="n">
        <v>15029</v>
      </c>
      <c r="G1995" s="365" t="s">
        <v>6327</v>
      </c>
      <c r="H1995" s="288" t="n">
        <v>176316</v>
      </c>
      <c r="I1995" s="371" t="s">
        <v>6328</v>
      </c>
      <c r="J1995" s="286" t="n">
        <v>1896</v>
      </c>
      <c r="K1995" s="286" t="n">
        <v>227008</v>
      </c>
    </row>
    <row r="1996" customFormat="false" ht="31.5" hidden="false" customHeight="false" outlineLevel="0" collapsed="false">
      <c r="A1996" s="344"/>
      <c r="B1996" s="344"/>
      <c r="C1996" s="344"/>
      <c r="D1996" s="285"/>
      <c r="E1996" s="365" t="s">
        <v>6329</v>
      </c>
      <c r="F1996" s="365" t="n">
        <v>15144</v>
      </c>
      <c r="G1996" s="365" t="s">
        <v>6330</v>
      </c>
      <c r="H1996" s="288" t="n">
        <v>176107</v>
      </c>
      <c r="I1996" s="371" t="s">
        <v>6331</v>
      </c>
      <c r="J1996" s="286" t="n">
        <v>1894</v>
      </c>
      <c r="K1996" s="286" t="n">
        <v>277010</v>
      </c>
    </row>
    <row r="1997" customFormat="false" ht="31.5" hidden="false" customHeight="false" outlineLevel="0" collapsed="false">
      <c r="A1997" s="344"/>
      <c r="B1997" s="344"/>
      <c r="C1997" s="344"/>
      <c r="D1997" s="285"/>
      <c r="E1997" s="365" t="s">
        <v>6332</v>
      </c>
      <c r="F1997" s="365" t="n">
        <v>15976</v>
      </c>
      <c r="G1997" s="365" t="s">
        <v>6333</v>
      </c>
      <c r="H1997" s="288" t="n">
        <v>176209</v>
      </c>
      <c r="I1997" s="371" t="s">
        <v>6334</v>
      </c>
      <c r="J1997" s="286" t="n">
        <v>1894</v>
      </c>
      <c r="K1997" s="286" t="n">
        <v>247811</v>
      </c>
    </row>
    <row r="1998" customFormat="false" ht="31.5" hidden="false" customHeight="false" outlineLevel="0" collapsed="false">
      <c r="A1998" s="344"/>
      <c r="B1998" s="344"/>
      <c r="C1998" s="344"/>
      <c r="D1998" s="285"/>
      <c r="E1998" s="365" t="s">
        <v>6335</v>
      </c>
      <c r="F1998" s="365" t="n">
        <v>18058</v>
      </c>
      <c r="G1998" s="365" t="s">
        <v>6336</v>
      </c>
      <c r="H1998" s="288" t="n">
        <v>176218</v>
      </c>
      <c r="I1998" s="371" t="s">
        <v>6337</v>
      </c>
      <c r="J1998" s="286" t="n">
        <v>1892</v>
      </c>
      <c r="K1998" s="286" t="n">
        <v>246022</v>
      </c>
    </row>
    <row r="1999" customFormat="false" ht="15.75" hidden="false" customHeight="false" outlineLevel="0" collapsed="false">
      <c r="A1999" s="344"/>
      <c r="B1999" s="344"/>
      <c r="C1999" s="344"/>
      <c r="D1999" s="285"/>
      <c r="E1999" s="365" t="s">
        <v>6338</v>
      </c>
      <c r="F1999" s="365" t="n">
        <v>18620</v>
      </c>
      <c r="G1999" s="365" t="s">
        <v>6339</v>
      </c>
      <c r="H1999" s="288" t="n">
        <v>176308</v>
      </c>
      <c r="I1999" s="371" t="s">
        <v>6340</v>
      </c>
      <c r="J1999" s="286"/>
      <c r="K1999" s="286"/>
    </row>
    <row r="2000" customFormat="false" ht="15.75" hidden="false" customHeight="false" outlineLevel="0" collapsed="false">
      <c r="A2000" s="344"/>
      <c r="B2000" s="344"/>
      <c r="C2000" s="344"/>
      <c r="D2000" s="285"/>
      <c r="E2000" s="365" t="s">
        <v>6341</v>
      </c>
      <c r="F2000" s="365" t="n">
        <v>50124</v>
      </c>
      <c r="G2000" s="365" t="s">
        <v>6342</v>
      </c>
      <c r="H2000" s="288" t="n">
        <v>176001</v>
      </c>
      <c r="I2000" s="371" t="s">
        <v>6343</v>
      </c>
      <c r="J2000" s="286"/>
      <c r="K2000" s="286"/>
    </row>
    <row r="2001" customFormat="false" ht="15.75" hidden="false" customHeight="false" outlineLevel="0" collapsed="false">
      <c r="A2001" s="344"/>
      <c r="B2001" s="344"/>
      <c r="C2001" s="344"/>
      <c r="D2001" s="285"/>
      <c r="E2001" s="365" t="s">
        <v>6344</v>
      </c>
      <c r="F2001" s="365" t="n">
        <v>50126</v>
      </c>
      <c r="G2001" s="365" t="s">
        <v>6345</v>
      </c>
      <c r="H2001" s="288" t="n">
        <v>176061</v>
      </c>
      <c r="I2001" s="373" t="s">
        <v>6346</v>
      </c>
      <c r="J2001" s="286" t="n">
        <v>1892</v>
      </c>
      <c r="K2001" s="286" t="n">
        <v>230861</v>
      </c>
    </row>
    <row r="2002" customFormat="false" ht="15.75" hidden="false" customHeight="false" outlineLevel="0" collapsed="false">
      <c r="A2002" s="344"/>
      <c r="B2002" s="344"/>
      <c r="C2002" s="344"/>
      <c r="D2002" s="285"/>
      <c r="E2002" s="365" t="s">
        <v>6347</v>
      </c>
      <c r="F2002" s="365" t="n">
        <v>50441</v>
      </c>
      <c r="G2002" s="365" t="s">
        <v>6348</v>
      </c>
      <c r="H2002" s="288" t="n">
        <v>176057</v>
      </c>
      <c r="I2002" s="373" t="s">
        <v>6349</v>
      </c>
      <c r="J2002" s="286" t="n">
        <v>1892</v>
      </c>
      <c r="K2002" s="286" t="n">
        <v>234664</v>
      </c>
    </row>
    <row r="2003" customFormat="false" ht="15.75" hidden="false" customHeight="false" outlineLevel="0" collapsed="false">
      <c r="A2003" s="344"/>
      <c r="B2003" s="344"/>
      <c r="C2003" s="344"/>
      <c r="D2003" s="285"/>
      <c r="E2003" s="365" t="s">
        <v>6350</v>
      </c>
      <c r="F2003" s="365" t="n">
        <v>50465</v>
      </c>
      <c r="G2003" s="365" t="s">
        <v>6351</v>
      </c>
      <c r="H2003" s="288" t="n">
        <v>176318</v>
      </c>
      <c r="I2003" s="374" t="s">
        <v>6352</v>
      </c>
      <c r="J2003" s="286" t="n">
        <v>1899</v>
      </c>
      <c r="K2003" s="286" t="n">
        <v>222276</v>
      </c>
    </row>
    <row r="2004" customFormat="false" ht="31.5" hidden="false" customHeight="false" outlineLevel="0" collapsed="false">
      <c r="A2004" s="344"/>
      <c r="B2004" s="344"/>
      <c r="C2004" s="344"/>
      <c r="D2004" s="285"/>
      <c r="E2004" s="365" t="s">
        <v>6353</v>
      </c>
      <c r="F2004" s="365" t="n">
        <v>50705</v>
      </c>
      <c r="G2004" s="365" t="s">
        <v>6354</v>
      </c>
      <c r="H2004" s="288" t="n">
        <v>176047</v>
      </c>
      <c r="I2004" s="374" t="s">
        <v>6355</v>
      </c>
      <c r="J2004" s="375" t="n">
        <v>1892</v>
      </c>
      <c r="K2004" s="286" t="n">
        <v>252903</v>
      </c>
    </row>
    <row r="2005" customFormat="false" ht="31.5" hidden="false" customHeight="false" outlineLevel="0" collapsed="false">
      <c r="A2005" s="344"/>
      <c r="B2005" s="344"/>
      <c r="C2005" s="344"/>
      <c r="D2005" s="285"/>
      <c r="E2005" s="365" t="s">
        <v>6356</v>
      </c>
      <c r="F2005" s="365" t="n">
        <v>50775</v>
      </c>
      <c r="G2005" s="365" t="s">
        <v>6357</v>
      </c>
      <c r="H2005" s="288" t="n">
        <v>176115</v>
      </c>
      <c r="I2005" s="374" t="s">
        <v>6358</v>
      </c>
      <c r="J2005" s="286" t="n">
        <v>1892</v>
      </c>
      <c r="K2005" s="286" t="n">
        <v>243333</v>
      </c>
    </row>
    <row r="2006" customFormat="false" ht="15.75" hidden="false" customHeight="false" outlineLevel="0" collapsed="false">
      <c r="A2006" s="344"/>
      <c r="B2006" s="344"/>
      <c r="C2006" s="344"/>
      <c r="D2006" s="285"/>
      <c r="E2006" s="365" t="s">
        <v>6359</v>
      </c>
      <c r="F2006" s="365" t="n">
        <v>50917</v>
      </c>
      <c r="G2006" s="365" t="s">
        <v>6360</v>
      </c>
      <c r="H2006" s="288" t="n">
        <v>176001</v>
      </c>
      <c r="I2006" s="374" t="s">
        <v>6361</v>
      </c>
      <c r="J2006" s="286" t="n">
        <v>1892</v>
      </c>
      <c r="K2006" s="286" t="n">
        <v>267730</v>
      </c>
    </row>
    <row r="2007" customFormat="false" ht="15.75" hidden="false" customHeight="false" outlineLevel="0" collapsed="false">
      <c r="A2007" s="344"/>
      <c r="B2007" s="344"/>
      <c r="C2007" s="344"/>
      <c r="D2007" s="285"/>
      <c r="E2007" s="365" t="s">
        <v>3374</v>
      </c>
      <c r="F2007" s="365" t="n">
        <v>51110</v>
      </c>
      <c r="G2007" s="365" t="s">
        <v>6362</v>
      </c>
      <c r="H2007" s="288" t="n">
        <v>176206</v>
      </c>
      <c r="I2007" s="374" t="s">
        <v>6363</v>
      </c>
      <c r="J2007" s="286" t="n">
        <v>1892</v>
      </c>
      <c r="K2007" s="286" t="n">
        <v>238138</v>
      </c>
    </row>
    <row r="2008" customFormat="false" ht="31.5" hidden="false" customHeight="false" outlineLevel="0" collapsed="false">
      <c r="A2008" s="344"/>
      <c r="B2008" s="344"/>
      <c r="C2008" s="344"/>
      <c r="D2008" s="285"/>
      <c r="E2008" s="365" t="s">
        <v>6364</v>
      </c>
      <c r="F2008" s="365" t="n">
        <v>51292</v>
      </c>
      <c r="G2008" s="365" t="s">
        <v>6365</v>
      </c>
      <c r="H2008" s="288" t="n">
        <v>176215</v>
      </c>
      <c r="I2008" s="374" t="s">
        <v>6366</v>
      </c>
      <c r="J2008" s="286" t="n">
        <v>1892</v>
      </c>
      <c r="K2008" s="286"/>
    </row>
    <row r="2009" customFormat="false" ht="15.75" hidden="false" customHeight="false" outlineLevel="0" collapsed="false">
      <c r="A2009" s="344"/>
      <c r="B2009" s="344"/>
      <c r="C2009" s="344"/>
      <c r="D2009" s="285"/>
      <c r="E2009" s="365" t="s">
        <v>6367</v>
      </c>
      <c r="F2009" s="365" t="n">
        <v>63501</v>
      </c>
      <c r="G2009" s="365" t="s">
        <v>6368</v>
      </c>
      <c r="H2009" s="288" t="n">
        <v>176061</v>
      </c>
      <c r="I2009" s="374" t="s">
        <v>6369</v>
      </c>
      <c r="J2009" s="286" t="n">
        <v>1894</v>
      </c>
      <c r="K2009" s="286" t="n">
        <v>232770</v>
      </c>
    </row>
    <row r="2010" customFormat="false" ht="31.5" hidden="false" customHeight="false" outlineLevel="0" collapsed="false">
      <c r="A2010" s="344"/>
      <c r="B2010" s="344"/>
      <c r="C2010" s="344"/>
      <c r="D2010" s="285"/>
      <c r="E2010" s="365" t="s">
        <v>6370</v>
      </c>
      <c r="F2010" s="365" t="n">
        <v>63502</v>
      </c>
      <c r="G2010" s="365" t="s">
        <v>6371</v>
      </c>
      <c r="H2010" s="288" t="n">
        <v>176310</v>
      </c>
      <c r="I2010" s="374" t="s">
        <v>6372</v>
      </c>
      <c r="J2010" s="286" t="n">
        <v>1899</v>
      </c>
      <c r="K2010" s="286" t="n">
        <v>226132</v>
      </c>
    </row>
    <row r="2011" customFormat="false" ht="31.5" hidden="false" customHeight="false" outlineLevel="0" collapsed="false">
      <c r="A2011" s="344"/>
      <c r="B2011" s="344"/>
      <c r="C2011" s="344"/>
      <c r="D2011" s="285"/>
      <c r="E2011" s="365" t="s">
        <v>6373</v>
      </c>
      <c r="F2011" s="365" t="n">
        <v>63503</v>
      </c>
      <c r="G2011" s="365" t="s">
        <v>6374</v>
      </c>
      <c r="H2011" s="288" t="n">
        <v>176208</v>
      </c>
      <c r="I2011" s="374" t="s">
        <v>6375</v>
      </c>
      <c r="J2011" s="286"/>
      <c r="K2011" s="286"/>
    </row>
    <row r="2012" customFormat="false" ht="31.5" hidden="false" customHeight="true" outlineLevel="0" collapsed="false">
      <c r="A2012" s="364" t="s">
        <v>23</v>
      </c>
      <c r="B2012" s="364"/>
      <c r="C2012" s="364"/>
      <c r="D2012" s="364" t="s">
        <v>24</v>
      </c>
      <c r="E2012" s="364" t="s">
        <v>25</v>
      </c>
      <c r="F2012" s="364" t="s">
        <v>26</v>
      </c>
      <c r="G2012" s="364" t="s">
        <v>12</v>
      </c>
      <c r="H2012" s="364" t="s">
        <v>13</v>
      </c>
      <c r="I2012" s="364" t="s">
        <v>27</v>
      </c>
      <c r="J2012" s="364" t="s">
        <v>15</v>
      </c>
      <c r="K2012" s="364" t="s">
        <v>16</v>
      </c>
    </row>
    <row r="2013" customFormat="false" ht="15.75" hidden="false" customHeight="true" outlineLevel="0" collapsed="false">
      <c r="A2013" s="285" t="s">
        <v>6376</v>
      </c>
      <c r="B2013" s="285"/>
      <c r="C2013" s="285"/>
      <c r="D2013" s="285" t="s">
        <v>6377</v>
      </c>
      <c r="E2013" s="288" t="s">
        <v>6378</v>
      </c>
      <c r="F2013" s="288" t="n">
        <v>1070</v>
      </c>
      <c r="G2013" s="288" t="s">
        <v>6379</v>
      </c>
      <c r="H2013" s="288" t="n">
        <v>177101</v>
      </c>
      <c r="I2013" s="288" t="s">
        <v>6380</v>
      </c>
      <c r="J2013" s="286" t="n">
        <v>1970</v>
      </c>
      <c r="K2013" s="286" t="n">
        <v>233113</v>
      </c>
    </row>
    <row r="2014" customFormat="false" ht="15.75" hidden="false" customHeight="false" outlineLevel="0" collapsed="false">
      <c r="A2014" s="285"/>
      <c r="B2014" s="285"/>
      <c r="C2014" s="285"/>
      <c r="D2014" s="285"/>
      <c r="E2014" s="288" t="s">
        <v>6381</v>
      </c>
      <c r="F2014" s="288" t="n">
        <v>1528</v>
      </c>
      <c r="G2014" s="288" t="s">
        <v>6382</v>
      </c>
      <c r="H2014" s="288" t="n">
        <v>176023</v>
      </c>
      <c r="I2014" s="288" t="s">
        <v>6383</v>
      </c>
      <c r="J2014" s="286" t="n">
        <v>1893</v>
      </c>
      <c r="K2014" s="286" t="n">
        <v>264236</v>
      </c>
    </row>
    <row r="2015" customFormat="false" ht="47.25" hidden="false" customHeight="false" outlineLevel="0" collapsed="false">
      <c r="A2015" s="285"/>
      <c r="B2015" s="285"/>
      <c r="C2015" s="285"/>
      <c r="D2015" s="285"/>
      <c r="E2015" s="288" t="s">
        <v>6384</v>
      </c>
      <c r="F2015" s="288" t="n">
        <v>2298</v>
      </c>
      <c r="G2015" s="365" t="s">
        <v>6385</v>
      </c>
      <c r="H2015" s="288" t="n">
        <v>176201</v>
      </c>
      <c r="I2015" s="288" t="s">
        <v>6386</v>
      </c>
      <c r="J2015" s="286" t="n">
        <v>1970</v>
      </c>
      <c r="K2015" s="286" t="n">
        <v>286233</v>
      </c>
    </row>
    <row r="2016" customFormat="false" ht="31.5" hidden="false" customHeight="false" outlineLevel="0" collapsed="false">
      <c r="A2016" s="285"/>
      <c r="B2016" s="285"/>
      <c r="C2016" s="285"/>
      <c r="D2016" s="285"/>
      <c r="E2016" s="288" t="s">
        <v>6387</v>
      </c>
      <c r="F2016" s="288" t="n">
        <v>2314</v>
      </c>
      <c r="G2016" s="365" t="s">
        <v>6388</v>
      </c>
      <c r="H2016" s="288" t="n">
        <v>176021</v>
      </c>
      <c r="I2016" s="288" t="s">
        <v>6389</v>
      </c>
      <c r="J2016" s="286" t="n">
        <v>1893</v>
      </c>
      <c r="K2016" s="286" t="n">
        <v>252269</v>
      </c>
    </row>
    <row r="2017" customFormat="false" ht="31.5" hidden="false" customHeight="false" outlineLevel="0" collapsed="false">
      <c r="A2017" s="285"/>
      <c r="B2017" s="285"/>
      <c r="C2017" s="285"/>
      <c r="D2017" s="285"/>
      <c r="E2017" s="288" t="s">
        <v>6390</v>
      </c>
      <c r="F2017" s="288" t="n">
        <v>2327</v>
      </c>
      <c r="G2017" s="365" t="s">
        <v>6391</v>
      </c>
      <c r="H2017" s="288" t="n">
        <v>177110</v>
      </c>
      <c r="I2017" s="288" t="s">
        <v>6392</v>
      </c>
      <c r="J2017" s="286" t="n">
        <v>1976</v>
      </c>
      <c r="K2017" s="286" t="n">
        <v>256648</v>
      </c>
    </row>
    <row r="2018" customFormat="false" ht="47.25" hidden="false" customHeight="false" outlineLevel="0" collapsed="false">
      <c r="A2018" s="285"/>
      <c r="B2018" s="285"/>
      <c r="C2018" s="285"/>
      <c r="D2018" s="285"/>
      <c r="E2018" s="288" t="s">
        <v>6393</v>
      </c>
      <c r="F2018" s="288" t="n">
        <v>2341</v>
      </c>
      <c r="G2018" s="365" t="s">
        <v>6394</v>
      </c>
      <c r="H2018" s="288" t="n">
        <v>176053</v>
      </c>
      <c r="I2018" s="288" t="s">
        <v>6395</v>
      </c>
      <c r="J2018" s="286" t="n">
        <v>1893</v>
      </c>
      <c r="K2018" s="286" t="n">
        <v>256617</v>
      </c>
    </row>
    <row r="2019" customFormat="false" ht="47.25" hidden="false" customHeight="false" outlineLevel="0" collapsed="false">
      <c r="A2019" s="285"/>
      <c r="B2019" s="285"/>
      <c r="C2019" s="285"/>
      <c r="D2019" s="285"/>
      <c r="E2019" s="288" t="s">
        <v>6396</v>
      </c>
      <c r="F2019" s="288" t="n">
        <v>2343</v>
      </c>
      <c r="G2019" s="365" t="s">
        <v>6397</v>
      </c>
      <c r="H2019" s="288" t="n">
        <v>177201</v>
      </c>
      <c r="I2019" s="288" t="s">
        <v>6398</v>
      </c>
      <c r="J2019" s="286" t="n">
        <v>1976</v>
      </c>
      <c r="K2019" s="286" t="n">
        <v>241322</v>
      </c>
    </row>
    <row r="2020" customFormat="false" ht="31.5" hidden="false" customHeight="false" outlineLevel="0" collapsed="false">
      <c r="A2020" s="285"/>
      <c r="B2020" s="285"/>
      <c r="C2020" s="285"/>
      <c r="D2020" s="285"/>
      <c r="E2020" s="288" t="s">
        <v>6399</v>
      </c>
      <c r="F2020" s="288" t="n">
        <v>2351</v>
      </c>
      <c r="G2020" s="365" t="s">
        <v>6400</v>
      </c>
      <c r="H2020" s="288" t="n">
        <v>176023</v>
      </c>
      <c r="I2020" s="288" t="s">
        <v>6401</v>
      </c>
      <c r="J2020" s="286" t="n">
        <v>1893</v>
      </c>
      <c r="K2020" s="286" t="n">
        <v>253522</v>
      </c>
    </row>
    <row r="2021" customFormat="false" ht="31.5" hidden="false" customHeight="false" outlineLevel="0" collapsed="false">
      <c r="A2021" s="285"/>
      <c r="B2021" s="285"/>
      <c r="C2021" s="285"/>
      <c r="D2021" s="285"/>
      <c r="E2021" s="288" t="s">
        <v>6402</v>
      </c>
      <c r="F2021" s="288" t="n">
        <v>2369</v>
      </c>
      <c r="G2021" s="365" t="s">
        <v>6403</v>
      </c>
      <c r="H2021" s="288" t="n">
        <v>176201</v>
      </c>
      <c r="I2021" s="288" t="s">
        <v>6404</v>
      </c>
      <c r="J2021" s="286" t="n">
        <v>1893</v>
      </c>
      <c r="K2021" s="286" t="n">
        <v>227803</v>
      </c>
    </row>
    <row r="2022" customFormat="false" ht="31.5" hidden="false" customHeight="false" outlineLevel="0" collapsed="false">
      <c r="A2022" s="285"/>
      <c r="B2022" s="285"/>
      <c r="C2022" s="285"/>
      <c r="D2022" s="285"/>
      <c r="E2022" s="288" t="s">
        <v>6405</v>
      </c>
      <c r="F2022" s="288" t="n">
        <v>2429</v>
      </c>
      <c r="G2022" s="365" t="s">
        <v>6406</v>
      </c>
      <c r="H2022" s="288" t="n">
        <v>176033</v>
      </c>
      <c r="I2022" s="288" t="s">
        <v>6407</v>
      </c>
      <c r="J2022" s="286" t="n">
        <v>1970</v>
      </c>
      <c r="K2022" s="286" t="n">
        <v>260205</v>
      </c>
    </row>
    <row r="2023" customFormat="false" ht="31.5" hidden="false" customHeight="false" outlineLevel="0" collapsed="false">
      <c r="A2023" s="285"/>
      <c r="B2023" s="285"/>
      <c r="C2023" s="285"/>
      <c r="D2023" s="285"/>
      <c r="E2023" s="288" t="s">
        <v>6408</v>
      </c>
      <c r="F2023" s="288" t="n">
        <v>2430</v>
      </c>
      <c r="G2023" s="365" t="s">
        <v>6409</v>
      </c>
      <c r="H2023" s="288" t="n">
        <v>177106</v>
      </c>
      <c r="I2023" s="288" t="s">
        <v>6410</v>
      </c>
      <c r="J2023" s="286" t="n">
        <v>1970</v>
      </c>
      <c r="K2023" s="286" t="n">
        <v>289228</v>
      </c>
    </row>
    <row r="2024" customFormat="false" ht="31.5" hidden="false" customHeight="false" outlineLevel="0" collapsed="false">
      <c r="A2024" s="285"/>
      <c r="B2024" s="285"/>
      <c r="C2024" s="285"/>
      <c r="D2024" s="285"/>
      <c r="E2024" s="288" t="s">
        <v>6411</v>
      </c>
      <c r="F2024" s="288" t="n">
        <v>2450</v>
      </c>
      <c r="G2024" s="365" t="s">
        <v>6412</v>
      </c>
      <c r="H2024" s="288" t="n">
        <v>176501</v>
      </c>
      <c r="I2024" s="288" t="s">
        <v>6413</v>
      </c>
      <c r="J2024" s="286" t="n">
        <v>1970</v>
      </c>
      <c r="K2024" s="286" t="n">
        <v>256458</v>
      </c>
    </row>
    <row r="2025" customFormat="false" ht="31.5" hidden="false" customHeight="false" outlineLevel="0" collapsed="false">
      <c r="A2025" s="285"/>
      <c r="B2025" s="285"/>
      <c r="C2025" s="285"/>
      <c r="D2025" s="285"/>
      <c r="E2025" s="288" t="s">
        <v>6414</v>
      </c>
      <c r="F2025" s="288" t="n">
        <v>3188</v>
      </c>
      <c r="G2025" s="365" t="s">
        <v>6415</v>
      </c>
      <c r="H2025" s="288" t="n">
        <v>176028</v>
      </c>
      <c r="I2025" s="288" t="s">
        <v>6416</v>
      </c>
      <c r="J2025" s="286" t="n">
        <v>1970</v>
      </c>
      <c r="K2025" s="286" t="n">
        <v>265024</v>
      </c>
    </row>
    <row r="2026" customFormat="false" ht="63" hidden="false" customHeight="false" outlineLevel="0" collapsed="false">
      <c r="A2026" s="285"/>
      <c r="B2026" s="285"/>
      <c r="C2026" s="285"/>
      <c r="D2026" s="285"/>
      <c r="E2026" s="288" t="s">
        <v>6417</v>
      </c>
      <c r="F2026" s="288" t="n">
        <v>3189</v>
      </c>
      <c r="G2026" s="365" t="s">
        <v>6418</v>
      </c>
      <c r="H2026" s="288" t="n">
        <v>176205</v>
      </c>
      <c r="I2026" s="288" t="s">
        <v>6419</v>
      </c>
      <c r="J2026" s="286" t="n">
        <v>1893</v>
      </c>
      <c r="K2026" s="286" t="n">
        <v>236711</v>
      </c>
    </row>
    <row r="2027" customFormat="false" ht="31.5" hidden="false" customHeight="false" outlineLevel="0" collapsed="false">
      <c r="A2027" s="285"/>
      <c r="B2027" s="285"/>
      <c r="C2027" s="285"/>
      <c r="D2027" s="285"/>
      <c r="E2027" s="288" t="s">
        <v>6420</v>
      </c>
      <c r="F2027" s="288" t="n">
        <v>3248</v>
      </c>
      <c r="G2027" s="365" t="s">
        <v>6421</v>
      </c>
      <c r="H2027" s="288" t="n">
        <v>176027</v>
      </c>
      <c r="I2027" s="288" t="s">
        <v>6422</v>
      </c>
      <c r="J2027" s="286" t="n">
        <v>1893</v>
      </c>
      <c r="K2027" s="286" t="n">
        <v>265022</v>
      </c>
    </row>
    <row r="2028" customFormat="false" ht="31.5" hidden="false" customHeight="false" outlineLevel="0" collapsed="false">
      <c r="A2028" s="285"/>
      <c r="B2028" s="285"/>
      <c r="C2028" s="285"/>
      <c r="D2028" s="285"/>
      <c r="E2028" s="288" t="s">
        <v>6423</v>
      </c>
      <c r="F2028" s="288" t="n">
        <v>3277</v>
      </c>
      <c r="G2028" s="365" t="s">
        <v>6424</v>
      </c>
      <c r="H2028" s="288" t="n">
        <v>176023</v>
      </c>
      <c r="I2028" s="288" t="s">
        <v>6425</v>
      </c>
      <c r="J2028" s="286" t="n">
        <v>1893</v>
      </c>
      <c r="K2028" s="286" t="n">
        <v>253536</v>
      </c>
    </row>
    <row r="2029" customFormat="false" ht="31.5" hidden="false" customHeight="false" outlineLevel="0" collapsed="false">
      <c r="A2029" s="285"/>
      <c r="B2029" s="285"/>
      <c r="C2029" s="285"/>
      <c r="D2029" s="285"/>
      <c r="E2029" s="288" t="s">
        <v>6426</v>
      </c>
      <c r="F2029" s="288" t="n">
        <v>3634</v>
      </c>
      <c r="G2029" s="365" t="s">
        <v>6427</v>
      </c>
      <c r="H2029" s="288" t="n">
        <v>177103</v>
      </c>
      <c r="I2029" s="288" t="s">
        <v>6428</v>
      </c>
      <c r="J2029" s="286" t="n">
        <v>1970</v>
      </c>
      <c r="K2029" s="286" t="n">
        <v>268633</v>
      </c>
    </row>
    <row r="2030" customFormat="false" ht="31.5" hidden="false" customHeight="false" outlineLevel="0" collapsed="false">
      <c r="A2030" s="285"/>
      <c r="B2030" s="285"/>
      <c r="C2030" s="285"/>
      <c r="D2030" s="285"/>
      <c r="E2030" s="288" t="s">
        <v>6429</v>
      </c>
      <c r="F2030" s="288" t="n">
        <v>3984</v>
      </c>
      <c r="G2030" s="365" t="s">
        <v>6430</v>
      </c>
      <c r="H2030" s="288" t="n">
        <v>177203</v>
      </c>
      <c r="I2030" s="288" t="s">
        <v>6431</v>
      </c>
      <c r="J2030" s="286" t="n">
        <v>1976</v>
      </c>
      <c r="K2030" s="286" t="n">
        <v>260034</v>
      </c>
    </row>
    <row r="2031" customFormat="false" ht="31.5" hidden="false" customHeight="false" outlineLevel="0" collapsed="false">
      <c r="A2031" s="285"/>
      <c r="B2031" s="285"/>
      <c r="C2031" s="285"/>
      <c r="D2031" s="285"/>
      <c r="E2031" s="288" t="s">
        <v>6432</v>
      </c>
      <c r="F2031" s="288" t="n">
        <v>4587</v>
      </c>
      <c r="G2031" s="365" t="s">
        <v>6433</v>
      </c>
      <c r="H2031" s="288" t="n">
        <v>176204</v>
      </c>
      <c r="I2031" s="288" t="s">
        <v>6434</v>
      </c>
      <c r="J2031" s="286" t="n">
        <v>1893</v>
      </c>
      <c r="K2031" s="286" t="n">
        <v>275026</v>
      </c>
    </row>
    <row r="2032" customFormat="false" ht="47.25" hidden="false" customHeight="false" outlineLevel="0" collapsed="false">
      <c r="A2032" s="285"/>
      <c r="B2032" s="285"/>
      <c r="C2032" s="285"/>
      <c r="D2032" s="285"/>
      <c r="E2032" s="288" t="s">
        <v>6435</v>
      </c>
      <c r="F2032" s="288" t="n">
        <v>6268</v>
      </c>
      <c r="G2032" s="365" t="s">
        <v>6436</v>
      </c>
      <c r="H2032" s="288" t="n">
        <v>174303</v>
      </c>
      <c r="I2032" s="288" t="s">
        <v>6437</v>
      </c>
      <c r="J2032" s="286" t="n">
        <v>1975</v>
      </c>
      <c r="K2032" s="286" t="n">
        <v>226081</v>
      </c>
    </row>
    <row r="2033" customFormat="false" ht="31.5" hidden="false" customHeight="false" outlineLevel="0" collapsed="false">
      <c r="A2033" s="285"/>
      <c r="B2033" s="285"/>
      <c r="C2033" s="285"/>
      <c r="D2033" s="285"/>
      <c r="E2033" s="288" t="s">
        <v>6438</v>
      </c>
      <c r="F2033" s="288" t="n">
        <v>8578</v>
      </c>
      <c r="G2033" s="365" t="s">
        <v>6439</v>
      </c>
      <c r="H2033" s="288" t="n">
        <v>176403</v>
      </c>
      <c r="I2033" s="288" t="s">
        <v>6440</v>
      </c>
      <c r="J2033" s="286" t="n">
        <v>18930</v>
      </c>
      <c r="K2033" s="286" t="n">
        <v>244540</v>
      </c>
    </row>
    <row r="2034" customFormat="false" ht="31.5" hidden="false" customHeight="false" outlineLevel="0" collapsed="false">
      <c r="A2034" s="285"/>
      <c r="B2034" s="285"/>
      <c r="C2034" s="285"/>
      <c r="D2034" s="285"/>
      <c r="E2034" s="288" t="s">
        <v>6441</v>
      </c>
      <c r="F2034" s="288" t="n">
        <v>8579</v>
      </c>
      <c r="G2034" s="365" t="s">
        <v>6442</v>
      </c>
      <c r="H2034" s="288" t="n">
        <v>174315</v>
      </c>
      <c r="I2034" s="288" t="s">
        <v>6443</v>
      </c>
      <c r="J2034" s="286" t="n">
        <v>1975</v>
      </c>
      <c r="K2034" s="286" t="n">
        <v>232007</v>
      </c>
    </row>
    <row r="2035" customFormat="false" ht="47.25" hidden="false" customHeight="false" outlineLevel="0" collapsed="false">
      <c r="A2035" s="285"/>
      <c r="B2035" s="285"/>
      <c r="C2035" s="285"/>
      <c r="D2035" s="285"/>
      <c r="E2035" s="288" t="s">
        <v>6444</v>
      </c>
      <c r="F2035" s="288" t="n">
        <v>9086</v>
      </c>
      <c r="G2035" s="365" t="s">
        <v>6445</v>
      </c>
      <c r="H2035" s="288" t="n">
        <v>177213</v>
      </c>
      <c r="I2035" s="288" t="s">
        <v>6446</v>
      </c>
      <c r="J2035" s="286" t="n">
        <v>1976</v>
      </c>
      <c r="K2035" s="286" t="n">
        <v>268544</v>
      </c>
    </row>
    <row r="2036" customFormat="false" ht="63" hidden="false" customHeight="false" outlineLevel="0" collapsed="false">
      <c r="A2036" s="285"/>
      <c r="B2036" s="285"/>
      <c r="C2036" s="285"/>
      <c r="D2036" s="285"/>
      <c r="E2036" s="288" t="s">
        <v>6447</v>
      </c>
      <c r="F2036" s="288" t="n">
        <v>9398</v>
      </c>
      <c r="G2036" s="365" t="s">
        <v>6448</v>
      </c>
      <c r="H2036" s="288" t="n">
        <v>176225</v>
      </c>
      <c r="I2036" s="288" t="s">
        <v>6449</v>
      </c>
      <c r="J2036" s="286" t="n">
        <v>1893</v>
      </c>
      <c r="K2036" s="286" t="n">
        <v>236239</v>
      </c>
    </row>
    <row r="2037" customFormat="false" ht="47.25" hidden="false" customHeight="false" outlineLevel="0" collapsed="false">
      <c r="A2037" s="285"/>
      <c r="B2037" s="285"/>
      <c r="C2037" s="285"/>
      <c r="D2037" s="285"/>
      <c r="E2037" s="288" t="s">
        <v>6450</v>
      </c>
      <c r="F2037" s="288" t="n">
        <v>9531</v>
      </c>
      <c r="G2037" s="365" t="s">
        <v>6451</v>
      </c>
      <c r="H2037" s="288" t="n">
        <v>177103</v>
      </c>
      <c r="I2037" s="288" t="s">
        <v>6452</v>
      </c>
      <c r="J2037" s="286"/>
      <c r="K2037" s="286"/>
    </row>
    <row r="2038" customFormat="false" ht="15.75" hidden="false" customHeight="false" outlineLevel="0" collapsed="false">
      <c r="A2038" s="285"/>
      <c r="B2038" s="285"/>
      <c r="C2038" s="285"/>
      <c r="D2038" s="285"/>
      <c r="E2038" s="288" t="s">
        <v>6453</v>
      </c>
      <c r="F2038" s="288" t="n">
        <v>9833</v>
      </c>
      <c r="G2038" s="288" t="s">
        <v>6454</v>
      </c>
      <c r="H2038" s="288" t="n">
        <v>174303</v>
      </c>
      <c r="I2038" s="288" t="s">
        <v>6455</v>
      </c>
      <c r="J2038" s="286" t="n">
        <v>1975</v>
      </c>
      <c r="K2038" s="286" t="n">
        <v>272029</v>
      </c>
    </row>
    <row r="2039" customFormat="false" ht="47.25" hidden="false" customHeight="false" outlineLevel="0" collapsed="false">
      <c r="A2039" s="285"/>
      <c r="B2039" s="285"/>
      <c r="C2039" s="285"/>
      <c r="D2039" s="285"/>
      <c r="E2039" s="288" t="s">
        <v>6456</v>
      </c>
      <c r="F2039" s="288" t="n">
        <v>10067</v>
      </c>
      <c r="G2039" s="365" t="s">
        <v>6457</v>
      </c>
      <c r="H2039" s="288" t="n">
        <v>176031</v>
      </c>
      <c r="I2039" s="288" t="s">
        <v>6458</v>
      </c>
      <c r="J2039" s="286" t="n">
        <v>1970</v>
      </c>
      <c r="K2039" s="286" t="n">
        <v>222333</v>
      </c>
    </row>
    <row r="2040" customFormat="false" ht="47.25" hidden="false" customHeight="false" outlineLevel="0" collapsed="false">
      <c r="A2040" s="285"/>
      <c r="B2040" s="285"/>
      <c r="C2040" s="285"/>
      <c r="D2040" s="285"/>
      <c r="E2040" s="288" t="s">
        <v>6459</v>
      </c>
      <c r="F2040" s="288" t="n">
        <v>11849</v>
      </c>
      <c r="G2040" s="365" t="s">
        <v>6460</v>
      </c>
      <c r="H2040" s="288" t="n">
        <v>174301</v>
      </c>
      <c r="I2040" s="288" t="s">
        <v>6461</v>
      </c>
      <c r="J2040" s="286" t="n">
        <v>1975</v>
      </c>
      <c r="K2040" s="286" t="n">
        <v>255591</v>
      </c>
    </row>
    <row r="2041" customFormat="false" ht="15.75" hidden="false" customHeight="false" outlineLevel="0" collapsed="false">
      <c r="A2041" s="285"/>
      <c r="B2041" s="285"/>
      <c r="C2041" s="285"/>
      <c r="D2041" s="285"/>
      <c r="E2041" s="288" t="s">
        <v>6462</v>
      </c>
      <c r="F2041" s="288" t="n">
        <v>11958</v>
      </c>
      <c r="G2041" s="288" t="s">
        <v>6463</v>
      </c>
      <c r="H2041" s="288" t="n">
        <v>174307</v>
      </c>
      <c r="I2041" s="288" t="s">
        <v>6464</v>
      </c>
      <c r="J2041" s="286" t="n">
        <v>1975</v>
      </c>
      <c r="K2041" s="286" t="n">
        <v>262987</v>
      </c>
    </row>
    <row r="2042" customFormat="false" ht="31.5" hidden="false" customHeight="false" outlineLevel="0" collapsed="false">
      <c r="A2042" s="285"/>
      <c r="B2042" s="285"/>
      <c r="C2042" s="285"/>
      <c r="D2042" s="285"/>
      <c r="E2042" s="288" t="s">
        <v>6465</v>
      </c>
      <c r="F2042" s="288" t="n">
        <v>11983</v>
      </c>
      <c r="G2042" s="365" t="s">
        <v>6466</v>
      </c>
      <c r="H2042" s="288" t="n">
        <v>176401</v>
      </c>
      <c r="I2042" s="288" t="s">
        <v>6467</v>
      </c>
      <c r="J2042" s="286" t="n">
        <v>1893</v>
      </c>
      <c r="K2042" s="286" t="n">
        <v>261962</v>
      </c>
    </row>
    <row r="2043" customFormat="false" ht="31.5" hidden="false" customHeight="false" outlineLevel="0" collapsed="false">
      <c r="A2043" s="285"/>
      <c r="B2043" s="285"/>
      <c r="C2043" s="285"/>
      <c r="D2043" s="285"/>
      <c r="E2043" s="288" t="s">
        <v>6468</v>
      </c>
      <c r="F2043" s="288" t="n">
        <v>13701</v>
      </c>
      <c r="G2043" s="365" t="s">
        <v>6469</v>
      </c>
      <c r="H2043" s="288" t="n">
        <v>176022</v>
      </c>
      <c r="I2043" s="288" t="s">
        <v>6470</v>
      </c>
      <c r="J2043" s="286" t="n">
        <v>1893</v>
      </c>
      <c r="K2043" s="286" t="n">
        <v>250114</v>
      </c>
    </row>
    <row r="2044" customFormat="false" ht="31.5" hidden="false" customHeight="false" outlineLevel="0" collapsed="false">
      <c r="A2044" s="285"/>
      <c r="B2044" s="285"/>
      <c r="C2044" s="285"/>
      <c r="D2044" s="285"/>
      <c r="E2044" s="288" t="s">
        <v>6471</v>
      </c>
      <c r="F2044" s="288" t="n">
        <v>17250</v>
      </c>
      <c r="G2044" s="365" t="s">
        <v>6472</v>
      </c>
      <c r="H2044" s="288" t="n">
        <v>176230</v>
      </c>
      <c r="I2044" s="288" t="s">
        <v>6473</v>
      </c>
      <c r="J2044" s="286" t="n">
        <v>1892</v>
      </c>
      <c r="K2044" s="286" t="n">
        <v>230060</v>
      </c>
    </row>
    <row r="2045" customFormat="false" ht="31.5" hidden="false" customHeight="false" outlineLevel="0" collapsed="false">
      <c r="A2045" s="285"/>
      <c r="B2045" s="285"/>
      <c r="C2045" s="285"/>
      <c r="D2045" s="285"/>
      <c r="E2045" s="288" t="s">
        <v>6474</v>
      </c>
      <c r="F2045" s="288" t="n">
        <v>50125</v>
      </c>
      <c r="G2045" s="365" t="s">
        <v>6475</v>
      </c>
      <c r="H2045" s="288" t="n">
        <v>176202</v>
      </c>
      <c r="I2045" s="288" t="s">
        <v>6476</v>
      </c>
      <c r="J2045" s="286" t="n">
        <v>1893</v>
      </c>
      <c r="K2045" s="286" t="n">
        <v>220022</v>
      </c>
    </row>
    <row r="2046" customFormat="false" ht="47.25" hidden="false" customHeight="false" outlineLevel="0" collapsed="false">
      <c r="A2046" s="285"/>
      <c r="B2046" s="285"/>
      <c r="C2046" s="285"/>
      <c r="D2046" s="285"/>
      <c r="E2046" s="288" t="s">
        <v>6477</v>
      </c>
      <c r="F2046" s="288" t="n">
        <v>50163</v>
      </c>
      <c r="G2046" s="365" t="s">
        <v>6478</v>
      </c>
      <c r="H2046" s="288" t="n">
        <v>177204</v>
      </c>
      <c r="I2046" s="288" t="s">
        <v>6479</v>
      </c>
      <c r="J2046" s="286" t="n">
        <v>1976</v>
      </c>
      <c r="K2046" s="286" t="n">
        <v>265033</v>
      </c>
    </row>
    <row r="2047" customFormat="false" ht="31.5" hidden="false" customHeight="false" outlineLevel="0" collapsed="false">
      <c r="A2047" s="285"/>
      <c r="B2047" s="285"/>
      <c r="C2047" s="285"/>
      <c r="D2047" s="285"/>
      <c r="E2047" s="288" t="s">
        <v>6480</v>
      </c>
      <c r="F2047" s="288" t="n">
        <v>50164</v>
      </c>
      <c r="G2047" s="365" t="s">
        <v>6481</v>
      </c>
      <c r="H2047" s="288" t="n">
        <v>174201</v>
      </c>
      <c r="I2047" s="288" t="s">
        <v>6482</v>
      </c>
      <c r="J2047" s="286" t="n">
        <v>1887</v>
      </c>
      <c r="K2047" s="286" t="n">
        <v>223428</v>
      </c>
    </row>
    <row r="2048" customFormat="false" ht="31.5" hidden="false" customHeight="false" outlineLevel="0" collapsed="false">
      <c r="A2048" s="285"/>
      <c r="B2048" s="285"/>
      <c r="C2048" s="285"/>
      <c r="D2048" s="285"/>
      <c r="E2048" s="288" t="s">
        <v>6483</v>
      </c>
      <c r="F2048" s="288" t="n">
        <v>50184</v>
      </c>
      <c r="G2048" s="365" t="s">
        <v>6484</v>
      </c>
      <c r="H2048" s="288" t="n">
        <v>177201</v>
      </c>
      <c r="I2048" s="288" t="s">
        <v>6485</v>
      </c>
      <c r="J2048" s="286" t="n">
        <v>1976</v>
      </c>
      <c r="K2048" s="286" t="n">
        <v>241338</v>
      </c>
    </row>
    <row r="2049" customFormat="false" ht="31.5" hidden="false" customHeight="false" outlineLevel="0" collapsed="false">
      <c r="A2049" s="285"/>
      <c r="B2049" s="285"/>
      <c r="C2049" s="285"/>
      <c r="D2049" s="285"/>
      <c r="E2049" s="288" t="s">
        <v>6486</v>
      </c>
      <c r="F2049" s="288" t="n">
        <v>50234</v>
      </c>
      <c r="G2049" s="365" t="s">
        <v>6487</v>
      </c>
      <c r="H2049" s="288" t="n">
        <v>174303</v>
      </c>
      <c r="I2049" s="288" t="s">
        <v>6488</v>
      </c>
      <c r="J2049" s="286" t="n">
        <v>1975</v>
      </c>
      <c r="K2049" s="286" t="n">
        <v>227979</v>
      </c>
    </row>
    <row r="2050" customFormat="false" ht="31.5" hidden="false" customHeight="false" outlineLevel="0" collapsed="false">
      <c r="A2050" s="285"/>
      <c r="B2050" s="285"/>
      <c r="C2050" s="285"/>
      <c r="D2050" s="285"/>
      <c r="E2050" s="288" t="s">
        <v>6489</v>
      </c>
      <c r="F2050" s="288" t="n">
        <v>50267</v>
      </c>
      <c r="G2050" s="365" t="s">
        <v>6490</v>
      </c>
      <c r="H2050" s="288" t="n">
        <v>176402</v>
      </c>
      <c r="I2050" s="288" t="s">
        <v>6491</v>
      </c>
      <c r="J2050" s="286" t="n">
        <v>1893</v>
      </c>
      <c r="K2050" s="286" t="n">
        <v>244403</v>
      </c>
    </row>
    <row r="2051" customFormat="false" ht="47.25" hidden="false" customHeight="false" outlineLevel="0" collapsed="false">
      <c r="A2051" s="285"/>
      <c r="B2051" s="285"/>
      <c r="C2051" s="285"/>
      <c r="D2051" s="285"/>
      <c r="E2051" s="288" t="s">
        <v>6492</v>
      </c>
      <c r="F2051" s="288" t="n">
        <v>50558</v>
      </c>
      <c r="G2051" s="365" t="s">
        <v>6493</v>
      </c>
      <c r="H2051" s="288" t="n">
        <v>176203</v>
      </c>
      <c r="I2051" s="288" t="s">
        <v>6494</v>
      </c>
      <c r="J2051" s="286" t="n">
        <v>1893</v>
      </c>
      <c r="K2051" s="286" t="n">
        <v>234123</v>
      </c>
    </row>
    <row r="2052" customFormat="false" ht="47.25" hidden="false" customHeight="false" outlineLevel="0" collapsed="false">
      <c r="A2052" s="285"/>
      <c r="B2052" s="285"/>
      <c r="C2052" s="285"/>
      <c r="D2052" s="285"/>
      <c r="E2052" s="288" t="s">
        <v>6495</v>
      </c>
      <c r="F2052" s="288" t="n">
        <v>50992</v>
      </c>
      <c r="G2052" s="365" t="s">
        <v>6496</v>
      </c>
      <c r="H2052" s="288" t="n">
        <v>174301</v>
      </c>
      <c r="I2052" s="288" t="s">
        <v>6497</v>
      </c>
      <c r="J2052" s="286" t="n">
        <v>1975</v>
      </c>
      <c r="K2052" s="286" t="n">
        <v>257392</v>
      </c>
    </row>
    <row r="2053" customFormat="false" ht="31.5" hidden="false" customHeight="false" outlineLevel="0" collapsed="false">
      <c r="A2053" s="285"/>
      <c r="B2053" s="285"/>
      <c r="C2053" s="285"/>
      <c r="D2053" s="285"/>
      <c r="E2053" s="288" t="s">
        <v>6498</v>
      </c>
      <c r="F2053" s="288" t="n">
        <v>51294</v>
      </c>
      <c r="G2053" s="365" t="s">
        <v>6499</v>
      </c>
      <c r="H2053" s="288" t="n">
        <v>174303</v>
      </c>
      <c r="I2053" s="288" t="s">
        <v>6500</v>
      </c>
      <c r="J2053" s="286"/>
      <c r="K2053" s="286"/>
    </row>
    <row r="2054" customFormat="false" ht="47.25" hidden="false" customHeight="false" outlineLevel="0" collapsed="false">
      <c r="A2054" s="285"/>
      <c r="B2054" s="285"/>
      <c r="C2054" s="285"/>
      <c r="D2054" s="285"/>
      <c r="E2054" s="288" t="s">
        <v>6501</v>
      </c>
      <c r="F2054" s="288" t="n">
        <v>51365</v>
      </c>
      <c r="G2054" s="365" t="s">
        <v>6502</v>
      </c>
      <c r="H2054" s="288" t="n">
        <v>174203</v>
      </c>
      <c r="I2054" s="288" t="s">
        <v>6503</v>
      </c>
      <c r="J2054" s="286" t="n">
        <v>1978</v>
      </c>
      <c r="K2054" s="286" t="n">
        <v>239528</v>
      </c>
    </row>
    <row r="2055" customFormat="false" ht="47.25" hidden="false" customHeight="false" outlineLevel="0" collapsed="false">
      <c r="A2055" s="285"/>
      <c r="B2055" s="285"/>
      <c r="C2055" s="285"/>
      <c r="D2055" s="285"/>
      <c r="E2055" s="288" t="s">
        <v>6504</v>
      </c>
      <c r="F2055" s="288" t="n">
        <v>51398</v>
      </c>
      <c r="G2055" s="365" t="s">
        <v>6505</v>
      </c>
      <c r="H2055" s="288" t="n">
        <v>177112</v>
      </c>
      <c r="I2055" s="288" t="s">
        <v>6506</v>
      </c>
      <c r="J2055" s="286" t="n">
        <v>1970</v>
      </c>
      <c r="K2055" s="286" t="n">
        <v>276004</v>
      </c>
    </row>
    <row r="2056" customFormat="false" ht="47.25" hidden="false" customHeight="false" outlineLevel="0" collapsed="false">
      <c r="A2056" s="285"/>
      <c r="B2056" s="285"/>
      <c r="C2056" s="285"/>
      <c r="D2056" s="285"/>
      <c r="E2056" s="288" t="s">
        <v>6507</v>
      </c>
      <c r="F2056" s="288" t="n">
        <v>51460</v>
      </c>
      <c r="G2056" s="365" t="s">
        <v>6508</v>
      </c>
      <c r="H2056" s="288" t="n">
        <v>177104</v>
      </c>
      <c r="I2056" s="288" t="s">
        <v>6509</v>
      </c>
      <c r="J2056" s="286" t="n">
        <v>1970</v>
      </c>
      <c r="K2056" s="286" t="n">
        <v>233303</v>
      </c>
    </row>
    <row r="2057" customFormat="false" ht="31.5" hidden="false" customHeight="false" outlineLevel="0" collapsed="false">
      <c r="A2057" s="285"/>
      <c r="B2057" s="285"/>
      <c r="C2057" s="285"/>
      <c r="D2057" s="285"/>
      <c r="E2057" s="288" t="s">
        <v>6510</v>
      </c>
      <c r="F2057" s="288" t="n">
        <v>61975</v>
      </c>
      <c r="G2057" s="365" t="s">
        <v>6511</v>
      </c>
      <c r="H2057" s="288"/>
      <c r="I2057" s="288" t="s">
        <v>6512</v>
      </c>
      <c r="J2057" s="286" t="n">
        <v>1795</v>
      </c>
      <c r="K2057" s="286" t="n">
        <v>226081</v>
      </c>
    </row>
    <row r="2058" customFormat="false" ht="47.25" hidden="false" customHeight="false" outlineLevel="0" collapsed="false">
      <c r="A2058" s="285"/>
      <c r="B2058" s="285"/>
      <c r="C2058" s="285"/>
      <c r="D2058" s="285"/>
      <c r="E2058" s="288" t="s">
        <v>6513</v>
      </c>
      <c r="F2058" s="288" t="n">
        <v>63505</v>
      </c>
      <c r="G2058" s="365" t="s">
        <v>6514</v>
      </c>
      <c r="H2058" s="288" t="n">
        <v>176201</v>
      </c>
      <c r="I2058" s="288" t="s">
        <v>6512</v>
      </c>
      <c r="J2058" s="286" t="n">
        <v>1893</v>
      </c>
      <c r="K2058" s="286" t="n">
        <v>275026</v>
      </c>
    </row>
    <row r="2059" customFormat="false" ht="47.25" hidden="false" customHeight="false" outlineLevel="0" collapsed="false">
      <c r="A2059" s="285"/>
      <c r="B2059" s="285"/>
      <c r="C2059" s="285"/>
      <c r="D2059" s="285"/>
      <c r="E2059" s="288" t="s">
        <v>6515</v>
      </c>
      <c r="F2059" s="288" t="n">
        <v>63506</v>
      </c>
      <c r="G2059" s="365" t="s">
        <v>6516</v>
      </c>
      <c r="H2059" s="288" t="n">
        <v>174303</v>
      </c>
      <c r="I2059" s="288" t="s">
        <v>6517</v>
      </c>
      <c r="J2059" s="286" t="n">
        <v>1975</v>
      </c>
      <c r="K2059" s="286" t="n">
        <v>357222</v>
      </c>
    </row>
    <row r="2060" customFormat="false" ht="47.25" hidden="false" customHeight="false" outlineLevel="0" collapsed="false">
      <c r="A2060" s="285"/>
      <c r="B2060" s="285"/>
      <c r="C2060" s="285"/>
      <c r="D2060" s="285"/>
      <c r="E2060" s="288" t="s">
        <v>6518</v>
      </c>
      <c r="F2060" s="288" t="n">
        <v>63617</v>
      </c>
      <c r="G2060" s="365" t="s">
        <v>6519</v>
      </c>
      <c r="H2060" s="288" t="n">
        <v>177101</v>
      </c>
      <c r="I2060" s="288" t="s">
        <v>6520</v>
      </c>
      <c r="J2060" s="286"/>
      <c r="K2060" s="286"/>
    </row>
    <row r="2061" customFormat="false" ht="15.75" hidden="false" customHeight="false" outlineLevel="0" collapsed="false">
      <c r="A2061" s="285"/>
      <c r="B2061" s="285"/>
      <c r="C2061" s="285"/>
      <c r="D2061" s="285"/>
      <c r="E2061" s="288" t="s">
        <v>4644</v>
      </c>
      <c r="F2061" s="288" t="n">
        <v>63983</v>
      </c>
      <c r="G2061" s="288" t="s">
        <v>6521</v>
      </c>
      <c r="H2061" s="288" t="n">
        <v>177220</v>
      </c>
      <c r="I2061" s="345" t="s">
        <v>6522</v>
      </c>
      <c r="J2061" s="286" t="n">
        <v>1893</v>
      </c>
      <c r="K2061" s="286" t="n">
        <v>250366</v>
      </c>
    </row>
    <row r="2062" customFormat="false" ht="47.25" hidden="false" customHeight="false" outlineLevel="0" collapsed="false">
      <c r="A2062" s="285"/>
      <c r="B2062" s="285"/>
      <c r="C2062" s="285"/>
      <c r="D2062" s="285"/>
      <c r="E2062" s="288" t="s">
        <v>6523</v>
      </c>
      <c r="F2062" s="288" t="n">
        <v>63994</v>
      </c>
      <c r="G2062" s="365" t="s">
        <v>6524</v>
      </c>
      <c r="H2062" s="286" t="n">
        <v>176051</v>
      </c>
      <c r="I2062" s="345" t="s">
        <v>6525</v>
      </c>
      <c r="J2062" s="286" t="n">
        <v>1975</v>
      </c>
      <c r="K2062" s="286" t="n">
        <v>292594</v>
      </c>
    </row>
    <row r="2063" customFormat="false" ht="47.25" hidden="false" customHeight="false" outlineLevel="0" collapsed="false">
      <c r="A2063" s="285"/>
      <c r="B2063" s="285"/>
      <c r="C2063" s="285"/>
      <c r="D2063" s="285"/>
      <c r="E2063" s="288" t="s">
        <v>6526</v>
      </c>
      <c r="F2063" s="288" t="n">
        <v>64026</v>
      </c>
      <c r="G2063" s="365" t="s">
        <v>6527</v>
      </c>
      <c r="H2063" s="286" t="n">
        <v>177209</v>
      </c>
      <c r="I2063" s="288" t="s">
        <v>6520</v>
      </c>
      <c r="J2063" s="286"/>
      <c r="K2063" s="286"/>
    </row>
    <row r="2064" customFormat="false" ht="31.5" hidden="false" customHeight="true" outlineLevel="0" collapsed="false">
      <c r="A2064" s="364" t="s">
        <v>23</v>
      </c>
      <c r="B2064" s="364"/>
      <c r="C2064" s="364"/>
      <c r="D2064" s="364" t="s">
        <v>24</v>
      </c>
      <c r="E2064" s="364" t="s">
        <v>25</v>
      </c>
      <c r="F2064" s="364" t="s">
        <v>26</v>
      </c>
      <c r="G2064" s="364" t="s">
        <v>12</v>
      </c>
      <c r="H2064" s="364" t="s">
        <v>13</v>
      </c>
      <c r="I2064" s="364" t="s">
        <v>27</v>
      </c>
      <c r="J2064" s="364" t="s">
        <v>15</v>
      </c>
      <c r="K2064" s="364" t="s">
        <v>16</v>
      </c>
    </row>
    <row r="2065" customFormat="false" ht="31.5" hidden="false" customHeight="true" outlineLevel="0" collapsed="false">
      <c r="A2065" s="284" t="s">
        <v>6528</v>
      </c>
      <c r="B2065" s="284"/>
      <c r="C2065" s="284"/>
      <c r="D2065" s="284" t="s">
        <v>6529</v>
      </c>
      <c r="E2065" s="288" t="s">
        <v>6530</v>
      </c>
      <c r="F2065" s="288" t="n">
        <v>1199</v>
      </c>
      <c r="G2065" s="365" t="s">
        <v>6531</v>
      </c>
      <c r="H2065" s="288" t="n">
        <v>174001</v>
      </c>
      <c r="I2065" s="366" t="s">
        <v>6532</v>
      </c>
      <c r="J2065" s="376" t="n">
        <v>1978</v>
      </c>
      <c r="K2065" s="286" t="n">
        <v>222564</v>
      </c>
    </row>
    <row r="2066" customFormat="false" ht="15.75" hidden="false" customHeight="false" outlineLevel="0" collapsed="false">
      <c r="A2066" s="284"/>
      <c r="B2066" s="284"/>
      <c r="C2066" s="284"/>
      <c r="D2066" s="284"/>
      <c r="E2066" s="288" t="s">
        <v>6533</v>
      </c>
      <c r="F2066" s="288" t="n">
        <v>2487</v>
      </c>
      <c r="G2066" s="365" t="s">
        <v>6534</v>
      </c>
      <c r="H2066" s="288" t="n">
        <v>174310</v>
      </c>
      <c r="I2066" s="366" t="s">
        <v>6535</v>
      </c>
      <c r="J2066" s="286" t="n">
        <v>1978</v>
      </c>
      <c r="K2066" s="286" t="n">
        <v>288023</v>
      </c>
    </row>
    <row r="2067" customFormat="false" ht="15.75" hidden="false" customHeight="false" outlineLevel="0" collapsed="false">
      <c r="A2067" s="284"/>
      <c r="B2067" s="284"/>
      <c r="C2067" s="284"/>
      <c r="D2067" s="284"/>
      <c r="E2067" s="288" t="s">
        <v>6536</v>
      </c>
      <c r="F2067" s="288" t="n">
        <v>4455</v>
      </c>
      <c r="G2067" s="365" t="s">
        <v>6537</v>
      </c>
      <c r="H2067" s="288" t="n">
        <v>174013</v>
      </c>
      <c r="I2067" s="366" t="s">
        <v>6538</v>
      </c>
      <c r="J2067" s="286" t="n">
        <v>1978</v>
      </c>
      <c r="K2067" s="286" t="n">
        <v>283167</v>
      </c>
    </row>
    <row r="2068" customFormat="false" ht="15.75" hidden="false" customHeight="false" outlineLevel="0" collapsed="false">
      <c r="A2068" s="284"/>
      <c r="B2068" s="284"/>
      <c r="C2068" s="284"/>
      <c r="D2068" s="284"/>
      <c r="E2068" s="288" t="s">
        <v>6539</v>
      </c>
      <c r="F2068" s="288" t="n">
        <v>4851</v>
      </c>
      <c r="G2068" s="365" t="s">
        <v>6540</v>
      </c>
      <c r="H2068" s="288" t="n">
        <v>177001</v>
      </c>
      <c r="I2068" s="366" t="s">
        <v>6541</v>
      </c>
      <c r="J2068" s="286" t="n">
        <v>1972</v>
      </c>
      <c r="K2068" s="286" t="n">
        <v>222332</v>
      </c>
    </row>
    <row r="2069" customFormat="false" ht="15.75" hidden="false" customHeight="false" outlineLevel="0" collapsed="false">
      <c r="A2069" s="284"/>
      <c r="B2069" s="284"/>
      <c r="C2069" s="284"/>
      <c r="D2069" s="284"/>
      <c r="E2069" s="288" t="s">
        <v>6542</v>
      </c>
      <c r="F2069" s="288" t="n">
        <v>5614</v>
      </c>
      <c r="G2069" s="365" t="s">
        <v>6543</v>
      </c>
      <c r="H2069" s="288" t="n">
        <v>174030</v>
      </c>
      <c r="I2069" s="366" t="s">
        <v>6544</v>
      </c>
      <c r="J2069" s="286" t="n">
        <v>1978</v>
      </c>
      <c r="K2069" s="286" t="n">
        <v>264021</v>
      </c>
    </row>
    <row r="2070" customFormat="false" ht="15.75" hidden="false" customHeight="false" outlineLevel="0" collapsed="false">
      <c r="A2070" s="284"/>
      <c r="B2070" s="284"/>
      <c r="C2070" s="284"/>
      <c r="D2070" s="284"/>
      <c r="E2070" s="288" t="s">
        <v>6545</v>
      </c>
      <c r="F2070" s="288" t="n">
        <v>6269</v>
      </c>
      <c r="G2070" s="365" t="s">
        <v>6546</v>
      </c>
      <c r="H2070" s="288" t="n">
        <v>177033</v>
      </c>
      <c r="I2070" s="366" t="s">
        <v>6547</v>
      </c>
      <c r="J2070" s="286" t="n">
        <v>1972</v>
      </c>
      <c r="K2070" s="286" t="n">
        <v>232378</v>
      </c>
    </row>
    <row r="2071" customFormat="false" ht="15.75" hidden="false" customHeight="false" outlineLevel="0" collapsed="false">
      <c r="A2071" s="284"/>
      <c r="B2071" s="284"/>
      <c r="C2071" s="284"/>
      <c r="D2071" s="284"/>
      <c r="E2071" s="288" t="s">
        <v>6548</v>
      </c>
      <c r="F2071" s="288" t="n">
        <v>6781</v>
      </c>
      <c r="G2071" s="365" t="s">
        <v>6549</v>
      </c>
      <c r="H2071" s="288" t="n">
        <v>174032</v>
      </c>
      <c r="I2071" s="366" t="s">
        <v>6550</v>
      </c>
      <c r="J2071" s="286" t="n">
        <v>1978</v>
      </c>
      <c r="K2071" s="286" t="n">
        <v>240419</v>
      </c>
    </row>
    <row r="2072" customFormat="false" ht="15.75" hidden="false" customHeight="false" outlineLevel="0" collapsed="false">
      <c r="A2072" s="284"/>
      <c r="B2072" s="284"/>
      <c r="C2072" s="284"/>
      <c r="D2072" s="284"/>
      <c r="E2072" s="288" t="s">
        <v>6551</v>
      </c>
      <c r="F2072" s="288" t="n">
        <v>7300</v>
      </c>
      <c r="G2072" s="365" t="s">
        <v>6552</v>
      </c>
      <c r="H2072" s="288" t="n">
        <v>177040</v>
      </c>
      <c r="I2072" s="366" t="s">
        <v>6553</v>
      </c>
      <c r="J2072" s="286" t="n">
        <v>1972</v>
      </c>
      <c r="K2072" s="286" t="n">
        <v>231023</v>
      </c>
    </row>
    <row r="2073" customFormat="false" ht="15.75" hidden="false" customHeight="false" outlineLevel="0" collapsed="false">
      <c r="A2073" s="284"/>
      <c r="B2073" s="284"/>
      <c r="C2073" s="284"/>
      <c r="D2073" s="284"/>
      <c r="E2073" s="288" t="s">
        <v>6554</v>
      </c>
      <c r="F2073" s="288" t="n">
        <v>7458</v>
      </c>
      <c r="G2073" s="365" t="s">
        <v>6555</v>
      </c>
      <c r="H2073" s="288" t="n">
        <v>177044</v>
      </c>
      <c r="I2073" s="366" t="s">
        <v>6556</v>
      </c>
      <c r="J2073" s="286" t="n">
        <v>1972</v>
      </c>
      <c r="K2073" s="286" t="n">
        <v>238028</v>
      </c>
    </row>
    <row r="2074" customFormat="false" ht="15.75" hidden="false" customHeight="false" outlineLevel="0" collapsed="false">
      <c r="A2074" s="284"/>
      <c r="B2074" s="284"/>
      <c r="C2074" s="284"/>
      <c r="D2074" s="284"/>
      <c r="E2074" s="288" t="s">
        <v>6557</v>
      </c>
      <c r="F2074" s="288" t="n">
        <v>7460</v>
      </c>
      <c r="G2074" s="365" t="s">
        <v>6558</v>
      </c>
      <c r="H2074" s="288" t="n">
        <v>174004</v>
      </c>
      <c r="I2074" s="366" t="s">
        <v>6559</v>
      </c>
      <c r="J2074" s="286" t="n">
        <v>1978</v>
      </c>
      <c r="K2074" s="286" t="n">
        <v>243054</v>
      </c>
    </row>
    <row r="2075" customFormat="false" ht="15.75" hidden="false" customHeight="false" outlineLevel="0" collapsed="false">
      <c r="A2075" s="284"/>
      <c r="B2075" s="284"/>
      <c r="C2075" s="284"/>
      <c r="D2075" s="284"/>
      <c r="E2075" s="288" t="s">
        <v>6560</v>
      </c>
      <c r="F2075" s="288" t="n">
        <v>8846</v>
      </c>
      <c r="G2075" s="365" t="s">
        <v>6561</v>
      </c>
      <c r="H2075" s="288" t="n">
        <v>176039</v>
      </c>
      <c r="I2075" s="366" t="s">
        <v>6562</v>
      </c>
      <c r="J2075" s="286" t="n">
        <v>1972</v>
      </c>
      <c r="K2075" s="286" t="n">
        <v>286321</v>
      </c>
    </row>
    <row r="2076" customFormat="false" ht="15.75" hidden="false" customHeight="false" outlineLevel="0" collapsed="false">
      <c r="A2076" s="284"/>
      <c r="B2076" s="284"/>
      <c r="C2076" s="284"/>
      <c r="D2076" s="284"/>
      <c r="E2076" s="288" t="s">
        <v>6563</v>
      </c>
      <c r="F2076" s="288" t="n">
        <v>9085</v>
      </c>
      <c r="G2076" s="365" t="s">
        <v>6564</v>
      </c>
      <c r="H2076" s="288" t="n">
        <v>177038</v>
      </c>
      <c r="I2076" s="366" t="s">
        <v>6565</v>
      </c>
      <c r="J2076" s="286" t="n">
        <v>1972</v>
      </c>
      <c r="K2076" s="286" t="n">
        <v>235022</v>
      </c>
    </row>
    <row r="2077" customFormat="false" ht="15.75" hidden="false" customHeight="false" outlineLevel="0" collapsed="false">
      <c r="A2077" s="284"/>
      <c r="B2077" s="284"/>
      <c r="C2077" s="284"/>
      <c r="D2077" s="284"/>
      <c r="E2077" s="288" t="s">
        <v>6566</v>
      </c>
      <c r="F2077" s="288" t="n">
        <v>9088</v>
      </c>
      <c r="G2077" s="365" t="s">
        <v>6567</v>
      </c>
      <c r="H2077" s="288" t="n">
        <v>174004</v>
      </c>
      <c r="I2077" s="366" t="s">
        <v>6568</v>
      </c>
      <c r="J2077" s="286" t="n">
        <v>1978</v>
      </c>
      <c r="K2077" s="286" t="n">
        <v>243047</v>
      </c>
    </row>
    <row r="2078" customFormat="false" ht="15.75" hidden="false" customHeight="false" outlineLevel="0" collapsed="false">
      <c r="A2078" s="284"/>
      <c r="B2078" s="284"/>
      <c r="C2078" s="284"/>
      <c r="D2078" s="284"/>
      <c r="E2078" s="288" t="s">
        <v>6569</v>
      </c>
      <c r="F2078" s="288" t="n">
        <v>9526</v>
      </c>
      <c r="G2078" s="365" t="s">
        <v>6570</v>
      </c>
      <c r="H2078" s="288" t="n">
        <v>177048</v>
      </c>
      <c r="I2078" s="366" t="s">
        <v>6571</v>
      </c>
      <c r="J2078" s="286" t="n">
        <v>1972</v>
      </c>
      <c r="K2078" s="286" t="n">
        <v>253547</v>
      </c>
    </row>
    <row r="2079" customFormat="false" ht="31.5" hidden="false" customHeight="false" outlineLevel="0" collapsed="false">
      <c r="A2079" s="284"/>
      <c r="B2079" s="284"/>
      <c r="C2079" s="284"/>
      <c r="D2079" s="284"/>
      <c r="E2079" s="288" t="s">
        <v>6572</v>
      </c>
      <c r="F2079" s="288" t="n">
        <v>9527</v>
      </c>
      <c r="G2079" s="365" t="s">
        <v>6573</v>
      </c>
      <c r="H2079" s="288" t="n">
        <v>177033</v>
      </c>
      <c r="I2079" s="366" t="s">
        <v>6574</v>
      </c>
      <c r="J2079" s="286" t="n">
        <v>1970</v>
      </c>
      <c r="K2079" s="286" t="n">
        <v>270103</v>
      </c>
    </row>
    <row r="2080" customFormat="false" ht="31.5" hidden="false" customHeight="false" outlineLevel="0" collapsed="false">
      <c r="A2080" s="284"/>
      <c r="B2080" s="284"/>
      <c r="C2080" s="284"/>
      <c r="D2080" s="284"/>
      <c r="E2080" s="288" t="s">
        <v>6575</v>
      </c>
      <c r="F2080" s="288" t="n">
        <v>10068</v>
      </c>
      <c r="G2080" s="365" t="s">
        <v>6576</v>
      </c>
      <c r="H2080" s="288" t="n">
        <v>174013</v>
      </c>
      <c r="I2080" s="366" t="s">
        <v>6577</v>
      </c>
      <c r="J2080" s="286" t="n">
        <v>1978</v>
      </c>
      <c r="K2080" s="286" t="n">
        <v>244621</v>
      </c>
    </row>
    <row r="2081" customFormat="false" ht="31.5" hidden="false" customHeight="false" outlineLevel="0" collapsed="false">
      <c r="A2081" s="284"/>
      <c r="B2081" s="284"/>
      <c r="C2081" s="284"/>
      <c r="D2081" s="284"/>
      <c r="E2081" s="288" t="s">
        <v>6578</v>
      </c>
      <c r="F2081" s="288" t="n">
        <v>10367</v>
      </c>
      <c r="G2081" s="365" t="s">
        <v>6579</v>
      </c>
      <c r="H2081" s="288" t="n">
        <v>177001</v>
      </c>
      <c r="I2081" s="366" t="s">
        <v>6580</v>
      </c>
      <c r="J2081" s="286" t="n">
        <v>1972</v>
      </c>
      <c r="K2081" s="286" t="n">
        <v>203270</v>
      </c>
    </row>
    <row r="2082" customFormat="false" ht="15.75" hidden="false" customHeight="false" outlineLevel="0" collapsed="false">
      <c r="A2082" s="284"/>
      <c r="B2082" s="284"/>
      <c r="C2082" s="284"/>
      <c r="D2082" s="284"/>
      <c r="E2082" s="288" t="s">
        <v>6581</v>
      </c>
      <c r="F2082" s="288" t="n">
        <v>10726</v>
      </c>
      <c r="G2082" s="365" t="s">
        <v>6582</v>
      </c>
      <c r="H2082" s="288" t="n">
        <v>176110</v>
      </c>
      <c r="I2082" s="366" t="s">
        <v>6583</v>
      </c>
      <c r="J2082" s="286" t="n">
        <v>1972</v>
      </c>
      <c r="K2082" s="286" t="n">
        <v>272189</v>
      </c>
    </row>
    <row r="2083" customFormat="false" ht="31.5" hidden="false" customHeight="false" outlineLevel="0" collapsed="false">
      <c r="A2083" s="284"/>
      <c r="B2083" s="284"/>
      <c r="C2083" s="284"/>
      <c r="D2083" s="284"/>
      <c r="E2083" s="288" t="s">
        <v>6584</v>
      </c>
      <c r="F2083" s="288" t="n">
        <v>11876</v>
      </c>
      <c r="G2083" s="365" t="s">
        <v>6585</v>
      </c>
      <c r="H2083" s="288" t="n">
        <v>174021</v>
      </c>
      <c r="I2083" s="366" t="s">
        <v>6586</v>
      </c>
      <c r="J2083" s="286" t="n">
        <v>1978</v>
      </c>
      <c r="K2083" s="286" t="n">
        <v>255090</v>
      </c>
    </row>
    <row r="2084" customFormat="false" ht="15.75" hidden="false" customHeight="false" outlineLevel="0" collapsed="false">
      <c r="A2084" s="284"/>
      <c r="B2084" s="284"/>
      <c r="C2084" s="284"/>
      <c r="D2084" s="284"/>
      <c r="E2084" s="288" t="s">
        <v>6587</v>
      </c>
      <c r="F2084" s="288" t="n">
        <v>11877</v>
      </c>
      <c r="G2084" s="365" t="s">
        <v>6588</v>
      </c>
      <c r="H2084" s="288" t="n">
        <v>176048</v>
      </c>
      <c r="I2084" s="366" t="s">
        <v>6589</v>
      </c>
      <c r="J2084" s="286" t="n">
        <v>1972</v>
      </c>
      <c r="K2084" s="286" t="n">
        <v>250525</v>
      </c>
    </row>
    <row r="2085" customFormat="false" ht="15.75" hidden="false" customHeight="false" outlineLevel="0" collapsed="false">
      <c r="A2085" s="284"/>
      <c r="B2085" s="284"/>
      <c r="C2085" s="284"/>
      <c r="D2085" s="284"/>
      <c r="E2085" s="288" t="s">
        <v>6590</v>
      </c>
      <c r="F2085" s="288" t="n">
        <v>11878</v>
      </c>
      <c r="G2085" s="365" t="s">
        <v>6591</v>
      </c>
      <c r="H2085" s="288" t="n">
        <v>174029</v>
      </c>
      <c r="I2085" s="366" t="s">
        <v>6592</v>
      </c>
      <c r="J2085" s="286" t="n">
        <v>1978</v>
      </c>
      <c r="K2085" s="286" t="n">
        <v>266531</v>
      </c>
    </row>
    <row r="2086" customFormat="false" ht="15.75" hidden="false" customHeight="false" outlineLevel="0" collapsed="false">
      <c r="A2086" s="284"/>
      <c r="B2086" s="284"/>
      <c r="C2086" s="284"/>
      <c r="D2086" s="284"/>
      <c r="E2086" s="288" t="s">
        <v>6593</v>
      </c>
      <c r="F2086" s="288" t="n">
        <v>15906</v>
      </c>
      <c r="G2086" s="365" t="s">
        <v>6594</v>
      </c>
      <c r="H2086" s="288" t="n">
        <v>177401</v>
      </c>
      <c r="I2086" s="366" t="s">
        <v>6595</v>
      </c>
      <c r="J2086" s="286" t="n">
        <v>1972</v>
      </c>
      <c r="K2086" s="286" t="s">
        <v>6596</v>
      </c>
    </row>
    <row r="2087" customFormat="false" ht="15.75" hidden="false" customHeight="false" outlineLevel="0" collapsed="false">
      <c r="A2087" s="284"/>
      <c r="B2087" s="284"/>
      <c r="C2087" s="284"/>
      <c r="D2087" s="284"/>
      <c r="E2087" s="288" t="s">
        <v>6597</v>
      </c>
      <c r="F2087" s="288" t="n">
        <v>16422</v>
      </c>
      <c r="G2087" s="365" t="s">
        <v>6598</v>
      </c>
      <c r="H2087" s="288" t="n">
        <v>174001</v>
      </c>
      <c r="I2087" s="366" t="s">
        <v>6599</v>
      </c>
      <c r="J2087" s="286" t="n">
        <v>1978</v>
      </c>
      <c r="K2087" s="286" t="n">
        <v>222564</v>
      </c>
    </row>
    <row r="2088" customFormat="false" ht="31.5" hidden="false" customHeight="false" outlineLevel="0" collapsed="false">
      <c r="A2088" s="284"/>
      <c r="B2088" s="284"/>
      <c r="C2088" s="284"/>
      <c r="D2088" s="284"/>
      <c r="E2088" s="288" t="s">
        <v>6600</v>
      </c>
      <c r="F2088" s="288" t="n">
        <v>17249</v>
      </c>
      <c r="G2088" s="365" t="s">
        <v>6601</v>
      </c>
      <c r="H2088" s="288" t="n">
        <v>176032</v>
      </c>
      <c r="I2088" s="366" t="s">
        <v>6602</v>
      </c>
      <c r="J2088" s="286" t="n">
        <v>1970</v>
      </c>
      <c r="K2088" s="286" t="n">
        <v>278915</v>
      </c>
    </row>
    <row r="2089" customFormat="false" ht="31.5" hidden="false" customHeight="false" outlineLevel="0" collapsed="false">
      <c r="A2089" s="284"/>
      <c r="B2089" s="284"/>
      <c r="C2089" s="284"/>
      <c r="D2089" s="284"/>
      <c r="E2089" s="288" t="s">
        <v>6603</v>
      </c>
      <c r="F2089" s="288" t="n">
        <v>18151</v>
      </c>
      <c r="G2089" s="365" t="s">
        <v>6604</v>
      </c>
      <c r="H2089" s="288" t="n">
        <v>176045</v>
      </c>
      <c r="I2089" s="377" t="s">
        <v>6605</v>
      </c>
      <c r="J2089" s="286" t="n">
        <v>1972</v>
      </c>
      <c r="K2089" s="286" t="n">
        <v>265700</v>
      </c>
    </row>
    <row r="2090" customFormat="false" ht="15.75" hidden="false" customHeight="false" outlineLevel="0" collapsed="false">
      <c r="A2090" s="284"/>
      <c r="B2090" s="284"/>
      <c r="C2090" s="284"/>
      <c r="D2090" s="284"/>
      <c r="E2090" s="288" t="s">
        <v>6606</v>
      </c>
      <c r="F2090" s="288" t="n">
        <v>50123</v>
      </c>
      <c r="G2090" s="365" t="s">
        <v>6607</v>
      </c>
      <c r="H2090" s="288" t="n">
        <v>177001</v>
      </c>
      <c r="I2090" s="366" t="s">
        <v>6608</v>
      </c>
      <c r="J2090" s="286" t="n">
        <v>1972</v>
      </c>
      <c r="K2090" s="286" t="n">
        <v>221888</v>
      </c>
    </row>
    <row r="2091" customFormat="false" ht="15.75" hidden="false" customHeight="false" outlineLevel="0" collapsed="false">
      <c r="A2091" s="284"/>
      <c r="B2091" s="284"/>
      <c r="C2091" s="284"/>
      <c r="D2091" s="284"/>
      <c r="E2091" s="288" t="s">
        <v>6609</v>
      </c>
      <c r="F2091" s="288" t="n">
        <v>50165</v>
      </c>
      <c r="G2091" s="365" t="s">
        <v>6610</v>
      </c>
      <c r="H2091" s="288" t="n">
        <v>174027</v>
      </c>
      <c r="I2091" s="366" t="s">
        <v>6611</v>
      </c>
      <c r="J2091" s="286" t="n">
        <v>1978</v>
      </c>
      <c r="K2091" s="286" t="n">
        <v>273023</v>
      </c>
    </row>
    <row r="2092" customFormat="false" ht="15.75" hidden="false" customHeight="false" outlineLevel="0" collapsed="false">
      <c r="A2092" s="284"/>
      <c r="B2092" s="284"/>
      <c r="C2092" s="284"/>
      <c r="D2092" s="284"/>
      <c r="E2092" s="288" t="s">
        <v>6612</v>
      </c>
      <c r="F2092" s="288" t="n">
        <v>50296</v>
      </c>
      <c r="G2092" s="365" t="s">
        <v>6613</v>
      </c>
      <c r="H2092" s="288" t="n">
        <v>174305</v>
      </c>
      <c r="I2092" s="366" t="s">
        <v>6614</v>
      </c>
      <c r="J2092" s="286" t="n">
        <v>1972</v>
      </c>
      <c r="K2092" s="286" t="n">
        <v>288025</v>
      </c>
    </row>
    <row r="2093" customFormat="false" ht="15.75" hidden="false" customHeight="false" outlineLevel="0" collapsed="false">
      <c r="A2093" s="284"/>
      <c r="B2093" s="284"/>
      <c r="C2093" s="284"/>
      <c r="D2093" s="284"/>
      <c r="E2093" s="288" t="s">
        <v>6615</v>
      </c>
      <c r="F2093" s="288" t="n">
        <v>50378</v>
      </c>
      <c r="G2093" s="365" t="s">
        <v>6616</v>
      </c>
      <c r="H2093" s="288" t="n">
        <v>177601</v>
      </c>
      <c r="I2093" s="366" t="s">
        <v>6617</v>
      </c>
      <c r="J2093" s="286" t="n">
        <v>1972</v>
      </c>
      <c r="K2093" s="286" t="n">
        <v>275014</v>
      </c>
    </row>
    <row r="2094" customFormat="false" ht="31.5" hidden="false" customHeight="false" outlineLevel="0" collapsed="false">
      <c r="A2094" s="284"/>
      <c r="B2094" s="284"/>
      <c r="C2094" s="284"/>
      <c r="D2094" s="284"/>
      <c r="E2094" s="288" t="s">
        <v>6618</v>
      </c>
      <c r="F2094" s="288" t="n">
        <v>50537</v>
      </c>
      <c r="G2094" s="365" t="s">
        <v>6619</v>
      </c>
      <c r="H2094" s="288" t="n">
        <v>174016</v>
      </c>
      <c r="I2094" s="366" t="s">
        <v>6620</v>
      </c>
      <c r="J2094" s="286" t="n">
        <v>1978</v>
      </c>
      <c r="K2094" s="286" t="n">
        <v>232043</v>
      </c>
    </row>
    <row r="2095" customFormat="false" ht="15.75" hidden="false" customHeight="false" outlineLevel="0" collapsed="false">
      <c r="A2095" s="284"/>
      <c r="B2095" s="284"/>
      <c r="C2095" s="284"/>
      <c r="D2095" s="284"/>
      <c r="E2095" s="288" t="s">
        <v>4208</v>
      </c>
      <c r="F2095" s="288" t="n">
        <v>50543</v>
      </c>
      <c r="G2095" s="365" t="s">
        <v>6621</v>
      </c>
      <c r="H2095" s="288" t="n">
        <v>174015</v>
      </c>
      <c r="I2095" s="366" t="s">
        <v>6622</v>
      </c>
      <c r="J2095" s="286" t="n">
        <v>1978</v>
      </c>
      <c r="K2095" s="286" t="n">
        <v>230033</v>
      </c>
    </row>
    <row r="2096" customFormat="false" ht="15.75" hidden="false" customHeight="false" outlineLevel="0" collapsed="false">
      <c r="A2096" s="284"/>
      <c r="B2096" s="284"/>
      <c r="C2096" s="284"/>
      <c r="D2096" s="284"/>
      <c r="E2096" s="288" t="s">
        <v>6623</v>
      </c>
      <c r="F2096" s="288" t="n">
        <v>50545</v>
      </c>
      <c r="G2096" s="365" t="s">
        <v>6624</v>
      </c>
      <c r="H2096" s="288" t="n">
        <v>174029</v>
      </c>
      <c r="I2096" s="366" t="s">
        <v>6625</v>
      </c>
      <c r="J2096" s="286" t="n">
        <v>1978</v>
      </c>
      <c r="K2096" s="286" t="n">
        <v>269021</v>
      </c>
    </row>
    <row r="2097" customFormat="false" ht="15.75" hidden="false" customHeight="false" outlineLevel="0" collapsed="false">
      <c r="A2097" s="284"/>
      <c r="B2097" s="284"/>
      <c r="C2097" s="284"/>
      <c r="D2097" s="284"/>
      <c r="E2097" s="288" t="s">
        <v>6626</v>
      </c>
      <c r="F2097" s="288" t="n">
        <v>50550</v>
      </c>
      <c r="G2097" s="365" t="s">
        <v>6627</v>
      </c>
      <c r="H2097" s="288" t="n">
        <v>174026</v>
      </c>
      <c r="I2097" s="366" t="s">
        <v>6628</v>
      </c>
      <c r="J2097" s="286" t="n">
        <v>1978</v>
      </c>
      <c r="K2097" s="286" t="n">
        <v>276018</v>
      </c>
    </row>
    <row r="2098" customFormat="false" ht="15.75" hidden="false" customHeight="false" outlineLevel="0" collapsed="false">
      <c r="A2098" s="284"/>
      <c r="B2098" s="284"/>
      <c r="C2098" s="284"/>
      <c r="D2098" s="284"/>
      <c r="E2098" s="288" t="s">
        <v>6629</v>
      </c>
      <c r="F2098" s="288" t="n">
        <v>50552</v>
      </c>
      <c r="G2098" s="365" t="s">
        <v>6630</v>
      </c>
      <c r="H2098" s="288" t="n">
        <v>174029</v>
      </c>
      <c r="I2098" s="366" t="s">
        <v>6631</v>
      </c>
      <c r="J2098" s="286" t="n">
        <v>1978</v>
      </c>
      <c r="K2098" s="286" t="n">
        <v>260027</v>
      </c>
    </row>
    <row r="2099" customFormat="false" ht="15.75" hidden="false" customHeight="false" outlineLevel="0" collapsed="false">
      <c r="A2099" s="284"/>
      <c r="B2099" s="284"/>
      <c r="C2099" s="284"/>
      <c r="D2099" s="284"/>
      <c r="E2099" s="288" t="s">
        <v>6632</v>
      </c>
      <c r="F2099" s="288" t="n">
        <v>50563</v>
      </c>
      <c r="G2099" s="365" t="s">
        <v>6633</v>
      </c>
      <c r="H2099" s="288" t="n">
        <v>174102</v>
      </c>
      <c r="I2099" s="366" t="s">
        <v>6634</v>
      </c>
      <c r="J2099" s="286" t="n">
        <v>1795</v>
      </c>
      <c r="K2099" s="286" t="n">
        <v>232132</v>
      </c>
    </row>
    <row r="2100" customFormat="false" ht="15.75" hidden="false" customHeight="false" outlineLevel="0" collapsed="false">
      <c r="A2100" s="284"/>
      <c r="B2100" s="284"/>
      <c r="C2100" s="284"/>
      <c r="D2100" s="284"/>
      <c r="E2100" s="288" t="s">
        <v>6635</v>
      </c>
      <c r="F2100" s="288" t="n">
        <v>50575</v>
      </c>
      <c r="G2100" s="365" t="s">
        <v>6636</v>
      </c>
      <c r="H2100" s="288" t="n">
        <v>174310</v>
      </c>
      <c r="I2100" s="366" t="s">
        <v>6637</v>
      </c>
      <c r="J2100" s="286" t="n">
        <v>1978</v>
      </c>
      <c r="K2100" s="286" t="n">
        <v>238037</v>
      </c>
    </row>
    <row r="2101" customFormat="false" ht="47.25" hidden="false" customHeight="false" outlineLevel="0" collapsed="false">
      <c r="A2101" s="284"/>
      <c r="B2101" s="284"/>
      <c r="C2101" s="284"/>
      <c r="D2101" s="284"/>
      <c r="E2101" s="288" t="s">
        <v>6638</v>
      </c>
      <c r="F2101" s="288" t="n">
        <v>50768</v>
      </c>
      <c r="G2101" s="365" t="s">
        <v>6639</v>
      </c>
      <c r="H2101" s="288" t="n">
        <v>177001</v>
      </c>
      <c r="I2101" s="366" t="s">
        <v>6640</v>
      </c>
      <c r="J2101" s="286" t="n">
        <v>1972</v>
      </c>
      <c r="K2101" s="286" t="n">
        <v>258565</v>
      </c>
    </row>
    <row r="2102" customFormat="false" ht="15.75" hidden="false" customHeight="false" outlineLevel="0" collapsed="false">
      <c r="A2102" s="284"/>
      <c r="B2102" s="284"/>
      <c r="C2102" s="284"/>
      <c r="D2102" s="284"/>
      <c r="E2102" s="288" t="s">
        <v>6641</v>
      </c>
      <c r="F2102" s="288" t="n">
        <v>51334</v>
      </c>
      <c r="G2102" s="365" t="s">
        <v>6642</v>
      </c>
      <c r="H2102" s="288" t="n">
        <v>177023</v>
      </c>
      <c r="I2102" s="366" t="s">
        <v>6643</v>
      </c>
      <c r="J2102" s="286" t="n">
        <v>1972</v>
      </c>
      <c r="K2102" s="286" t="n">
        <v>278115</v>
      </c>
    </row>
    <row r="2103" customFormat="false" ht="31.5" hidden="false" customHeight="false" outlineLevel="0" collapsed="false">
      <c r="A2103" s="284"/>
      <c r="B2103" s="284"/>
      <c r="C2103" s="284"/>
      <c r="D2103" s="284"/>
      <c r="E2103" s="288" t="s">
        <v>6644</v>
      </c>
      <c r="F2103" s="288" t="n">
        <v>51335</v>
      </c>
      <c r="G2103" s="365" t="s">
        <v>6645</v>
      </c>
      <c r="H2103" s="288" t="n">
        <v>176045</v>
      </c>
      <c r="I2103" s="366" t="s">
        <v>6646</v>
      </c>
      <c r="J2103" s="286" t="n">
        <v>1972</v>
      </c>
      <c r="K2103" s="286" t="n">
        <v>266300</v>
      </c>
    </row>
    <row r="2104" customFormat="false" ht="15.75" hidden="false" customHeight="false" outlineLevel="0" collapsed="false">
      <c r="A2104" s="284"/>
      <c r="B2104" s="284"/>
      <c r="C2104" s="284"/>
      <c r="D2104" s="284"/>
      <c r="E2104" s="288" t="s">
        <v>6647</v>
      </c>
      <c r="F2104" s="288" t="n">
        <v>63953</v>
      </c>
      <c r="G2104" s="365" t="s">
        <v>6648</v>
      </c>
      <c r="H2104" s="288" t="n">
        <v>176043</v>
      </c>
      <c r="I2104" s="367" t="s">
        <v>6649</v>
      </c>
      <c r="J2104" s="286" t="n">
        <v>1972</v>
      </c>
      <c r="K2104" s="286" t="s">
        <v>6596</v>
      </c>
    </row>
    <row r="2105" customFormat="false" ht="15.75" hidden="false" customHeight="false" outlineLevel="0" collapsed="false">
      <c r="A2105" s="284"/>
      <c r="B2105" s="284"/>
      <c r="C2105" s="284"/>
      <c r="D2105" s="284"/>
      <c r="E2105" s="286" t="s">
        <v>6650</v>
      </c>
      <c r="F2105" s="286" t="n">
        <v>63972</v>
      </c>
      <c r="G2105" s="286" t="s">
        <v>6651</v>
      </c>
      <c r="H2105" s="286" t="n">
        <v>174001</v>
      </c>
      <c r="I2105" s="347" t="s">
        <v>6652</v>
      </c>
      <c r="J2105" s="286" t="n">
        <v>1972</v>
      </c>
      <c r="K2105" s="286" t="s">
        <v>6596</v>
      </c>
    </row>
    <row r="2106" customFormat="false" ht="15.75" hidden="false" customHeight="false" outlineLevel="0" collapsed="false">
      <c r="A2106" s="284"/>
      <c r="B2106" s="284"/>
      <c r="C2106" s="284"/>
      <c r="D2106" s="284"/>
      <c r="E2106" s="288" t="s">
        <v>6653</v>
      </c>
      <c r="F2106" s="288" t="n">
        <v>63497</v>
      </c>
      <c r="G2106" s="365" t="s">
        <v>6654</v>
      </c>
      <c r="H2106" s="288" t="n">
        <v>174001</v>
      </c>
      <c r="I2106" s="366" t="s">
        <v>6655</v>
      </c>
      <c r="J2106" s="286" t="n">
        <v>1978</v>
      </c>
      <c r="K2106" s="286" t="n">
        <v>221123</v>
      </c>
    </row>
    <row r="2107" customFormat="false" ht="15.75" hidden="false" customHeight="false" outlineLevel="0" collapsed="false">
      <c r="A2107" s="284"/>
      <c r="B2107" s="284"/>
      <c r="C2107" s="284"/>
      <c r="D2107" s="284"/>
      <c r="E2107" s="288" t="s">
        <v>6656</v>
      </c>
      <c r="F2107" s="288" t="n">
        <v>63498</v>
      </c>
      <c r="G2107" s="365" t="s">
        <v>6657</v>
      </c>
      <c r="H2107" s="288" t="n">
        <v>177001</v>
      </c>
      <c r="I2107" s="366" t="s">
        <v>6658</v>
      </c>
      <c r="J2107" s="286" t="n">
        <v>1972</v>
      </c>
      <c r="K2107" s="286" t="n">
        <v>222332</v>
      </c>
    </row>
    <row r="2108" customFormat="false" ht="31.5" hidden="false" customHeight="true" outlineLevel="0" collapsed="false">
      <c r="A2108" s="364" t="s">
        <v>23</v>
      </c>
      <c r="B2108" s="364"/>
      <c r="C2108" s="364"/>
      <c r="D2108" s="364" t="s">
        <v>24</v>
      </c>
      <c r="E2108" s="364" t="s">
        <v>25</v>
      </c>
      <c r="F2108" s="364" t="s">
        <v>26</v>
      </c>
      <c r="G2108" s="364" t="s">
        <v>12</v>
      </c>
      <c r="H2108" s="364" t="s">
        <v>13</v>
      </c>
      <c r="I2108" s="364" t="s">
        <v>27</v>
      </c>
      <c r="J2108" s="364" t="s">
        <v>15</v>
      </c>
      <c r="K2108" s="364" t="s">
        <v>16</v>
      </c>
    </row>
    <row r="2109" customFormat="false" ht="15.75" hidden="false" customHeight="true" outlineLevel="0" collapsed="false">
      <c r="A2109" s="285" t="s">
        <v>6659</v>
      </c>
      <c r="B2109" s="285"/>
      <c r="C2109" s="285"/>
      <c r="D2109" s="285" t="s">
        <v>6660</v>
      </c>
      <c r="E2109" s="286" t="s">
        <v>6661</v>
      </c>
      <c r="F2109" s="286" t="n">
        <v>594</v>
      </c>
      <c r="G2109" s="286" t="s">
        <v>6662</v>
      </c>
      <c r="H2109" s="286" t="n">
        <v>171202</v>
      </c>
      <c r="I2109" s="286" t="s">
        <v>6663</v>
      </c>
      <c r="J2109" s="378" t="n">
        <v>1783</v>
      </c>
      <c r="K2109" s="286" t="s">
        <v>6664</v>
      </c>
    </row>
    <row r="2110" customFormat="false" ht="15.75" hidden="false" customHeight="false" outlineLevel="0" collapsed="false">
      <c r="A2110" s="285"/>
      <c r="B2110" s="285"/>
      <c r="C2110" s="285"/>
      <c r="D2110" s="285"/>
      <c r="E2110" s="286" t="s">
        <v>1411</v>
      </c>
      <c r="F2110" s="286" t="n">
        <v>703</v>
      </c>
      <c r="G2110" s="286" t="s">
        <v>6665</v>
      </c>
      <c r="H2110" s="286" t="n">
        <v>172001</v>
      </c>
      <c r="I2110" s="286" t="s">
        <v>6666</v>
      </c>
      <c r="J2110" s="378"/>
      <c r="K2110" s="286"/>
    </row>
    <row r="2111" customFormat="false" ht="15.75" hidden="false" customHeight="false" outlineLevel="0" collapsed="false">
      <c r="A2111" s="285"/>
      <c r="B2111" s="285"/>
      <c r="C2111" s="285"/>
      <c r="D2111" s="285"/>
      <c r="E2111" s="286" t="s">
        <v>6667</v>
      </c>
      <c r="F2111" s="286" t="n">
        <v>1211</v>
      </c>
      <c r="G2111" s="286" t="s">
        <v>6668</v>
      </c>
      <c r="H2111" s="286" t="n">
        <v>171205</v>
      </c>
      <c r="I2111" s="286" t="s">
        <v>6669</v>
      </c>
      <c r="J2111" s="378" t="n">
        <v>1781</v>
      </c>
      <c r="K2111" s="286" t="n">
        <v>253132</v>
      </c>
    </row>
    <row r="2112" customFormat="false" ht="15.75" hidden="false" customHeight="false" outlineLevel="0" collapsed="false">
      <c r="A2112" s="285"/>
      <c r="B2112" s="285"/>
      <c r="C2112" s="285"/>
      <c r="D2112" s="285"/>
      <c r="E2112" s="286" t="s">
        <v>6670</v>
      </c>
      <c r="F2112" s="286" t="s">
        <v>6671</v>
      </c>
      <c r="G2112" s="286" t="s">
        <v>6672</v>
      </c>
      <c r="H2112" s="286" t="n">
        <v>172102</v>
      </c>
      <c r="I2112" s="286" t="s">
        <v>6673</v>
      </c>
      <c r="J2112" s="378" t="n">
        <v>1782</v>
      </c>
      <c r="K2112" s="286" t="n">
        <v>274244</v>
      </c>
    </row>
    <row r="2113" customFormat="false" ht="15.75" hidden="false" customHeight="false" outlineLevel="0" collapsed="false">
      <c r="A2113" s="285"/>
      <c r="B2113" s="285"/>
      <c r="C2113" s="285"/>
      <c r="D2113" s="285"/>
      <c r="E2113" s="286" t="s">
        <v>6674</v>
      </c>
      <c r="F2113" s="286" t="s">
        <v>6675</v>
      </c>
      <c r="G2113" s="286" t="s">
        <v>6676</v>
      </c>
      <c r="H2113" s="286" t="n">
        <v>172114</v>
      </c>
      <c r="I2113" s="286" t="s">
        <v>6677</v>
      </c>
      <c r="J2113" s="378" t="n">
        <v>1906</v>
      </c>
      <c r="K2113" s="286" t="n">
        <v>222325</v>
      </c>
    </row>
    <row r="2114" customFormat="false" ht="15.75" hidden="false" customHeight="false" outlineLevel="0" collapsed="false">
      <c r="A2114" s="285"/>
      <c r="B2114" s="285"/>
      <c r="C2114" s="285"/>
      <c r="D2114" s="285"/>
      <c r="E2114" s="286" t="s">
        <v>6678</v>
      </c>
      <c r="F2114" s="286" t="n">
        <v>3937</v>
      </c>
      <c r="G2114" s="286" t="s">
        <v>6679</v>
      </c>
      <c r="H2114" s="286" t="n">
        <v>171204</v>
      </c>
      <c r="I2114" s="286" t="s">
        <v>6680</v>
      </c>
      <c r="J2114" s="378" t="n">
        <v>1783</v>
      </c>
      <c r="K2114" s="286" t="n">
        <v>258820</v>
      </c>
    </row>
    <row r="2115" customFormat="false" ht="15.75" hidden="false" customHeight="false" outlineLevel="0" collapsed="false">
      <c r="A2115" s="285"/>
      <c r="B2115" s="285"/>
      <c r="C2115" s="285"/>
      <c r="D2115" s="285"/>
      <c r="E2115" s="286" t="s">
        <v>6681</v>
      </c>
      <c r="F2115" s="286" t="s">
        <v>6682</v>
      </c>
      <c r="G2115" s="286" t="s">
        <v>6683</v>
      </c>
      <c r="H2115" s="286" t="n">
        <v>172107</v>
      </c>
      <c r="I2115" s="286" t="s">
        <v>6684</v>
      </c>
      <c r="J2115" s="378" t="n">
        <v>1786</v>
      </c>
      <c r="K2115" s="286" t="n">
        <v>223938</v>
      </c>
    </row>
    <row r="2116" customFormat="false" ht="15.75" hidden="false" customHeight="false" outlineLevel="0" collapsed="false">
      <c r="A2116" s="285"/>
      <c r="B2116" s="285"/>
      <c r="C2116" s="285"/>
      <c r="D2116" s="285"/>
      <c r="E2116" s="286" t="s">
        <v>6685</v>
      </c>
      <c r="F2116" s="286" t="n">
        <v>4583</v>
      </c>
      <c r="G2116" s="286" t="s">
        <v>6686</v>
      </c>
      <c r="H2116" s="286" t="n">
        <v>171225</v>
      </c>
      <c r="I2116" s="286" t="s">
        <v>6687</v>
      </c>
      <c r="J2116" s="378" t="n">
        <v>1783</v>
      </c>
      <c r="K2116" s="286" t="n">
        <v>240098</v>
      </c>
    </row>
    <row r="2117" customFormat="false" ht="15.75" hidden="false" customHeight="false" outlineLevel="0" collapsed="false">
      <c r="A2117" s="285"/>
      <c r="B2117" s="285"/>
      <c r="C2117" s="285"/>
      <c r="D2117" s="285"/>
      <c r="E2117" s="286" t="s">
        <v>6688</v>
      </c>
      <c r="F2117" s="286" t="n">
        <v>4584</v>
      </c>
      <c r="G2117" s="286" t="s">
        <v>6689</v>
      </c>
      <c r="H2117" s="286" t="n">
        <v>171206</v>
      </c>
      <c r="I2117" s="286" t="s">
        <v>6690</v>
      </c>
      <c r="J2117" s="378" t="n">
        <v>1781</v>
      </c>
      <c r="K2117" s="286" t="n">
        <v>238734</v>
      </c>
    </row>
    <row r="2118" customFormat="false" ht="15.75" hidden="false" customHeight="false" outlineLevel="0" collapsed="false">
      <c r="A2118" s="285"/>
      <c r="B2118" s="285"/>
      <c r="C2118" s="285"/>
      <c r="D2118" s="285"/>
      <c r="E2118" s="286" t="s">
        <v>6691</v>
      </c>
      <c r="F2118" s="286" t="n">
        <v>4586</v>
      </c>
      <c r="G2118" s="286" t="s">
        <v>6692</v>
      </c>
      <c r="H2118" s="286" t="n">
        <v>171212</v>
      </c>
      <c r="I2118" s="286" t="s">
        <v>6693</v>
      </c>
      <c r="J2118" s="378" t="n">
        <v>1783</v>
      </c>
      <c r="K2118" s="286" t="n">
        <v>225237</v>
      </c>
    </row>
    <row r="2119" customFormat="false" ht="15.75" hidden="false" customHeight="false" outlineLevel="0" collapsed="false">
      <c r="A2119" s="285"/>
      <c r="B2119" s="285"/>
      <c r="C2119" s="285"/>
      <c r="D2119" s="285"/>
      <c r="E2119" s="286" t="s">
        <v>6694</v>
      </c>
      <c r="F2119" s="286" t="n">
        <v>5578</v>
      </c>
      <c r="G2119" s="286" t="s">
        <v>6695</v>
      </c>
      <c r="H2119" s="286" t="n">
        <v>171205</v>
      </c>
      <c r="I2119" s="286" t="s">
        <v>6696</v>
      </c>
      <c r="J2119" s="378" t="n">
        <v>1781</v>
      </c>
      <c r="K2119" s="286" t="n">
        <v>251075</v>
      </c>
    </row>
    <row r="2120" customFormat="false" ht="15.75" hidden="false" customHeight="false" outlineLevel="0" collapsed="false">
      <c r="A2120" s="285"/>
      <c r="B2120" s="285"/>
      <c r="C2120" s="285"/>
      <c r="D2120" s="285"/>
      <c r="E2120" s="286" t="s">
        <v>6697</v>
      </c>
      <c r="F2120" s="286" t="n">
        <v>5612</v>
      </c>
      <c r="G2120" s="286" t="s">
        <v>6698</v>
      </c>
      <c r="H2120" s="286" t="n">
        <v>172111</v>
      </c>
      <c r="I2120" s="286" t="s">
        <v>6699</v>
      </c>
      <c r="J2120" s="378" t="n">
        <v>1786</v>
      </c>
      <c r="K2120" s="286" t="n">
        <v>232805</v>
      </c>
    </row>
    <row r="2121" customFormat="false" ht="15.75" hidden="false" customHeight="false" outlineLevel="0" collapsed="false">
      <c r="A2121" s="285"/>
      <c r="B2121" s="285"/>
      <c r="C2121" s="285"/>
      <c r="D2121" s="285"/>
      <c r="E2121" s="286" t="s">
        <v>6700</v>
      </c>
      <c r="F2121" s="286" t="s">
        <v>6701</v>
      </c>
      <c r="G2121" s="286" t="s">
        <v>6702</v>
      </c>
      <c r="H2121" s="286" t="n">
        <v>172101</v>
      </c>
      <c r="I2121" s="286" t="s">
        <v>6703</v>
      </c>
      <c r="J2121" s="378" t="n">
        <v>1782</v>
      </c>
      <c r="K2121" s="286" t="n">
        <v>278222</v>
      </c>
    </row>
    <row r="2122" customFormat="false" ht="15.75" hidden="false" customHeight="false" outlineLevel="0" collapsed="false">
      <c r="A2122" s="285"/>
      <c r="B2122" s="285"/>
      <c r="C2122" s="285"/>
      <c r="D2122" s="285"/>
      <c r="E2122" s="286" t="s">
        <v>6704</v>
      </c>
      <c r="F2122" s="286" t="s">
        <v>6705</v>
      </c>
      <c r="G2122" s="286" t="s">
        <v>6706</v>
      </c>
      <c r="H2122" s="286" t="n">
        <v>172115</v>
      </c>
      <c r="I2122" s="286" t="s">
        <v>6707</v>
      </c>
      <c r="J2122" s="378" t="n">
        <v>1786</v>
      </c>
      <c r="K2122" s="286" t="n">
        <v>263260</v>
      </c>
    </row>
    <row r="2123" customFormat="false" ht="15.75" hidden="false" customHeight="false" outlineLevel="0" collapsed="false">
      <c r="A2123" s="285"/>
      <c r="B2123" s="285"/>
      <c r="C2123" s="285"/>
      <c r="D2123" s="285"/>
      <c r="E2123" s="286" t="s">
        <v>6708</v>
      </c>
      <c r="F2123" s="286" t="n">
        <v>6780</v>
      </c>
      <c r="G2123" s="286" t="s">
        <v>6709</v>
      </c>
      <c r="H2123" s="286" t="n">
        <v>171215</v>
      </c>
      <c r="I2123" s="286" t="s">
        <v>6710</v>
      </c>
      <c r="J2123" s="378" t="n">
        <v>1781</v>
      </c>
      <c r="K2123" s="286" t="n">
        <v>243453</v>
      </c>
    </row>
    <row r="2124" customFormat="false" ht="15.75" hidden="false" customHeight="false" outlineLevel="0" collapsed="false">
      <c r="A2124" s="285"/>
      <c r="B2124" s="285"/>
      <c r="C2124" s="285"/>
      <c r="D2124" s="285"/>
      <c r="E2124" s="286" t="s">
        <v>6711</v>
      </c>
      <c r="F2124" s="286" t="s">
        <v>6712</v>
      </c>
      <c r="G2124" s="286" t="s">
        <v>6713</v>
      </c>
      <c r="H2124" s="286" t="n">
        <v>172113</v>
      </c>
      <c r="I2124" s="286" t="s">
        <v>6714</v>
      </c>
      <c r="J2124" s="378" t="n">
        <v>1906</v>
      </c>
      <c r="K2124" s="286" t="n">
        <v>223313</v>
      </c>
    </row>
    <row r="2125" customFormat="false" ht="15.75" hidden="false" customHeight="false" outlineLevel="0" collapsed="false">
      <c r="A2125" s="285"/>
      <c r="B2125" s="285"/>
      <c r="C2125" s="285"/>
      <c r="D2125" s="285"/>
      <c r="E2125" s="286" t="s">
        <v>6715</v>
      </c>
      <c r="F2125" s="286" t="s">
        <v>6716</v>
      </c>
      <c r="G2125" s="286" t="s">
        <v>6717</v>
      </c>
      <c r="H2125" s="286" t="n">
        <v>171201</v>
      </c>
      <c r="I2125" s="286" t="s">
        <v>6718</v>
      </c>
      <c r="J2125" s="378" t="n">
        <v>1782</v>
      </c>
      <c r="K2125" s="286" t="n">
        <v>275226</v>
      </c>
    </row>
    <row r="2126" customFormat="false" ht="15.75" hidden="false" customHeight="false" outlineLevel="0" collapsed="false">
      <c r="A2126" s="285"/>
      <c r="B2126" s="285"/>
      <c r="C2126" s="285"/>
      <c r="D2126" s="285"/>
      <c r="E2126" s="286" t="s">
        <v>6719</v>
      </c>
      <c r="F2126" s="286" t="n">
        <v>7301</v>
      </c>
      <c r="G2126" s="286" t="s">
        <v>6720</v>
      </c>
      <c r="H2126" s="286" t="n">
        <v>171213</v>
      </c>
      <c r="I2126" s="286" t="s">
        <v>6721</v>
      </c>
      <c r="J2126" s="378" t="n">
        <v>1782</v>
      </c>
      <c r="K2126" s="286" t="n">
        <v>205335</v>
      </c>
    </row>
    <row r="2127" customFormat="false" ht="15.75" hidden="false" customHeight="false" outlineLevel="0" collapsed="false">
      <c r="A2127" s="285"/>
      <c r="B2127" s="285"/>
      <c r="C2127" s="285"/>
      <c r="D2127" s="285"/>
      <c r="E2127" s="286" t="s">
        <v>6722</v>
      </c>
      <c r="F2127" s="286" t="n">
        <v>7304</v>
      </c>
      <c r="G2127" s="286" t="s">
        <v>6723</v>
      </c>
      <c r="H2127" s="286" t="n">
        <v>171205</v>
      </c>
      <c r="I2127" s="286" t="s">
        <v>6724</v>
      </c>
      <c r="J2127" s="378" t="n">
        <v>1781</v>
      </c>
      <c r="K2127" s="286" t="n">
        <v>260565</v>
      </c>
    </row>
    <row r="2128" customFormat="false" ht="15.75" hidden="false" customHeight="false" outlineLevel="0" collapsed="false">
      <c r="A2128" s="285"/>
      <c r="B2128" s="285"/>
      <c r="C2128" s="285"/>
      <c r="D2128" s="285"/>
      <c r="E2128" s="286" t="s">
        <v>6725</v>
      </c>
      <c r="F2128" s="286" t="s">
        <v>6726</v>
      </c>
      <c r="G2128" s="286" t="s">
        <v>6727</v>
      </c>
      <c r="H2128" s="286" t="n">
        <v>171207</v>
      </c>
      <c r="I2128" s="286" t="s">
        <v>6728</v>
      </c>
      <c r="J2128" s="378" t="n">
        <v>1781</v>
      </c>
      <c r="K2128" s="286" t="n">
        <v>241489</v>
      </c>
    </row>
    <row r="2129" customFormat="false" ht="15.75" hidden="false" customHeight="false" outlineLevel="0" collapsed="false">
      <c r="A2129" s="285"/>
      <c r="B2129" s="285"/>
      <c r="C2129" s="285"/>
      <c r="D2129" s="285"/>
      <c r="E2129" s="286" t="s">
        <v>6729</v>
      </c>
      <c r="F2129" s="286" t="n">
        <v>7462</v>
      </c>
      <c r="G2129" s="286" t="s">
        <v>6730</v>
      </c>
      <c r="H2129" s="286" t="n">
        <v>171205</v>
      </c>
      <c r="I2129" s="286" t="s">
        <v>6731</v>
      </c>
      <c r="J2129" s="378" t="n">
        <v>1781</v>
      </c>
      <c r="K2129" s="286" t="n">
        <v>200457</v>
      </c>
    </row>
    <row r="2130" customFormat="false" ht="15.75" hidden="false" customHeight="false" outlineLevel="0" collapsed="false">
      <c r="A2130" s="285"/>
      <c r="B2130" s="285"/>
      <c r="C2130" s="285"/>
      <c r="D2130" s="285"/>
      <c r="E2130" s="286" t="s">
        <v>6732</v>
      </c>
      <c r="F2130" s="286" t="n">
        <v>7569</v>
      </c>
      <c r="G2130" s="286" t="s">
        <v>6733</v>
      </c>
      <c r="H2130" s="286" t="n">
        <v>172030</v>
      </c>
      <c r="I2130" s="286" t="s">
        <v>6734</v>
      </c>
      <c r="J2130" s="378" t="n">
        <v>1782</v>
      </c>
      <c r="K2130" s="286" t="n">
        <v>222382</v>
      </c>
    </row>
    <row r="2131" customFormat="false" ht="15.75" hidden="false" customHeight="false" outlineLevel="0" collapsed="false">
      <c r="A2131" s="285"/>
      <c r="B2131" s="285"/>
      <c r="C2131" s="285"/>
      <c r="D2131" s="285"/>
      <c r="E2131" s="286" t="s">
        <v>6735</v>
      </c>
      <c r="F2131" s="286" t="n">
        <v>7793</v>
      </c>
      <c r="G2131" s="286" t="s">
        <v>6736</v>
      </c>
      <c r="H2131" s="286" t="n">
        <v>172022</v>
      </c>
      <c r="I2131" s="286" t="s">
        <v>6737</v>
      </c>
      <c r="J2131" s="378" t="n">
        <v>1782</v>
      </c>
      <c r="K2131" s="286" t="n">
        <v>202147</v>
      </c>
    </row>
    <row r="2132" customFormat="false" ht="15.75" hidden="false" customHeight="false" outlineLevel="0" collapsed="false">
      <c r="A2132" s="285"/>
      <c r="B2132" s="285"/>
      <c r="C2132" s="285"/>
      <c r="D2132" s="285"/>
      <c r="E2132" s="286" t="s">
        <v>6738</v>
      </c>
      <c r="F2132" s="286" t="n">
        <v>8840</v>
      </c>
      <c r="G2132" s="286" t="s">
        <v>6739</v>
      </c>
      <c r="H2132" s="286" t="n">
        <v>171207</v>
      </c>
      <c r="I2132" s="286" t="s">
        <v>6740</v>
      </c>
      <c r="J2132" s="378" t="n">
        <v>1781</v>
      </c>
      <c r="K2132" s="286" t="n">
        <v>248164</v>
      </c>
    </row>
    <row r="2133" customFormat="false" ht="15.75" hidden="false" customHeight="false" outlineLevel="0" collapsed="false">
      <c r="A2133" s="285"/>
      <c r="B2133" s="285"/>
      <c r="C2133" s="285"/>
      <c r="D2133" s="285"/>
      <c r="E2133" s="286" t="s">
        <v>6741</v>
      </c>
      <c r="F2133" s="286" t="n">
        <v>8871</v>
      </c>
      <c r="G2133" s="286" t="s">
        <v>6742</v>
      </c>
      <c r="H2133" s="286" t="n">
        <v>172109</v>
      </c>
      <c r="I2133" s="286" t="s">
        <v>6743</v>
      </c>
      <c r="J2133" s="378" t="n">
        <v>1785</v>
      </c>
      <c r="K2133" s="286" t="n">
        <v>252204</v>
      </c>
    </row>
    <row r="2134" customFormat="false" ht="15.75" hidden="false" customHeight="false" outlineLevel="0" collapsed="false">
      <c r="A2134" s="285"/>
      <c r="B2134" s="285"/>
      <c r="C2134" s="285"/>
      <c r="D2134" s="285"/>
      <c r="E2134" s="286" t="s">
        <v>6744</v>
      </c>
      <c r="F2134" s="286" t="s">
        <v>6745</v>
      </c>
      <c r="G2134" s="286" t="s">
        <v>6746</v>
      </c>
      <c r="H2134" s="286" t="n">
        <v>172036</v>
      </c>
      <c r="I2134" s="286" t="s">
        <v>6747</v>
      </c>
      <c r="J2134" s="378" t="n">
        <v>1904</v>
      </c>
      <c r="K2134" s="286" t="n">
        <v>245824</v>
      </c>
    </row>
    <row r="2135" customFormat="false" ht="15.75" hidden="false" customHeight="false" outlineLevel="0" collapsed="false">
      <c r="A2135" s="285"/>
      <c r="B2135" s="285"/>
      <c r="C2135" s="285"/>
      <c r="D2135" s="285"/>
      <c r="E2135" s="286" t="s">
        <v>6748</v>
      </c>
      <c r="F2135" s="286" t="s">
        <v>6749</v>
      </c>
      <c r="G2135" s="286" t="s">
        <v>6750</v>
      </c>
      <c r="H2135" s="286" t="n">
        <v>172114</v>
      </c>
      <c r="I2135" s="286" t="s">
        <v>6751</v>
      </c>
      <c r="J2135" s="378" t="n">
        <v>1906</v>
      </c>
      <c r="K2135" s="286" t="n">
        <v>222248</v>
      </c>
    </row>
    <row r="2136" customFormat="false" ht="15.75" hidden="false" customHeight="false" outlineLevel="0" collapsed="false">
      <c r="A2136" s="285"/>
      <c r="B2136" s="285"/>
      <c r="C2136" s="285"/>
      <c r="D2136" s="285"/>
      <c r="E2136" s="286" t="s">
        <v>6752</v>
      </c>
      <c r="F2136" s="286" t="s">
        <v>6753</v>
      </c>
      <c r="G2136" s="286" t="s">
        <v>6754</v>
      </c>
      <c r="H2136" s="286" t="n">
        <v>172026</v>
      </c>
      <c r="I2136" s="286" t="s">
        <v>6755</v>
      </c>
      <c r="J2136" s="378"/>
      <c r="K2136" s="286"/>
    </row>
    <row r="2137" customFormat="false" ht="15.75" hidden="false" customHeight="false" outlineLevel="0" collapsed="false">
      <c r="A2137" s="285"/>
      <c r="B2137" s="285"/>
      <c r="C2137" s="285"/>
      <c r="D2137" s="285"/>
      <c r="E2137" s="286" t="s">
        <v>6756</v>
      </c>
      <c r="F2137" s="286" t="s">
        <v>6757</v>
      </c>
      <c r="G2137" s="286" t="s">
        <v>6758</v>
      </c>
      <c r="H2137" s="286" t="n">
        <v>172101</v>
      </c>
      <c r="I2137" s="286" t="s">
        <v>6759</v>
      </c>
      <c r="J2137" s="378"/>
      <c r="K2137" s="286"/>
    </row>
    <row r="2138" customFormat="false" ht="15.75" hidden="false" customHeight="false" outlineLevel="0" collapsed="false">
      <c r="A2138" s="285"/>
      <c r="B2138" s="285"/>
      <c r="C2138" s="285"/>
      <c r="D2138" s="285"/>
      <c r="E2138" s="286" t="s">
        <v>6760</v>
      </c>
      <c r="F2138" s="286" t="n">
        <v>9604</v>
      </c>
      <c r="G2138" s="286" t="s">
        <v>6761</v>
      </c>
      <c r="H2138" s="286" t="n">
        <v>172109</v>
      </c>
      <c r="I2138" s="286" t="s">
        <v>6762</v>
      </c>
      <c r="J2138" s="378" t="n">
        <v>1785</v>
      </c>
      <c r="K2138" s="286" t="n">
        <v>239204</v>
      </c>
    </row>
    <row r="2139" customFormat="false" ht="15.75" hidden="false" customHeight="false" outlineLevel="0" collapsed="false">
      <c r="A2139" s="285"/>
      <c r="B2139" s="285"/>
      <c r="C2139" s="285"/>
      <c r="D2139" s="285"/>
      <c r="E2139" s="286" t="s">
        <v>6763</v>
      </c>
      <c r="F2139" s="286" t="n">
        <v>9605</v>
      </c>
      <c r="G2139" s="286" t="s">
        <v>6764</v>
      </c>
      <c r="H2139" s="286" t="n">
        <v>172111</v>
      </c>
      <c r="I2139" s="286" t="s">
        <v>6765</v>
      </c>
      <c r="J2139" s="378" t="n">
        <v>1785</v>
      </c>
      <c r="K2139" s="286" t="n">
        <v>237282</v>
      </c>
    </row>
    <row r="2140" customFormat="false" ht="15.75" hidden="false" customHeight="false" outlineLevel="0" collapsed="false">
      <c r="A2140" s="285"/>
      <c r="B2140" s="285"/>
      <c r="C2140" s="285"/>
      <c r="D2140" s="285"/>
      <c r="E2140" s="286" t="s">
        <v>6766</v>
      </c>
      <c r="F2140" s="286" t="n">
        <v>9606</v>
      </c>
      <c r="G2140" s="286" t="s">
        <v>6767</v>
      </c>
      <c r="H2140" s="286" t="n">
        <v>172010</v>
      </c>
      <c r="I2140" s="286" t="s">
        <v>6768</v>
      </c>
      <c r="J2140" s="378" t="n">
        <v>1785</v>
      </c>
      <c r="K2140" s="286" t="n">
        <v>241204</v>
      </c>
    </row>
    <row r="2141" customFormat="false" ht="15.75" hidden="false" customHeight="false" outlineLevel="0" collapsed="false">
      <c r="A2141" s="285"/>
      <c r="B2141" s="285"/>
      <c r="C2141" s="285"/>
      <c r="D2141" s="285"/>
      <c r="E2141" s="286" t="s">
        <v>6769</v>
      </c>
      <c r="F2141" s="286" t="n">
        <v>11525</v>
      </c>
      <c r="G2141" s="286" t="s">
        <v>6770</v>
      </c>
      <c r="H2141" s="286" t="n">
        <v>172104</v>
      </c>
      <c r="I2141" s="286" t="s">
        <v>6771</v>
      </c>
      <c r="J2141" s="378" t="n">
        <v>1786</v>
      </c>
      <c r="K2141" s="286" t="n">
        <v>261385</v>
      </c>
    </row>
    <row r="2142" customFormat="false" ht="15.75" hidden="false" customHeight="false" outlineLevel="0" collapsed="false">
      <c r="A2142" s="285"/>
      <c r="B2142" s="285"/>
      <c r="C2142" s="285"/>
      <c r="D2142" s="285"/>
      <c r="E2142" s="286" t="s">
        <v>6772</v>
      </c>
      <c r="F2142" s="286" t="n">
        <v>11881</v>
      </c>
      <c r="G2142" s="286" t="s">
        <v>6773</v>
      </c>
      <c r="H2142" s="286" t="n">
        <v>172106</v>
      </c>
      <c r="I2142" s="286" t="s">
        <v>6774</v>
      </c>
      <c r="J2142" s="378" t="n">
        <v>1786</v>
      </c>
      <c r="K2142" s="286" t="n">
        <v>243055</v>
      </c>
    </row>
    <row r="2143" customFormat="false" ht="15.75" hidden="false" customHeight="false" outlineLevel="0" collapsed="false">
      <c r="A2143" s="285"/>
      <c r="B2143" s="285"/>
      <c r="C2143" s="285"/>
      <c r="D2143" s="285"/>
      <c r="E2143" s="286" t="s">
        <v>6775</v>
      </c>
      <c r="F2143" s="286" t="s">
        <v>6776</v>
      </c>
      <c r="G2143" s="286" t="s">
        <v>6777</v>
      </c>
      <c r="H2143" s="286" t="n">
        <v>172029</v>
      </c>
      <c r="I2143" s="286" t="s">
        <v>6778</v>
      </c>
      <c r="J2143" s="378" t="n">
        <v>1782</v>
      </c>
      <c r="K2143" s="286" t="n">
        <v>241899</v>
      </c>
    </row>
    <row r="2144" customFormat="false" ht="15.75" hidden="false" customHeight="false" outlineLevel="0" collapsed="false">
      <c r="A2144" s="285"/>
      <c r="B2144" s="285"/>
      <c r="C2144" s="285"/>
      <c r="D2144" s="285"/>
      <c r="E2144" s="286" t="s">
        <v>6779</v>
      </c>
      <c r="F2144" s="286" t="n">
        <v>11956</v>
      </c>
      <c r="G2144" s="286" t="s">
        <v>6780</v>
      </c>
      <c r="H2144" s="286" t="n">
        <v>171225</v>
      </c>
      <c r="I2144" s="286" t="s">
        <v>6781</v>
      </c>
      <c r="J2144" s="378" t="n">
        <v>1783</v>
      </c>
      <c r="K2144" s="286" t="n">
        <v>242077</v>
      </c>
    </row>
    <row r="2145" customFormat="false" ht="15.75" hidden="false" customHeight="false" outlineLevel="0" collapsed="false">
      <c r="A2145" s="285"/>
      <c r="B2145" s="285"/>
      <c r="C2145" s="285"/>
      <c r="D2145" s="285"/>
      <c r="E2145" s="286" t="s">
        <v>6782</v>
      </c>
      <c r="F2145" s="286" t="s">
        <v>6783</v>
      </c>
      <c r="G2145" s="286" t="s">
        <v>6784</v>
      </c>
      <c r="H2145" s="286" t="n">
        <v>172026</v>
      </c>
      <c r="I2145" s="286" t="s">
        <v>6785</v>
      </c>
      <c r="J2145" s="378" t="n">
        <v>1904</v>
      </c>
      <c r="K2145" s="286" t="n">
        <v>253020</v>
      </c>
    </row>
    <row r="2146" customFormat="false" ht="15.75" hidden="false" customHeight="false" outlineLevel="0" collapsed="false">
      <c r="A2146" s="285"/>
      <c r="B2146" s="285"/>
      <c r="C2146" s="285"/>
      <c r="D2146" s="285"/>
      <c r="E2146" s="286" t="s">
        <v>6786</v>
      </c>
      <c r="F2146" s="286" t="s">
        <v>6787</v>
      </c>
      <c r="G2146" s="286" t="s">
        <v>6788</v>
      </c>
      <c r="H2146" s="286" t="n">
        <v>172023</v>
      </c>
      <c r="I2146" s="286" t="s">
        <v>6789</v>
      </c>
      <c r="J2146" s="378" t="n">
        <v>1902</v>
      </c>
      <c r="K2146" s="286" t="n">
        <v>255600</v>
      </c>
    </row>
    <row r="2147" customFormat="false" ht="15.75" hidden="false" customHeight="false" outlineLevel="0" collapsed="false">
      <c r="A2147" s="285"/>
      <c r="B2147" s="285"/>
      <c r="C2147" s="285"/>
      <c r="D2147" s="285"/>
      <c r="E2147" s="286" t="s">
        <v>6790</v>
      </c>
      <c r="F2147" s="286" t="n">
        <v>50539</v>
      </c>
      <c r="G2147" s="286" t="s">
        <v>6791</v>
      </c>
      <c r="H2147" s="286" t="n">
        <v>171207</v>
      </c>
      <c r="I2147" s="286" t="s">
        <v>6792</v>
      </c>
      <c r="J2147" s="378" t="n">
        <v>1781</v>
      </c>
      <c r="K2147" s="286" t="n">
        <v>242435</v>
      </c>
    </row>
    <row r="2148" customFormat="false" ht="15.75" hidden="false" customHeight="false" outlineLevel="0" collapsed="false">
      <c r="A2148" s="285"/>
      <c r="B2148" s="285"/>
      <c r="C2148" s="285"/>
      <c r="D2148" s="285"/>
      <c r="E2148" s="286" t="s">
        <v>6793</v>
      </c>
      <c r="F2148" s="286" t="n">
        <v>50549</v>
      </c>
      <c r="G2148" s="286" t="s">
        <v>6794</v>
      </c>
      <c r="H2148" s="286" t="n">
        <v>171202</v>
      </c>
      <c r="I2148" s="286" t="s">
        <v>6795</v>
      </c>
      <c r="J2148" s="378" t="n">
        <v>1783</v>
      </c>
      <c r="K2148" s="286" t="n">
        <v>246310</v>
      </c>
    </row>
    <row r="2149" customFormat="false" ht="15.75" hidden="false" customHeight="false" outlineLevel="0" collapsed="false">
      <c r="A2149" s="285"/>
      <c r="B2149" s="285"/>
      <c r="C2149" s="285"/>
      <c r="D2149" s="285"/>
      <c r="E2149" s="286" t="s">
        <v>6796</v>
      </c>
      <c r="F2149" s="286" t="s">
        <v>6797</v>
      </c>
      <c r="G2149" s="286" t="s">
        <v>6798</v>
      </c>
      <c r="H2149" s="286" t="n">
        <v>171213</v>
      </c>
      <c r="I2149" s="286" t="s">
        <v>6799</v>
      </c>
      <c r="J2149" s="378" t="n">
        <v>1782</v>
      </c>
      <c r="K2149" s="286" t="n">
        <v>242503</v>
      </c>
    </row>
    <row r="2150" customFormat="false" ht="15.75" hidden="false" customHeight="false" outlineLevel="0" collapsed="false">
      <c r="A2150" s="285"/>
      <c r="B2150" s="285"/>
      <c r="C2150" s="285"/>
      <c r="D2150" s="285"/>
      <c r="E2150" s="286" t="s">
        <v>6800</v>
      </c>
      <c r="F2150" s="286" t="n">
        <v>51338</v>
      </c>
      <c r="G2150" s="286" t="s">
        <v>6801</v>
      </c>
      <c r="H2150" s="286" t="n">
        <v>171207</v>
      </c>
      <c r="I2150" s="286" t="s">
        <v>6802</v>
      </c>
      <c r="J2150" s="378" t="n">
        <v>1781</v>
      </c>
      <c r="K2150" s="286" t="n">
        <v>220123</v>
      </c>
    </row>
    <row r="2151" customFormat="false" ht="15.75" hidden="false" customHeight="false" outlineLevel="0" collapsed="false">
      <c r="A2151" s="285"/>
      <c r="B2151" s="285"/>
      <c r="C2151" s="285"/>
      <c r="D2151" s="285"/>
      <c r="E2151" s="286" t="s">
        <v>6803</v>
      </c>
      <c r="F2151" s="286" t="n">
        <v>51377</v>
      </c>
      <c r="G2151" s="286" t="s">
        <v>6804</v>
      </c>
      <c r="H2151" s="286" t="n">
        <v>172001</v>
      </c>
      <c r="I2151" s="286" t="s">
        <v>6805</v>
      </c>
      <c r="J2151" s="378" t="n">
        <v>1782</v>
      </c>
      <c r="K2151" s="286" t="n">
        <v>234385</v>
      </c>
    </row>
    <row r="2152" customFormat="false" ht="15.75" hidden="false" customHeight="false" outlineLevel="0" collapsed="false">
      <c r="A2152" s="285"/>
      <c r="B2152" s="285"/>
      <c r="C2152" s="285"/>
      <c r="D2152" s="285"/>
      <c r="E2152" s="286" t="s">
        <v>6806</v>
      </c>
      <c r="F2152" s="286" t="n">
        <v>62289</v>
      </c>
      <c r="G2152" s="286" t="s">
        <v>6807</v>
      </c>
      <c r="H2152" s="286" t="n">
        <v>171208</v>
      </c>
      <c r="I2152" s="347" t="s">
        <v>6808</v>
      </c>
      <c r="J2152" s="378" t="n">
        <v>1872</v>
      </c>
      <c r="K2152" s="286" t="n">
        <v>277046</v>
      </c>
    </row>
    <row r="2153" customFormat="false" ht="15.75" hidden="false" customHeight="false" outlineLevel="0" collapsed="false">
      <c r="A2153" s="285"/>
      <c r="B2153" s="285"/>
      <c r="C2153" s="285"/>
      <c r="D2153" s="285"/>
      <c r="E2153" s="286" t="s">
        <v>6809</v>
      </c>
      <c r="F2153" s="286" t="n">
        <v>63969</v>
      </c>
      <c r="G2153" s="286" t="s">
        <v>6810</v>
      </c>
      <c r="H2153" s="286" t="n">
        <v>172021</v>
      </c>
      <c r="I2153" s="347" t="s">
        <v>6811</v>
      </c>
      <c r="J2153" s="378" t="n">
        <v>1872</v>
      </c>
      <c r="K2153" s="286" t="n">
        <v>225650</v>
      </c>
    </row>
    <row r="2154" customFormat="false" ht="15.75" hidden="false" customHeight="false" outlineLevel="0" collapsed="false">
      <c r="A2154" s="285"/>
      <c r="B2154" s="285"/>
      <c r="C2154" s="285"/>
      <c r="D2154" s="285"/>
      <c r="E2154" s="286" t="s">
        <v>6812</v>
      </c>
      <c r="F2154" s="286" t="n">
        <v>63298</v>
      </c>
      <c r="G2154" s="286" t="s">
        <v>6662</v>
      </c>
      <c r="H2154" s="286" t="n">
        <v>171202</v>
      </c>
      <c r="I2154" s="286" t="s">
        <v>6813</v>
      </c>
      <c r="J2154" s="378"/>
      <c r="K2154" s="286"/>
    </row>
    <row r="2155" customFormat="false" ht="15.75" hidden="false" customHeight="false" outlineLevel="0" collapsed="false">
      <c r="A2155" s="285"/>
      <c r="B2155" s="285"/>
      <c r="C2155" s="285"/>
      <c r="D2155" s="285"/>
      <c r="E2155" s="286" t="s">
        <v>6814</v>
      </c>
      <c r="F2155" s="286" t="n">
        <v>63491</v>
      </c>
      <c r="G2155" s="286" t="s">
        <v>6815</v>
      </c>
      <c r="H2155" s="286" t="n">
        <v>172001</v>
      </c>
      <c r="I2155" s="347" t="s">
        <v>6816</v>
      </c>
      <c r="J2155" s="378"/>
      <c r="K2155" s="286"/>
    </row>
    <row r="2156" customFormat="false" ht="31.5" hidden="false" customHeight="true" outlineLevel="0" collapsed="false">
      <c r="A2156" s="364" t="s">
        <v>23</v>
      </c>
      <c r="B2156" s="364"/>
      <c r="C2156" s="364"/>
      <c r="D2156" s="364" t="s">
        <v>24</v>
      </c>
      <c r="E2156" s="364" t="s">
        <v>25</v>
      </c>
      <c r="F2156" s="364" t="s">
        <v>26</v>
      </c>
      <c r="G2156" s="364" t="s">
        <v>12</v>
      </c>
      <c r="H2156" s="364" t="s">
        <v>13</v>
      </c>
      <c r="I2156" s="364" t="s">
        <v>27</v>
      </c>
      <c r="J2156" s="364" t="s">
        <v>15</v>
      </c>
      <c r="K2156" s="364" t="s">
        <v>16</v>
      </c>
    </row>
    <row r="2157" customFormat="false" ht="31.5" hidden="false" customHeight="true" outlineLevel="0" collapsed="false">
      <c r="A2157" s="379" t="s">
        <v>6817</v>
      </c>
      <c r="B2157" s="379"/>
      <c r="C2157" s="379"/>
      <c r="D2157" s="353" t="n">
        <v>9896217399</v>
      </c>
      <c r="E2157" s="379" t="s">
        <v>6818</v>
      </c>
      <c r="F2157" s="379" t="n">
        <v>4590</v>
      </c>
      <c r="G2157" s="379" t="s">
        <v>6819</v>
      </c>
      <c r="H2157" s="379" t="n">
        <v>173030</v>
      </c>
      <c r="I2157" s="380" t="s">
        <v>6820</v>
      </c>
      <c r="J2157" s="379" t="n">
        <v>1702</v>
      </c>
      <c r="K2157" s="353" t="n">
        <v>254155</v>
      </c>
    </row>
    <row r="2158" customFormat="false" ht="15.75" hidden="false" customHeight="false" outlineLevel="0" collapsed="false">
      <c r="A2158" s="381"/>
      <c r="B2158" s="381"/>
      <c r="C2158" s="381"/>
      <c r="D2158" s="381"/>
      <c r="E2158" s="381"/>
      <c r="F2158" s="381"/>
      <c r="G2158" s="381"/>
      <c r="H2158" s="381"/>
      <c r="I2158" s="381"/>
      <c r="J2158" s="381"/>
      <c r="K2158" s="381"/>
    </row>
    <row r="2159" customFormat="false" ht="15.75" hidden="false" customHeight="true" outlineLevel="0" collapsed="false">
      <c r="A2159" s="379" t="s">
        <v>6821</v>
      </c>
      <c r="B2159" s="379"/>
      <c r="C2159" s="379"/>
      <c r="D2159" s="353" t="n">
        <v>9816003042</v>
      </c>
      <c r="E2159" s="379" t="s">
        <v>6822</v>
      </c>
      <c r="F2159" s="379" t="n">
        <v>718</v>
      </c>
      <c r="G2159" s="379" t="s">
        <v>6823</v>
      </c>
      <c r="H2159" s="379" t="n">
        <v>171003</v>
      </c>
      <c r="I2159" s="380" t="s">
        <v>6824</v>
      </c>
      <c r="J2159" s="379" t="n">
        <v>177</v>
      </c>
      <c r="K2159" s="353" t="n">
        <v>2658095</v>
      </c>
    </row>
    <row r="2160" customFormat="false" ht="15.75" hidden="false" customHeight="false" outlineLevel="0" collapsed="false">
      <c r="A2160" s="382"/>
      <c r="B2160" s="382"/>
      <c r="C2160" s="382"/>
      <c r="D2160" s="382"/>
      <c r="E2160" s="382"/>
      <c r="F2160" s="382"/>
      <c r="G2160" s="382"/>
      <c r="H2160" s="382"/>
      <c r="I2160" s="382"/>
      <c r="J2160" s="382"/>
      <c r="K2160" s="382"/>
    </row>
    <row r="2161" customFormat="false" ht="15.75" hidden="false" customHeight="true" outlineLevel="0" collapsed="false">
      <c r="A2161" s="379" t="s">
        <v>6825</v>
      </c>
      <c r="B2161" s="379"/>
      <c r="C2161" s="379"/>
      <c r="D2161" s="353" t="n">
        <v>9417804498</v>
      </c>
      <c r="E2161" s="351" t="s">
        <v>6826</v>
      </c>
      <c r="F2161" s="351" t="n">
        <v>63685</v>
      </c>
      <c r="G2161" s="379" t="s">
        <v>6827</v>
      </c>
      <c r="H2161" s="351" t="n">
        <v>171003</v>
      </c>
      <c r="I2161" s="380" t="s">
        <v>6828</v>
      </c>
      <c r="J2161" s="351" t="n">
        <v>177</v>
      </c>
      <c r="K2161" s="353" t="n">
        <v>2652850</v>
      </c>
    </row>
    <row r="2162" customFormat="false" ht="15.75" hidden="false" customHeight="false" outlineLevel="0" collapsed="false">
      <c r="A2162" s="383"/>
      <c r="B2162" s="383"/>
      <c r="C2162" s="383"/>
      <c r="D2162" s="383"/>
      <c r="E2162" s="383"/>
      <c r="F2162" s="383"/>
      <c r="G2162" s="383"/>
      <c r="H2162" s="383"/>
      <c r="I2162" s="383"/>
      <c r="J2162" s="383"/>
      <c r="K2162" s="383"/>
    </row>
    <row r="2163" customFormat="false" ht="15.75" hidden="false" customHeight="true" outlineLevel="0" collapsed="false">
      <c r="A2163" s="379" t="s">
        <v>6829</v>
      </c>
      <c r="B2163" s="379"/>
      <c r="C2163" s="379"/>
      <c r="D2163" s="353" t="n">
        <v>7087312300</v>
      </c>
      <c r="E2163" s="379" t="s">
        <v>6830</v>
      </c>
      <c r="F2163" s="379" t="n">
        <v>63682</v>
      </c>
      <c r="G2163" s="379" t="s">
        <v>6831</v>
      </c>
      <c r="H2163" s="379" t="n">
        <v>171003</v>
      </c>
      <c r="I2163" s="380" t="s">
        <v>6832</v>
      </c>
      <c r="J2163" s="379" t="n">
        <v>177</v>
      </c>
      <c r="K2163" s="353" t="n">
        <v>2650327</v>
      </c>
    </row>
    <row r="2164" customFormat="false" ht="15.75" hidden="false" customHeight="false" outlineLevel="0" collapsed="false">
      <c r="A2164" s="384"/>
      <c r="B2164" s="384"/>
      <c r="C2164" s="384"/>
      <c r="D2164" s="384"/>
      <c r="E2164" s="384"/>
      <c r="F2164" s="384"/>
      <c r="G2164" s="384"/>
      <c r="H2164" s="384"/>
      <c r="I2164" s="384"/>
      <c r="J2164" s="384"/>
      <c r="K2164" s="384"/>
    </row>
  </sheetData>
  <mergeCells count="327">
    <mergeCell ref="I3:J3"/>
    <mergeCell ref="A6:AL6"/>
    <mergeCell ref="A7:K8"/>
    <mergeCell ref="A9:D11"/>
    <mergeCell ref="E9:E11"/>
    <mergeCell ref="F9:K11"/>
    <mergeCell ref="A12:K12"/>
    <mergeCell ref="A13:C14"/>
    <mergeCell ref="D13:D14"/>
    <mergeCell ref="E13:J13"/>
    <mergeCell ref="A15:K15"/>
    <mergeCell ref="A16:C16"/>
    <mergeCell ref="A17:C17"/>
    <mergeCell ref="A18:C61"/>
    <mergeCell ref="D18:D61"/>
    <mergeCell ref="A62:C62"/>
    <mergeCell ref="A63:C112"/>
    <mergeCell ref="D63:D112"/>
    <mergeCell ref="A113:C113"/>
    <mergeCell ref="A114:C163"/>
    <mergeCell ref="D114:D163"/>
    <mergeCell ref="A164:C164"/>
    <mergeCell ref="A165:C216"/>
    <mergeCell ref="D165:D216"/>
    <mergeCell ref="A217:C217"/>
    <mergeCell ref="A218:C267"/>
    <mergeCell ref="D218:D267"/>
    <mergeCell ref="A268:C268"/>
    <mergeCell ref="A269:C313"/>
    <mergeCell ref="D269:D313"/>
    <mergeCell ref="A314:C314"/>
    <mergeCell ref="A315:K315"/>
    <mergeCell ref="A316:C316"/>
    <mergeCell ref="A317:K317"/>
    <mergeCell ref="A318:C318"/>
    <mergeCell ref="A319:K319"/>
    <mergeCell ref="A320:C320"/>
    <mergeCell ref="A321:K321"/>
    <mergeCell ref="A322:C322"/>
    <mergeCell ref="A323:K323"/>
    <mergeCell ref="A324:C324"/>
    <mergeCell ref="A325:K325"/>
    <mergeCell ref="A326:C326"/>
    <mergeCell ref="A327:K327"/>
    <mergeCell ref="A328:C328"/>
    <mergeCell ref="A329:K329"/>
    <mergeCell ref="A330:C330"/>
    <mergeCell ref="A331:C332"/>
    <mergeCell ref="D331:D332"/>
    <mergeCell ref="E331:J331"/>
    <mergeCell ref="A334:K334"/>
    <mergeCell ref="A335:C335"/>
    <mergeCell ref="A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A338:C338"/>
    <mergeCell ref="A339:C390"/>
    <mergeCell ref="D339:D390"/>
    <mergeCell ref="E340:E342"/>
    <mergeCell ref="F340:F342"/>
    <mergeCell ref="H340:H342"/>
    <mergeCell ref="I340:I342"/>
    <mergeCell ref="J340:J342"/>
    <mergeCell ref="K340:K342"/>
    <mergeCell ref="A391:C391"/>
    <mergeCell ref="A392:C446"/>
    <mergeCell ref="D392:D446"/>
    <mergeCell ref="E414:E416"/>
    <mergeCell ref="F414:F416"/>
    <mergeCell ref="H414:H416"/>
    <mergeCell ref="I414:I416"/>
    <mergeCell ref="J414:J416"/>
    <mergeCell ref="K414:K416"/>
    <mergeCell ref="E417:E418"/>
    <mergeCell ref="F417:F418"/>
    <mergeCell ref="H417:H418"/>
    <mergeCell ref="I417:I418"/>
    <mergeCell ref="J417:J418"/>
    <mergeCell ref="K417:K418"/>
    <mergeCell ref="A447:C447"/>
    <mergeCell ref="A448:C495"/>
    <mergeCell ref="D448:D495"/>
    <mergeCell ref="A496:C496"/>
    <mergeCell ref="A497:C544"/>
    <mergeCell ref="D497:D544"/>
    <mergeCell ref="A545:C545"/>
    <mergeCell ref="A546:C597"/>
    <mergeCell ref="D546:D597"/>
    <mergeCell ref="A598:C598"/>
    <mergeCell ref="A599:C649"/>
    <mergeCell ref="D599:D649"/>
    <mergeCell ref="E603:E604"/>
    <mergeCell ref="F603:F604"/>
    <mergeCell ref="H603:H604"/>
    <mergeCell ref="I603:I604"/>
    <mergeCell ref="J603:J604"/>
    <mergeCell ref="K603:K604"/>
    <mergeCell ref="E605:E606"/>
    <mergeCell ref="F605:F606"/>
    <mergeCell ref="H605:H606"/>
    <mergeCell ref="I605:I606"/>
    <mergeCell ref="J605:J606"/>
    <mergeCell ref="K605:K606"/>
    <mergeCell ref="E645:E646"/>
    <mergeCell ref="F645:F646"/>
    <mergeCell ref="H645:H646"/>
    <mergeCell ref="I645:I646"/>
    <mergeCell ref="J645:J646"/>
    <mergeCell ref="K645:K646"/>
    <mergeCell ref="A650:C650"/>
    <mergeCell ref="A651:K651"/>
    <mergeCell ref="A652:C652"/>
    <mergeCell ref="A653:K653"/>
    <mergeCell ref="A654:C654"/>
    <mergeCell ref="A655:K655"/>
    <mergeCell ref="A656:C656"/>
    <mergeCell ref="A657:K657"/>
    <mergeCell ref="A658:C658"/>
    <mergeCell ref="A659:K659"/>
    <mergeCell ref="A660:C660"/>
    <mergeCell ref="A661:K661"/>
    <mergeCell ref="A662:C662"/>
    <mergeCell ref="A663:K663"/>
    <mergeCell ref="A664:C664"/>
    <mergeCell ref="A665:K665"/>
    <mergeCell ref="A666:C666"/>
    <mergeCell ref="A667:K667"/>
    <mergeCell ref="A668:C668"/>
    <mergeCell ref="A669:K669"/>
    <mergeCell ref="A670:C670"/>
    <mergeCell ref="A671:K671"/>
    <mergeCell ref="A672:C672"/>
    <mergeCell ref="A674:K674"/>
    <mergeCell ref="A675:K675"/>
    <mergeCell ref="A676:C677"/>
    <mergeCell ref="D676:D677"/>
    <mergeCell ref="E676:J676"/>
    <mergeCell ref="A678:C678"/>
    <mergeCell ref="A679:C679"/>
    <mergeCell ref="A680:C740"/>
    <mergeCell ref="D680:D740"/>
    <mergeCell ref="A741:C741"/>
    <mergeCell ref="A742:C793"/>
    <mergeCell ref="D742:D793"/>
    <mergeCell ref="A794:C794"/>
    <mergeCell ref="A795:C846"/>
    <mergeCell ref="D795:D846"/>
    <mergeCell ref="A847:C847"/>
    <mergeCell ref="A848:C893"/>
    <mergeCell ref="D848:D893"/>
    <mergeCell ref="A894:C894"/>
    <mergeCell ref="A895:C945"/>
    <mergeCell ref="D895:D945"/>
    <mergeCell ref="A946:C946"/>
    <mergeCell ref="A947:C993"/>
    <mergeCell ref="D947:D993"/>
    <mergeCell ref="A994:C994"/>
    <mergeCell ref="D995:K995"/>
    <mergeCell ref="A996:C996"/>
    <mergeCell ref="A997:K997"/>
    <mergeCell ref="A998:C998"/>
    <mergeCell ref="A999:K999"/>
    <mergeCell ref="A1000:C1000"/>
    <mergeCell ref="A1001:K1001"/>
    <mergeCell ref="A1002:K1002"/>
    <mergeCell ref="A1003:K1004"/>
    <mergeCell ref="A1005:D1007"/>
    <mergeCell ref="E1005:E1007"/>
    <mergeCell ref="A1008:C1008"/>
    <mergeCell ref="A1009:C1009"/>
    <mergeCell ref="A1010:K1010"/>
    <mergeCell ref="A1011:C1011"/>
    <mergeCell ref="A1012:K1012"/>
    <mergeCell ref="A1013:C1013"/>
    <mergeCell ref="A1014:K1014"/>
    <mergeCell ref="A1015:K1015"/>
    <mergeCell ref="A1016:C1017"/>
    <mergeCell ref="D1016:D1017"/>
    <mergeCell ref="E1016:J1016"/>
    <mergeCell ref="A1018:C1018"/>
    <mergeCell ref="A1019:C1019"/>
    <mergeCell ref="A1020:C1058"/>
    <mergeCell ref="D1020:D1058"/>
    <mergeCell ref="A1059:C1059"/>
    <mergeCell ref="A1060:C1098"/>
    <mergeCell ref="D1060:D1098"/>
    <mergeCell ref="A1099:C1099"/>
    <mergeCell ref="A1100:C1146"/>
    <mergeCell ref="D1100:D1146"/>
    <mergeCell ref="A1147:C1147"/>
    <mergeCell ref="A1148:C1195"/>
    <mergeCell ref="D1148:D1195"/>
    <mergeCell ref="A1196:C1196"/>
    <mergeCell ref="A1197:C1250"/>
    <mergeCell ref="D1197:D1250"/>
    <mergeCell ref="A1251:C1251"/>
    <mergeCell ref="A1253:C1253"/>
    <mergeCell ref="A1255:C1255"/>
    <mergeCell ref="A1257:C1257"/>
    <mergeCell ref="A1259:C1259"/>
    <mergeCell ref="A1261:C1261"/>
    <mergeCell ref="A1263:C1263"/>
    <mergeCell ref="A1265:C1265"/>
    <mergeCell ref="A1266:K1266"/>
    <mergeCell ref="A1267:C1267"/>
    <mergeCell ref="A1268:K1268"/>
    <mergeCell ref="A1269:C1269"/>
    <mergeCell ref="A1270:K1270"/>
    <mergeCell ref="A1271:C1271"/>
    <mergeCell ref="A1272:K1272"/>
    <mergeCell ref="A1273:C1273"/>
    <mergeCell ref="A1274:K1274"/>
    <mergeCell ref="A1275:C1275"/>
    <mergeCell ref="A1276:K1276"/>
    <mergeCell ref="A1277:C1277"/>
    <mergeCell ref="A1278:K1278"/>
    <mergeCell ref="A1279:C1279"/>
    <mergeCell ref="A1280:K1280"/>
    <mergeCell ref="A1281:C1281"/>
    <mergeCell ref="A1282:K1282"/>
    <mergeCell ref="A1283:C1283"/>
    <mergeCell ref="A1284:K1284"/>
    <mergeCell ref="A1285:C1285"/>
    <mergeCell ref="A1287:C1288"/>
    <mergeCell ref="D1287:D1288"/>
    <mergeCell ref="E1287:J1287"/>
    <mergeCell ref="A1289:K1289"/>
    <mergeCell ref="A1290:C1290"/>
    <mergeCell ref="A1291:C1291"/>
    <mergeCell ref="A1292:C1292"/>
    <mergeCell ref="A1293:C1343"/>
    <mergeCell ref="D1293:D1343"/>
    <mergeCell ref="A1344:C1344"/>
    <mergeCell ref="A1345:C1395"/>
    <mergeCell ref="D1345:D1395"/>
    <mergeCell ref="A1396:C1396"/>
    <mergeCell ref="A1397:C1440"/>
    <mergeCell ref="D1397:D1440"/>
    <mergeCell ref="A1441:C1441"/>
    <mergeCell ref="A1442:C1495"/>
    <mergeCell ref="D1442:D1495"/>
    <mergeCell ref="A1496:C1496"/>
    <mergeCell ref="A1497:C1557"/>
    <mergeCell ref="D1497:D1557"/>
    <mergeCell ref="A1558:C1558"/>
    <mergeCell ref="A1560:C1560"/>
    <mergeCell ref="A1562:C1562"/>
    <mergeCell ref="A1564:C1564"/>
    <mergeCell ref="A1566:C1566"/>
    <mergeCell ref="A1568:C1568"/>
    <mergeCell ref="A1570:C1570"/>
    <mergeCell ref="A1572:C1572"/>
    <mergeCell ref="A1574:C1574"/>
    <mergeCell ref="A1576:C1576"/>
    <mergeCell ref="A1578:C1578"/>
    <mergeCell ref="A1579:K1579"/>
    <mergeCell ref="A1580:K1581"/>
    <mergeCell ref="A1582:D1584"/>
    <mergeCell ref="E1582:E1584"/>
    <mergeCell ref="A1586:C1587"/>
    <mergeCell ref="D1586:D1587"/>
    <mergeCell ref="E1586:J1586"/>
    <mergeCell ref="A1588:K1588"/>
    <mergeCell ref="A1589:C1589"/>
    <mergeCell ref="A1590:C1590"/>
    <mergeCell ref="A1591:C1591"/>
    <mergeCell ref="A1592:C1635"/>
    <mergeCell ref="D1592:D1635"/>
    <mergeCell ref="A1636:C1636"/>
    <mergeCell ref="A1637:C1675"/>
    <mergeCell ref="D1637:D1675"/>
    <mergeCell ref="A1676:C1676"/>
    <mergeCell ref="A1677:C1710"/>
    <mergeCell ref="D1677:D1710"/>
    <mergeCell ref="A1711:C1711"/>
    <mergeCell ref="A1712:C1737"/>
    <mergeCell ref="D1712:D1737"/>
    <mergeCell ref="A1738:C1738"/>
    <mergeCell ref="A1739:C1780"/>
    <mergeCell ref="D1739:D1780"/>
    <mergeCell ref="A1781:K1781"/>
    <mergeCell ref="A1782:C1782"/>
    <mergeCell ref="C1783:K1783"/>
    <mergeCell ref="A1784:C1784"/>
    <mergeCell ref="A1786:C1786"/>
    <mergeCell ref="A1788:C1789"/>
    <mergeCell ref="D1788:D1789"/>
    <mergeCell ref="E1788:J1788"/>
    <mergeCell ref="A1790:K1790"/>
    <mergeCell ref="A1791:C1791"/>
    <mergeCell ref="A1792:C1792"/>
    <mergeCell ref="A1793:C1793"/>
    <mergeCell ref="A1794:C1843"/>
    <mergeCell ref="D1794:D1843"/>
    <mergeCell ref="A1844:C1844"/>
    <mergeCell ref="A1845:C1907"/>
    <mergeCell ref="D1845:D1907"/>
    <mergeCell ref="A1908:C1908"/>
    <mergeCell ref="A1909:C1958"/>
    <mergeCell ref="D1909:D1958"/>
    <mergeCell ref="A1959:C1959"/>
    <mergeCell ref="A1960:C2011"/>
    <mergeCell ref="D1960:D2011"/>
    <mergeCell ref="A2012:C2012"/>
    <mergeCell ref="A2013:C2063"/>
    <mergeCell ref="D2013:D2063"/>
    <mergeCell ref="A2064:C2064"/>
    <mergeCell ref="A2065:C2107"/>
    <mergeCell ref="D2065:D2107"/>
    <mergeCell ref="A2108:C2108"/>
    <mergeCell ref="A2109:C2155"/>
    <mergeCell ref="D2109:D2155"/>
    <mergeCell ref="A2156:C2156"/>
    <mergeCell ref="A2157:C2157"/>
    <mergeCell ref="A2158:K2158"/>
    <mergeCell ref="A2159:C2159"/>
    <mergeCell ref="A2160:K2160"/>
    <mergeCell ref="A2161:C2161"/>
    <mergeCell ref="A2162:K2162"/>
    <mergeCell ref="A2163:C2163"/>
    <mergeCell ref="A2164:K2164"/>
  </mergeCells>
  <conditionalFormatting sqref="G3 I3 I1017:J1017 I14:J14 I677:J677 I1288:J1288 I332:J332">
    <cfRule type="expression" priority="2" aboveAverage="0" equalAverage="0" bottom="0" percent="0" rank="0" text="" dxfId="0">
      <formula>NA()</formula>
    </cfRule>
  </conditionalFormatting>
  <conditionalFormatting sqref="E1587:G1587 I1587:J1587 I1789:J1789">
    <cfRule type="expression" priority="3" aboveAverage="0" equalAverage="0" bottom="0" percent="0" rank="0" text="" dxfId="1">
      <formula>NA()</formula>
    </cfRule>
  </conditionalFormatting>
  <conditionalFormatting sqref="H18:I24 I25 H26:I38 H42:I42 H44:I47 I48:I49 I51 I53:I56">
    <cfRule type="cellIs" priority="4" operator="greaterThan" aboveAverage="0" equalAverage="0" bottom="0" percent="0" rank="0" text="" dxfId="2">
      <formula>0</formula>
    </cfRule>
  </conditionalFormatting>
  <conditionalFormatting sqref="E16:G16 I16:K16">
    <cfRule type="expression" priority="5" aboveAverage="0" equalAverage="0" bottom="0" percent="0" rank="0" text="" dxfId="3">
      <formula>NA()</formula>
    </cfRule>
  </conditionalFormatting>
  <conditionalFormatting sqref="E1018:G1018 I1018">
    <cfRule type="expression" priority="6" aboveAverage="0" equalAverage="0" bottom="0" percent="0" rank="0" text="" dxfId="4">
      <formula>NA()</formula>
    </cfRule>
  </conditionalFormatting>
  <conditionalFormatting sqref="J1018:K1018">
    <cfRule type="expression" priority="7" aboveAverage="0" equalAverage="0" bottom="0" percent="0" rank="0" text="" dxfId="5">
      <formula>NA()</formula>
    </cfRule>
  </conditionalFormatting>
  <conditionalFormatting sqref="E1020:G1020">
    <cfRule type="cellIs" priority="8" operator="greaterThan" aboveAverage="0" equalAverage="0" bottom="0" percent="0" rank="0" text="" dxfId="6">
      <formula>0</formula>
    </cfRule>
  </conditionalFormatting>
  <conditionalFormatting sqref="H1020:H1055">
    <cfRule type="cellIs" priority="9" operator="greaterThan" aboveAverage="0" equalAverage="0" bottom="0" percent="0" rank="0" text="" dxfId="7">
      <formula>0</formula>
    </cfRule>
  </conditionalFormatting>
  <conditionalFormatting sqref="I1020">
    <cfRule type="cellIs" priority="10" operator="greaterThan" aboveAverage="0" equalAverage="0" bottom="0" percent="0" rank="0" text="" dxfId="8">
      <formula>0</formula>
    </cfRule>
  </conditionalFormatting>
  <conditionalFormatting sqref="G1061:G1062 G1064:G1087 H1060:H1087 F1060:F1098 G1090:G1091">
    <cfRule type="cellIs" priority="11" operator="greaterThan" aboveAverage="0" equalAverage="0" bottom="0" percent="0" rank="0" text="" dxfId="9">
      <formula>0</formula>
    </cfRule>
  </conditionalFormatting>
  <conditionalFormatting sqref="J1060:J1086">
    <cfRule type="cellIs" priority="12" operator="greaterThan" aboveAverage="0" equalAverage="0" bottom="0" percent="0" rank="0" text="" dxfId="10">
      <formula>0</formula>
    </cfRule>
  </conditionalFormatting>
  <conditionalFormatting sqref="I1136:I1146 H1146 H1128:H1144 E1128:F1146 G1129:G1134 G1137:G1142 I1129:I1134 G1145:G1146 E1252:K1252">
    <cfRule type="cellIs" priority="13" operator="greaterThan" aboveAverage="0" equalAverage="0" bottom="0" percent="0" rank="0" text="" dxfId="11">
      <formula>0</formula>
    </cfRule>
  </conditionalFormatting>
  <conditionalFormatting sqref="E1230:I1236 E1227:F1229 E1237:F1237 I1238:I1243 E1244:F1245 E1246:I1250 E1225:I1226 E1238:H1241 E1242:F1242 E1243:H1243">
    <cfRule type="cellIs" priority="14" operator="greaterThan" aboveAverage="0" equalAverage="0" bottom="0" percent="0" rank="0" text="" dxfId="12">
      <formula>0</formula>
    </cfRule>
  </conditionalFormatting>
  <conditionalFormatting sqref="G1237:I1237">
    <cfRule type="cellIs" priority="15" operator="greaterThan" aboveAverage="0" equalAverage="0" bottom="0" percent="0" rank="0" text="" dxfId="13">
      <formula>0</formula>
    </cfRule>
  </conditionalFormatting>
  <conditionalFormatting sqref="G1242">
    <cfRule type="cellIs" priority="16" operator="greaterThan" aboveAverage="0" equalAverage="0" bottom="0" percent="0" rank="0" text="" dxfId="14">
      <formula>0</formula>
    </cfRule>
  </conditionalFormatting>
  <conditionalFormatting sqref="J1230:K1236 J1238:K1243 J1225:K1226 J1246:K1250">
    <cfRule type="cellIs" priority="17" operator="greaterThan" aboveAverage="0" equalAverage="0" bottom="0" percent="0" rank="0" text="" dxfId="15">
      <formula>0</formula>
    </cfRule>
  </conditionalFormatting>
  <conditionalFormatting sqref="J1237:K1237">
    <cfRule type="cellIs" priority="18" operator="greaterThan" aboveAverage="0" equalAverage="0" bottom="0" percent="0" rank="0" text="" dxfId="16">
      <formula>0</formula>
    </cfRule>
  </conditionalFormatting>
  <conditionalFormatting sqref="A1197">
    <cfRule type="cellIs" priority="19" operator="greaterThan" aboveAverage="0" equalAverage="0" bottom="0" percent="0" rank="0" text="" dxfId="17">
      <formula>0</formula>
    </cfRule>
  </conditionalFormatting>
  <conditionalFormatting sqref="I1253:I1254">
    <cfRule type="cellIs" priority="20" operator="greaterThan" aboveAverage="0" equalAverage="0" bottom="0" percent="0" rank="0" text="" dxfId="18">
      <formula>0</formula>
    </cfRule>
  </conditionalFormatting>
  <conditionalFormatting sqref="E1253:E1254">
    <cfRule type="cellIs" priority="21" operator="greaterThan" aboveAverage="0" equalAverage="0" bottom="0" percent="0" rank="0" text="" dxfId="19">
      <formula>0</formula>
    </cfRule>
  </conditionalFormatting>
  <conditionalFormatting sqref="G1313:G1343">
    <cfRule type="cellIs" priority="22" operator="greaterThan" aboveAverage="0" equalAverage="0" bottom="0" percent="0" rank="0" text="" dxfId="20">
      <formula>0</formula>
    </cfRule>
  </conditionalFormatting>
  <conditionalFormatting sqref="G1296 G1298">
    <cfRule type="cellIs" priority="23" operator="greaterThan" aboveAverage="0" equalAverage="0" bottom="0" percent="0" rank="0" text="" dxfId="21">
      <formula>0</formula>
    </cfRule>
  </conditionalFormatting>
  <conditionalFormatting sqref="G1294:G1295">
    <cfRule type="cellIs" priority="24" operator="greaterThan" aboveAverage="0" equalAverage="0" bottom="0" percent="0" rank="0" text="" dxfId="22">
      <formula>0</formula>
    </cfRule>
  </conditionalFormatting>
  <conditionalFormatting sqref="G1295">
    <cfRule type="cellIs" priority="25" operator="greaterThan" aboveAverage="0" equalAverage="0" bottom="0" percent="0" rank="0" text="" dxfId="23">
      <formula>0</formula>
    </cfRule>
  </conditionalFormatting>
  <conditionalFormatting sqref="G1295">
    <cfRule type="cellIs" priority="26" operator="greaterThan" aboveAverage="0" equalAverage="0" bottom="0" percent="0" rank="0" text="" dxfId="24">
      <formula>0</formula>
    </cfRule>
  </conditionalFormatting>
  <conditionalFormatting sqref="G1297">
    <cfRule type="cellIs" priority="27" operator="greaterThan" aboveAverage="0" equalAverage="0" bottom="0" percent="0" rank="0" text="" dxfId="25">
      <formula>0</formula>
    </cfRule>
  </conditionalFormatting>
  <conditionalFormatting sqref="G1297">
    <cfRule type="cellIs" priority="28" operator="greaterThan" aboveAverage="0" equalAverage="0" bottom="0" percent="0" rank="0" text="" dxfId="26">
      <formula>0</formula>
    </cfRule>
  </conditionalFormatting>
  <conditionalFormatting sqref="G1297">
    <cfRule type="cellIs" priority="29" operator="greaterThan" aboveAverage="0" equalAverage="0" bottom="0" percent="0" rank="0" text="" dxfId="27">
      <formula>0</formula>
    </cfRule>
  </conditionalFormatting>
  <conditionalFormatting sqref="G1297">
    <cfRule type="cellIs" priority="30" operator="greaterThan" aboveAverage="0" equalAverage="0" bottom="0" percent="0" rank="0" text="" dxfId="28">
      <formula>0</formula>
    </cfRule>
  </conditionalFormatting>
  <conditionalFormatting sqref="G1299:G1302">
    <cfRule type="cellIs" priority="31" operator="greaterThan" aboveAverage="0" equalAverage="0" bottom="0" percent="0" rank="0" text="" dxfId="29">
      <formula>0</formula>
    </cfRule>
  </conditionalFormatting>
  <conditionalFormatting sqref="G1299:G1302">
    <cfRule type="cellIs" priority="32" operator="greaterThan" aboveAverage="0" equalAverage="0" bottom="0" percent="0" rank="0" text="" dxfId="30">
      <formula>0</formula>
    </cfRule>
  </conditionalFormatting>
  <conditionalFormatting sqref="G1299:G1302">
    <cfRule type="cellIs" priority="33" operator="greaterThan" aboveAverage="0" equalAverage="0" bottom="0" percent="0" rank="0" text="" dxfId="31">
      <formula>0</formula>
    </cfRule>
  </conditionalFormatting>
  <conditionalFormatting sqref="G1299:G1302">
    <cfRule type="cellIs" priority="34" operator="greaterThan" aboveAverage="0" equalAverage="0" bottom="0" percent="0" rank="0" text="" dxfId="32">
      <formula>0</formula>
    </cfRule>
  </conditionalFormatting>
  <conditionalFormatting sqref="G1303:G1304">
    <cfRule type="cellIs" priority="35" operator="greaterThan" aboveAverage="0" equalAverage="0" bottom="0" percent="0" rank="0" text="" dxfId="33">
      <formula>0</formula>
    </cfRule>
  </conditionalFormatting>
  <conditionalFormatting sqref="G1303:G1304">
    <cfRule type="cellIs" priority="36" operator="greaterThan" aboveAverage="0" equalAverage="0" bottom="0" percent="0" rank="0" text="" dxfId="34">
      <formula>0</formula>
    </cfRule>
  </conditionalFormatting>
  <conditionalFormatting sqref="G1303:G1304">
    <cfRule type="cellIs" priority="37" operator="greaterThan" aboveAverage="0" equalAverage="0" bottom="0" percent="0" rank="0" text="" dxfId="35">
      <formula>0</formula>
    </cfRule>
  </conditionalFormatting>
  <conditionalFormatting sqref="G1303:G1304">
    <cfRule type="cellIs" priority="38" operator="greaterThan" aboveAverage="0" equalAverage="0" bottom="0" percent="0" rank="0" text="" dxfId="36">
      <formula>0</formula>
    </cfRule>
  </conditionalFormatting>
  <conditionalFormatting sqref="G1307">
    <cfRule type="cellIs" priority="39" operator="greaterThan" aboveAverage="0" equalAverage="0" bottom="0" percent="0" rank="0" text="" dxfId="37">
      <formula>0</formula>
    </cfRule>
  </conditionalFormatting>
  <conditionalFormatting sqref="G1307">
    <cfRule type="cellIs" priority="40" operator="greaterThan" aboveAverage="0" equalAverage="0" bottom="0" percent="0" rank="0" text="" dxfId="38">
      <formula>0</formula>
    </cfRule>
  </conditionalFormatting>
  <conditionalFormatting sqref="G1307">
    <cfRule type="cellIs" priority="41" operator="greaterThan" aboveAverage="0" equalAverage="0" bottom="0" percent="0" rank="0" text="" dxfId="39">
      <formula>0</formula>
    </cfRule>
  </conditionalFormatting>
  <conditionalFormatting sqref="G1307">
    <cfRule type="cellIs" priority="42" operator="greaterThan" aboveAverage="0" equalAverage="0" bottom="0" percent="0" rank="0" text="" dxfId="40">
      <formula>0</formula>
    </cfRule>
  </conditionalFormatting>
  <conditionalFormatting sqref="G1305:G1306">
    <cfRule type="cellIs" priority="43" operator="greaterThan" aboveAverage="0" equalAverage="0" bottom="0" percent="0" rank="0" text="" dxfId="41">
      <formula>0</formula>
    </cfRule>
  </conditionalFormatting>
  <conditionalFormatting sqref="G1305:G1306">
    <cfRule type="cellIs" priority="44" operator="greaterThan" aboveAverage="0" equalAverage="0" bottom="0" percent="0" rank="0" text="" dxfId="42">
      <formula>0</formula>
    </cfRule>
  </conditionalFormatting>
  <conditionalFormatting sqref="G1305:G1306">
    <cfRule type="cellIs" priority="45" operator="greaterThan" aboveAverage="0" equalAverage="0" bottom="0" percent="0" rank="0" text="" dxfId="43">
      <formula>0</formula>
    </cfRule>
  </conditionalFormatting>
  <conditionalFormatting sqref="G1305:G1306">
    <cfRule type="cellIs" priority="46" operator="greaterThan" aboveAverage="0" equalAverage="0" bottom="0" percent="0" rank="0" text="" dxfId="44">
      <formula>0</formula>
    </cfRule>
  </conditionalFormatting>
  <conditionalFormatting sqref="G1308:G1312">
    <cfRule type="cellIs" priority="47" operator="greaterThan" aboveAverage="0" equalAverage="0" bottom="0" percent="0" rank="0" text="" dxfId="45">
      <formula>0</formula>
    </cfRule>
  </conditionalFormatting>
  <conditionalFormatting sqref="G1308:G1312">
    <cfRule type="cellIs" priority="48" operator="greaterThan" aboveAverage="0" equalAverage="0" bottom="0" percent="0" rank="0" text="" dxfId="46">
      <formula>0</formula>
    </cfRule>
  </conditionalFormatting>
  <conditionalFormatting sqref="G1308:G1312">
    <cfRule type="cellIs" priority="49" operator="greaterThan" aboveAverage="0" equalAverage="0" bottom="0" percent="0" rank="0" text="" dxfId="47">
      <formula>0</formula>
    </cfRule>
  </conditionalFormatting>
  <conditionalFormatting sqref="G1308:G1312">
    <cfRule type="cellIs" priority="50" operator="greaterThan" aboveAverage="0" equalAverage="0" bottom="0" percent="0" rank="0" text="" dxfId="48">
      <formula>0</formula>
    </cfRule>
  </conditionalFormatting>
  <conditionalFormatting sqref="G1345:G1395">
    <cfRule type="cellIs" priority="51" operator="greaterThan" aboveAverage="0" equalAverage="0" bottom="0" percent="0" rank="0" text="" dxfId="49">
      <formula>0</formula>
    </cfRule>
  </conditionalFormatting>
  <conditionalFormatting sqref="G1397:G1440">
    <cfRule type="cellIs" priority="52" operator="greaterThan" aboveAverage="0" equalAverage="0" bottom="0" percent="0" rank="0" text="" dxfId="50">
      <formula>0</formula>
    </cfRule>
  </conditionalFormatting>
  <conditionalFormatting sqref="G1442:G1495">
    <cfRule type="cellIs" priority="53" operator="greaterThan" aboveAverage="0" equalAverage="0" bottom="0" percent="0" rank="0" text="" dxfId="51">
      <formula>0</formula>
    </cfRule>
  </conditionalFormatting>
  <conditionalFormatting sqref="G1497:G1557">
    <cfRule type="cellIs" priority="54" operator="greaterThan" aboveAverage="0" equalAverage="0" bottom="0" percent="0" rank="0" text="" dxfId="52">
      <formula>0</formula>
    </cfRule>
  </conditionalFormatting>
  <conditionalFormatting sqref="G1559:G1560 G1562 G1564 G1566 G1568 G1570 G1572 G1574 G1576 G1578">
    <cfRule type="cellIs" priority="55" operator="greaterThan" aboveAverage="0" equalAverage="0" bottom="0" percent="0" rank="0" text="" dxfId="53">
      <formula>0</formula>
    </cfRule>
  </conditionalFormatting>
  <conditionalFormatting sqref="E1590:G1590 I1590">
    <cfRule type="expression" priority="56" aboveAverage="0" equalAverage="0" bottom="0" percent="0" rank="0" text="" dxfId="54">
      <formula>NA()</formula>
    </cfRule>
  </conditionalFormatting>
  <conditionalFormatting sqref="F1592:F1635">
    <cfRule type="expression" priority="57" aboveAverage="0" equalAverage="0" bottom="0" percent="0" rank="0" text="" dxfId="55">
      <formula>AND(COUNTIF($F$1592:$F$1635,F1592)&gt;1,NOT(ISBLANK(F1592)))</formula>
    </cfRule>
    <cfRule type="expression" priority="58" aboveAverage="0" equalAverage="0" bottom="0" percent="0" rank="0" text="" dxfId="56">
      <formula>AND(COUNTIF($F$1592:$F$1635,F1592)&gt;1,NOT(ISBLANK(F1592)))</formula>
    </cfRule>
  </conditionalFormatting>
  <conditionalFormatting sqref="F1592:F1620">
    <cfRule type="expression" priority="59" aboveAverage="0" equalAverage="0" bottom="0" percent="0" rank="0" text="" dxfId="57">
      <formula>AND(COUNTIF($F$1592:$F$1620,F1592)&gt;1,NOT(ISBLANK(F1592)))</formula>
    </cfRule>
    <cfRule type="expression" priority="60" aboveAverage="0" equalAverage="0" bottom="0" percent="0" rank="0" text="" dxfId="58">
      <formula>AND(COUNTIF($F$1592:$F$1620,F1592)&gt;1,NOT(ISBLANK(F1592)))</formula>
    </cfRule>
  </conditionalFormatting>
  <conditionalFormatting sqref="F1637:F1675">
    <cfRule type="expression" priority="61" aboveAverage="0" equalAverage="0" bottom="0" percent="0" rank="0" text="" dxfId="59">
      <formula>AND(COUNTIF($F$1637:$F$1675,F1637)&gt;1,NOT(ISBLANK(F1637)))</formula>
    </cfRule>
    <cfRule type="expression" priority="62" aboveAverage="0" equalAverage="0" bottom="0" percent="0" rank="0" text="" dxfId="60">
      <formula>AND(COUNTIF($F$1637:$F$1675,F1637)&gt;1,NOT(ISBLANK(F1637)))</formula>
    </cfRule>
  </conditionalFormatting>
  <conditionalFormatting sqref="F1677:F1710">
    <cfRule type="expression" priority="63" aboveAverage="0" equalAverage="0" bottom="0" percent="0" rank="0" text="" dxfId="61">
      <formula>AND(COUNTIF($F$1677:$F$1710,F1677)&gt;1,NOT(ISBLANK(F1677)))</formula>
    </cfRule>
    <cfRule type="expression" priority="64" aboveAverage="0" equalAverage="0" bottom="0" percent="0" rank="0" text="" dxfId="62">
      <formula>AND(COUNTIF($F$1677:$F$1710,F1677)&gt;1,NOT(ISBLANK(F1677)))</formula>
    </cfRule>
  </conditionalFormatting>
  <conditionalFormatting sqref="F1712:F1737">
    <cfRule type="expression" priority="65" aboveAverage="0" equalAverage="0" bottom="0" percent="0" rank="0" text="" dxfId="63">
      <formula>AND(COUNTIF($F$1712:$F$1737,F1712)&gt;1,NOT(ISBLANK(F1712)))</formula>
    </cfRule>
    <cfRule type="expression" priority="66" aboveAverage="0" equalAverage="0" bottom="0" percent="0" rank="0" text="" dxfId="64">
      <formula>AND(COUNTIF($F$1712:$F$1737,F1712)&gt;1,NOT(ISBLANK(F1712)))</formula>
    </cfRule>
  </conditionalFormatting>
  <conditionalFormatting sqref="F1739:F1779">
    <cfRule type="expression" priority="67" aboveAverage="0" equalAverage="0" bottom="0" percent="0" rank="0" text="" dxfId="65">
      <formula>AND(COUNTIF($F$1739:$F$1779,F1739)&gt;1,NOT(ISBLANK(F1739)))</formula>
    </cfRule>
    <cfRule type="expression" priority="68" aboveAverage="0" equalAverage="0" bottom="0" percent="0" rank="0" text="" dxfId="66">
      <formula>AND(COUNTIF($F$1739:$F$1779,F1739)&gt;1,NOT(ISBLANK(F1739)))</formula>
    </cfRule>
  </conditionalFormatting>
  <conditionalFormatting sqref="F1782 F1784:F1786">
    <cfRule type="expression" priority="69" aboveAverage="0" equalAverage="0" bottom="0" percent="0" rank="0" text="" dxfId="67">
      <formula>AND(COUNTIF($F$1782:$F$1782,F1782)+COUNTIF($F$1784:$F$1786,F1782)&gt;1,NOT(ISBLANK(F1782)))</formula>
    </cfRule>
    <cfRule type="expression" priority="70" aboveAverage="0" equalAverage="0" bottom="0" percent="0" rank="0" text="" dxfId="68">
      <formula>AND(COUNTIF($F$1782:$F$1782,F1782)+COUNTIF($F$1784:$F$1786,F1782)&gt;1,NOT(ISBLANK(F1782)))</formula>
    </cfRule>
  </conditionalFormatting>
  <conditionalFormatting sqref="F1782">
    <cfRule type="expression" priority="71" aboveAverage="0" equalAverage="0" bottom="0" percent="0" rank="0" text="" dxfId="69">
      <formula>AND(COUNTIF($F$1782:$F$1782,F1782)&gt;1,NOT(ISBLANK(F1782)))</formula>
    </cfRule>
    <cfRule type="expression" priority="72" aboveAverage="0" equalAverage="0" bottom="0" percent="0" rank="0" text="" dxfId="70">
      <formula>AND(COUNTIF($F$1782:$F$1782,F1782)&gt;1,NOT(ISBLANK(F1782)))</formula>
    </cfRule>
  </conditionalFormatting>
  <conditionalFormatting sqref="F1739:F1779">
    <cfRule type="expression" priority="73" aboveAverage="0" equalAverage="0" bottom="0" percent="0" rank="0" text="" dxfId="71">
      <formula>AND(COUNTIF($F$1739:$F$1779,F1739)&gt;1,NOT(ISBLANK(F1739)))</formula>
    </cfRule>
    <cfRule type="expression" priority="74" aboveAverage="0" equalAverage="0" bottom="0" percent="0" rank="0" text="" dxfId="72">
      <formula>AND(COUNTIF($F$1739:$F$1779,F1739)&gt;1,NOT(ISBLANK(F1739)))</formula>
    </cfRule>
  </conditionalFormatting>
  <conditionalFormatting sqref="E1792:G1792 I1792">
    <cfRule type="expression" priority="75" aboveAverage="0" equalAverage="0" bottom="0" percent="0" rank="0" text="" dxfId="73">
      <formula>NA()</formula>
    </cfRule>
  </conditionalFormatting>
  <conditionalFormatting sqref="E2109:E2155">
    <cfRule type="cellIs" priority="76" operator="greaterThan" aboveAverage="0" equalAverage="0" bottom="0" percent="0" rank="0" text="" dxfId="74">
      <formula>0</formula>
    </cfRule>
  </conditionalFormatting>
  <conditionalFormatting sqref="F2109:F2155">
    <cfRule type="cellIs" priority="77" operator="greaterThan" aboveAverage="0" equalAverage="0" bottom="0" percent="0" rank="0" text="" dxfId="75">
      <formula>0</formula>
    </cfRule>
  </conditionalFormatting>
  <conditionalFormatting sqref="G2109:G2155">
    <cfRule type="cellIs" priority="78" operator="greaterThan" aboveAverage="0" equalAverage="0" bottom="0" percent="0" rank="0" text="" dxfId="76">
      <formula>0</formula>
    </cfRule>
  </conditionalFormatting>
  <conditionalFormatting sqref="H2109:H2142 H2144:H2155">
    <cfRule type="cellIs" priority="79" operator="greaterThan" aboveAverage="0" equalAverage="0" bottom="0" percent="0" rank="0" text="" dxfId="77">
      <formula>0</formula>
    </cfRule>
  </conditionalFormatting>
  <conditionalFormatting sqref="I2109:I2155">
    <cfRule type="cellIs" priority="80" operator="greaterThan" aboveAverage="0" equalAverage="0" bottom="0" percent="0" rank="0" text="" dxfId="78">
      <formula>0</formula>
    </cfRule>
  </conditionalFormatting>
  <conditionalFormatting sqref="J2109:J2110 J2125:J2155 J2115:J2123 J2113">
    <cfRule type="cellIs" priority="81" operator="greaterThan" aboveAverage="0" equalAverage="0" bottom="0" percent="0" rank="0" text="" dxfId="79">
      <formula>0</formula>
    </cfRule>
  </conditionalFormatting>
  <conditionalFormatting sqref="K2135:K2137 K2148 K2109:K2130">
    <cfRule type="cellIs" priority="82" operator="greaterThan" aboveAverage="0" equalAverage="0" bottom="0" percent="0" rank="0" text="" dxfId="80">
      <formula>0</formula>
    </cfRule>
  </conditionalFormatting>
  <conditionalFormatting sqref="E1017:G1017">
    <cfRule type="expression" priority="83" aboveAverage="0" equalAverage="0" bottom="0" percent="0" rank="0" text="" dxfId="81">
      <formula>NA()</formula>
    </cfRule>
  </conditionalFormatting>
  <conditionalFormatting sqref="E14:G14">
    <cfRule type="expression" priority="84" aboveAverage="0" equalAverage="0" bottom="0" percent="0" rank="0" text="" dxfId="82">
      <formula>NA()</formula>
    </cfRule>
  </conditionalFormatting>
  <conditionalFormatting sqref="E677:G677">
    <cfRule type="expression" priority="85" aboveAverage="0" equalAverage="0" bottom="0" percent="0" rank="0" text="" dxfId="83">
      <formula>NA()</formula>
    </cfRule>
  </conditionalFormatting>
  <conditionalFormatting sqref="E1789:G1789">
    <cfRule type="expression" priority="86" aboveAverage="0" equalAverage="0" bottom="0" percent="0" rank="0" text="" dxfId="84">
      <formula>NA()</formula>
    </cfRule>
  </conditionalFormatting>
  <conditionalFormatting sqref="E1288:G1288">
    <cfRule type="expression" priority="87" aboveAverage="0" equalAverage="0" bottom="0" percent="0" rank="0" text="" dxfId="85">
      <formula>NA()</formula>
    </cfRule>
  </conditionalFormatting>
  <conditionalFormatting sqref="E332:G332">
    <cfRule type="expression" priority="88" aboveAverage="0" equalAverage="0" bottom="0" percent="0" rank="0" text="" dxfId="86">
      <formula>NA()</formula>
    </cfRule>
  </conditionalFormatting>
  <hyperlinks>
    <hyperlink ref="I18" r:id="rId2" display="sbi.01828@sbi.co.in"/>
    <hyperlink ref="I19" r:id="rId3" display="sbi.03631@sbi.co.in"/>
    <hyperlink ref="I20" r:id="rId4" display="sbi.04421@sbi.co.in"/>
    <hyperlink ref="I21" r:id="rId5" display="sbi.05101@sbi.co.in"/>
    <hyperlink ref="I22" r:id="rId6" display="SBI.10747@SBI.CO.IN"/>
    <hyperlink ref="I23" r:id="rId7" display="SBI.11976@SBI.CO.IN"/>
    <hyperlink ref="I24" r:id="rId8" display="SBI.11977@SBI.CO.IN"/>
    <hyperlink ref="I25" r:id="rId9" display="sbi.12209@sbi.co.in"/>
    <hyperlink ref="I26" r:id="rId10" display="SBI.14656@SBI.CO.IN"/>
    <hyperlink ref="I27" r:id="rId11" display="SBI.16309@SBI.CO.IN"/>
    <hyperlink ref="I37" r:id="rId12" display="SBI.50084@SBI.CO.IN"/>
    <hyperlink ref="I38" r:id="rId13" display="SBI.50085@SBI.CO.IN"/>
    <hyperlink ref="I39" r:id="rId14" display="sbi.50355@sbi.co.in"/>
    <hyperlink ref="I40" r:id="rId15" display="sbi.50383@sbi.co.in"/>
    <hyperlink ref="I41" r:id="rId16" display="sbi.50412@sbi.co.in"/>
    <hyperlink ref="I42" r:id="rId17" display="SBI.50502@SBI.CO.IN"/>
    <hyperlink ref="I43" r:id="rId18" display="sbi.50511@sbi.co.in"/>
    <hyperlink ref="I44" r:id="rId19" display="SBI.50654@SBI.CO.IN"/>
    <hyperlink ref="I45" r:id="rId20" display="SBI.50664@SBI.CO.IN"/>
    <hyperlink ref="I46" r:id="rId21" display="SBI.50668@SBI.CO.IN"/>
    <hyperlink ref="I47" r:id="rId22" display="SBI.50745@SBI.CO.IN"/>
    <hyperlink ref="I48" r:id="rId23" display="SBI.50759@SBI.CO.IN"/>
    <hyperlink ref="I49" r:id="rId24" display="SBI.51013@SBI.CO.IN"/>
    <hyperlink ref="I50" r:id="rId25" display="sbi.51124@sbi.co.in"/>
    <hyperlink ref="I51" r:id="rId26" display="SBI.5113@SBI.CO.IN"/>
    <hyperlink ref="I52" r:id="rId27" display="sbi.51158@sbi.co.in"/>
    <hyperlink ref="I53" r:id="rId28" display="SBI.51323@SBI.CO.IN"/>
    <hyperlink ref="I54" r:id="rId29" display="SBI.51388@SBI.CO.IN"/>
    <hyperlink ref="I55" r:id="rId30" display="SBI.51471@SBI.CO.IN"/>
    <hyperlink ref="I56" r:id="rId31" display="SBI.61229@SBI.CO.IN"/>
    <hyperlink ref="I57" r:id="rId32" display="SBI.61348@SBI.CO.IN"/>
    <hyperlink ref="I58" r:id="rId33" display="SBI.63809@SBI.CO.IN"/>
    <hyperlink ref="I59" r:id="rId34" display="SBI.63838@SBI.CO.IN"/>
    <hyperlink ref="I60" r:id="rId35" display="SBI.63839@SBI.CO.IN"/>
    <hyperlink ref="I61" r:id="rId36" display="SBI.63858@SBI.CO.IN"/>
    <hyperlink ref="I63" r:id="rId37" display="sbi.00626@sbi.co.in"/>
    <hyperlink ref="I64" r:id="rId38" display="sbi.00653@sbi.co.in"/>
    <hyperlink ref="I65" r:id="rId39" display="sbi.01066@sbi.co.in"/>
    <hyperlink ref="I66" r:id="rId40" display="sbi.01545@sbi.co.in"/>
    <hyperlink ref="I67" r:id="rId41" display="sbi.01571@sbi.co.in"/>
    <hyperlink ref="I68" r:id="rId42" display="sbi.01606@sbi.co.in"/>
    <hyperlink ref="I69" r:id="rId43" display="sbi.01777@sbi.co.in"/>
    <hyperlink ref="I70" r:id="rId44" display="sbi.02325@sbi.co.in"/>
    <hyperlink ref="I71" r:id="rId45" display="sbi.02473@sbi.co.in"/>
    <hyperlink ref="I72" r:id="rId46" display="sbi.03531@sbi.co.in"/>
    <hyperlink ref="I73" r:id="rId47" display="sbi.03931@sbi.co.in"/>
    <hyperlink ref="I74" r:id="rId48" display="sbi.07133@sbi.co.in"/>
    <hyperlink ref="I75" r:id="rId49" display="sbi.07134@sbi.co.in"/>
    <hyperlink ref="I76" r:id="rId50" display="sbi.07396@sbi.co.in"/>
    <hyperlink ref="I77" r:id="rId51" display="sbi.07508@sbi.co.in"/>
    <hyperlink ref="I78" r:id="rId52" display="sbi.10740@sbi.co.in"/>
    <hyperlink ref="I79" r:id="rId53" display="sbi.10742@sbi.co.in"/>
    <hyperlink ref="I80" r:id="rId54" display="sbi.11838@sbi.co.in"/>
    <hyperlink ref="I81" r:id="rId55" display="sbi.11964@sbi.co.in"/>
    <hyperlink ref="I82" r:id="rId56" display="sbi.12236@sbi.co.in"/>
    <hyperlink ref="I83" r:id="rId57" display="sbi.13354@sbi.co.in"/>
    <hyperlink ref="I84" r:id="rId58" display="sbi.13511@sbi.co.in"/>
    <hyperlink ref="I85" r:id="rId59" display="sbi.16141@sbi.co.in"/>
    <hyperlink ref="I86" r:id="rId60" display="sbi.17010@sbi.co.in"/>
    <hyperlink ref="I87" r:id="rId61" display="sbi.17011@sbi.co.in"/>
    <hyperlink ref="I88" r:id="rId62" display="sbi.17012@sbi.co.in"/>
    <hyperlink ref="I89" r:id="rId63" display="sbi.50081@sbi.co.in"/>
    <hyperlink ref="I90" r:id="rId64" display="sbi.50261@sbi.co.in"/>
    <hyperlink ref="I91" r:id="rId65" display="sbi.50262@sbi.co.in"/>
    <hyperlink ref="I92" r:id="rId66" display="sbi.50262@sbi.co.in"/>
    <hyperlink ref="I93" r:id="rId67" display="sbi.50399@sbi.co.in"/>
    <hyperlink ref="I94" r:id="rId68" display="sbi.50401@sbi.co.in"/>
    <hyperlink ref="I95" r:id="rId69" display="sbi.50460@sbi.co.in"/>
    <hyperlink ref="I96" r:id="rId70" display="sbi.50484@sbi.co.in"/>
    <hyperlink ref="I97" r:id="rId71" display="sbi.50630@sbi.co.in"/>
    <hyperlink ref="I98" r:id="rId72" display="sbi.50636@sbi.co.in"/>
    <hyperlink ref="I99" r:id="rId73" display="sbi.50672@sbi.co.in"/>
    <hyperlink ref="I100" r:id="rId74" display="sbi.50710@sbi.co.in"/>
    <hyperlink ref="I101" r:id="rId75" display="sbi.50767@sbi.co.in"/>
    <hyperlink ref="I102" r:id="rId76" display="sbi.50863@sbi.co.in"/>
    <hyperlink ref="I103" r:id="rId77" display="sbi.51033@sbi.co.in"/>
    <hyperlink ref="I104" r:id="rId78" display="sbi.51087@sbi.co.in"/>
    <hyperlink ref="I105" r:id="rId79" display="sbi.51169@sbi.co.in"/>
    <hyperlink ref="I106" r:id="rId80" display="sbi.51177@sbi.co.in"/>
    <hyperlink ref="I107" r:id="rId81" display="sbi.51214@sbi.co.in"/>
    <hyperlink ref="I108" r:id="rId82" display="sbi.51500@sbi.co.in"/>
    <hyperlink ref="I109" r:id="rId83" display="sbi.51545@sbi.co.in"/>
    <hyperlink ref="I110" r:id="rId84" display="sbi.63294@sbi.co.in"/>
    <hyperlink ref="I111" r:id="rId85" display="sbi.63444@sbi.co.in"/>
    <hyperlink ref="I112" r:id="rId86" display="sbi.63445@sbi.co.in"/>
    <hyperlink ref="I117" r:id="rId87" display="sbi.07273@sbi.co.in"/>
    <hyperlink ref="I128" r:id="rId88" display="sbi.50008@sbi.co.in"/>
    <hyperlink ref="I130" r:id="rId89" display="sbi.50011@sbi.co.in"/>
    <hyperlink ref="I131" r:id="rId90" display="sbi.50012@sbi.co.in"/>
    <hyperlink ref="I145" r:id="rId91" display="sbi.50323@sbi.co.in"/>
    <hyperlink ref="I153" r:id="rId92" display="sbi.50677@sbi.co.in"/>
    <hyperlink ref="I154" r:id="rId93" display="sbi.50706@sbi.co.in"/>
    <hyperlink ref="I160" r:id="rId94" display="sbi.51279@sbi.co.in"/>
    <hyperlink ref="I165" r:id="rId95" display="SBI.01452@SBI.CO.IN"/>
    <hyperlink ref="I166" r:id="rId96" display="SBI03247@SBI.CO.IN"/>
    <hyperlink ref="I167" r:id="rId97" display="SBI.07190@SBI.CO.IN"/>
    <hyperlink ref="I168" r:id="rId98" display="SBI.07448@SBI.CO.IN"/>
    <hyperlink ref="I169" r:id="rId99" display="SBI.11912@SBI.CO.IN"/>
    <hyperlink ref="I170" r:id="rId100" display="SBI.16198@SBI.CO.IN"/>
    <hyperlink ref="I171" r:id="rId101" display="SBI.16489@SBI.CO.IN"/>
    <hyperlink ref="I172" r:id="rId102" display="SBI.17013@SBI.CO.IN"/>
    <hyperlink ref="I173" r:id="rId103" display="SBI.17016@SBI.CO.IN"/>
    <hyperlink ref="I174" r:id="rId104" display="SBI.18691@SBI.CO.IN"/>
    <hyperlink ref="I175" r:id="rId105" display="SBI.50013@SBI.CO.IN"/>
    <hyperlink ref="I176" r:id="rId106" display="SBI.50017@SBI.CO.IN"/>
    <hyperlink ref="I177" r:id="rId107" display="SBI.50019@SBI.CO.IN"/>
    <hyperlink ref="I178" r:id="rId108" display="SBI.50020@SBI.CO.IN"/>
    <hyperlink ref="I179" r:id="rId109" display="SBI.50021@SBI.CO.IN"/>
    <hyperlink ref="I180" r:id="rId110" display="SBI.50024@SBI.CO.IN"/>
    <hyperlink ref="I181" r:id="rId111" display="SBI.50033@SBI.CO.IN"/>
    <hyperlink ref="I182" r:id="rId112" display="SBI.50140@SBI.CO.IN"/>
    <hyperlink ref="I183" r:id="rId113" display="SBI.50141@SBI.CO.IN"/>
    <hyperlink ref="I184" r:id="rId114" display="SBI.50142@SBI.CO.IN"/>
    <hyperlink ref="I185" r:id="rId115" display="SBI.50147@SBI.CO.IN"/>
    <hyperlink ref="I186" r:id="rId116" display="SBI.50177@SBI.CO.IN"/>
    <hyperlink ref="I187" r:id="rId117" display="SBI.50188@SBI.CO.IN"/>
    <hyperlink ref="I188" r:id="rId118" display="SBI.50239@SBI.CO.IN"/>
    <hyperlink ref="I189" r:id="rId119" display="sbi.50265@sbi.co.in"/>
    <hyperlink ref="I190" r:id="rId120" display="SBI.50328@SBI.CO.IN"/>
    <hyperlink ref="I191" r:id="rId121" display="SBI.50330@SBI.CO.IN"/>
    <hyperlink ref="I192" r:id="rId122" display="SBI.50331@SBI.CO.IN"/>
    <hyperlink ref="I193" r:id="rId123" display="SBI.50362@SBI.CO.IN"/>
    <hyperlink ref="I194" r:id="rId124" display="SBI.50365@SBI.CO.IN"/>
    <hyperlink ref="I195" r:id="rId125" display="SBI.SBI.50374@SBI.CO.IN"/>
    <hyperlink ref="I196" r:id="rId126" display="SBI.50374@SBI.CO.IN"/>
    <hyperlink ref="I197" r:id="rId127" display="SBI.50377@SBI.CO.IN"/>
    <hyperlink ref="I198" r:id="rId128" display="SBI.50390@SBI.CO.IN"/>
    <hyperlink ref="I199" r:id="rId129" display="SBI.50406@SBI.CO.IN"/>
    <hyperlink ref="I200" r:id="rId130" display="SBI.50417@SBI.CO.IN"/>
    <hyperlink ref="I201" r:id="rId131" display="SBI.50425@SBI.CO.IN"/>
    <hyperlink ref="I202" r:id="rId132" display="SBI.50434@SBI.CO.IN"/>
    <hyperlink ref="I203" r:id="rId133" display="SBI.50442@SBI.CO.IN"/>
    <hyperlink ref="I204" r:id="rId134" display="SBI.50476@SBI.CO.IN"/>
    <hyperlink ref="I205" r:id="rId135" display="SBI.50694@SBI.CO.IN"/>
    <hyperlink ref="I206" r:id="rId136" display="SBI.50867@SBI.CO.IN"/>
    <hyperlink ref="I207" r:id="rId137" display="SBI.51067@SBI.CO.IN"/>
    <hyperlink ref="I208" r:id="rId138" display="SBI.51118@SBI.CO.IN"/>
    <hyperlink ref="I209" r:id="rId139" display="SBI.51215@SBI.CO.IN"/>
    <hyperlink ref="I210" r:id="rId140" display="SBI.51299@SBI.CO.IN"/>
    <hyperlink ref="I211" r:id="rId141" display="SBI.51341@SBI.CO.IN"/>
    <hyperlink ref="I212" r:id="rId142" display="SBI.51345@SBI.CO.IN"/>
    <hyperlink ref="I213" r:id="rId143" display="SBI.51411@SBI.CO.IN"/>
    <hyperlink ref="I214" r:id="rId144" display="SBI.63451@SBI.CO.IN"/>
    <hyperlink ref="I215" r:id="rId145" display="SBI.63291@SBI.CO.IN"/>
    <hyperlink ref="I216" r:id="rId146" display="SBI.63601@SBI.CO.IN"/>
    <hyperlink ref="I249" r:id="rId147" display="sbi.50063@sbi.co.in"/>
    <hyperlink ref="I269" r:id="rId148" display="sbi.00689@sbi.co.in"/>
    <hyperlink ref="I270" r:id="rId149" display="sbi.05849@sbi.co.in"/>
    <hyperlink ref="I271" r:id="rId150" display="sbi.06342@sbi.co.in"/>
    <hyperlink ref="I272" r:id="rId151" display="sbi.10610@sbi.co.in"/>
    <hyperlink ref="I273" r:id="rId152" display="sbi.11977@sbi.co.in"/>
    <hyperlink ref="I274" r:id="rId153" display="sbi.13181@sbi.co.in"/>
    <hyperlink ref="I275" r:id="rId154" display="sbi.16144@sbi.co.in"/>
    <hyperlink ref="I276" r:id="rId155" display="sbi.17009@sbi.co.in"/>
    <hyperlink ref="I277" r:id="rId156" display="sbi.17014@sbi.co.in"/>
    <hyperlink ref="I278" r:id="rId157" display="sbi.50014@sbi.co.in"/>
    <hyperlink ref="I279" r:id="rId158" display="sbi.50018@sbi.co.in"/>
    <hyperlink ref="I280" r:id="rId159" display="sbi.50023@sbi.co.in"/>
    <hyperlink ref="I281" r:id="rId160" display="sbi.50080@sbi.co.in"/>
    <hyperlink ref="I282" r:id="rId161" display="sbi.50082@sbi.co.in"/>
    <hyperlink ref="I283" r:id="rId162" display="sbi.50083@sbi.Co.in"/>
    <hyperlink ref="I284" r:id="rId163" display="sbi.50086@sbi.co.in"/>
    <hyperlink ref="I285" r:id="rId164" display="sbi.50087@sbi.co.in"/>
    <hyperlink ref="I286" r:id="rId165" display="sbi.50129@sbi.co.in"/>
    <hyperlink ref="I287" r:id="rId166" display="sbi.50131@sbi.co.in"/>
    <hyperlink ref="I288" r:id="rId167" display="sbi.50137@sbi.co.in"/>
    <hyperlink ref="I289" r:id="rId168" display="sbi.50166@sbi.co.in"/>
    <hyperlink ref="I290" r:id="rId169" display="sbi.50237@sbi.co.in"/>
    <hyperlink ref="I291" r:id="rId170" display="sbi.50299@sbi.co.in"/>
    <hyperlink ref="I292" r:id="rId171" display="sbi.50302@sbi.co.in"/>
    <hyperlink ref="I293" r:id="rId172" display="sbi.50382@sbi.co.in"/>
    <hyperlink ref="I294" r:id="rId173" display="sbi.50402@sbi.co.in"/>
    <hyperlink ref="I295" r:id="rId174" display="sbi.50413@sbi.co.in"/>
    <hyperlink ref="I296" r:id="rId175" display="sbi.50418@sbi.co.in"/>
    <hyperlink ref="I297" r:id="rId176" display="sbi.50419@sbi.co.in"/>
    <hyperlink ref="I298" r:id="rId177" display="sbi.50527@sbi.co.in"/>
    <hyperlink ref="I299" r:id="rId178" display="sbi.50555@sbi.co.in"/>
    <hyperlink ref="I300" r:id="rId179" display="sbi.50591@sbi.co.in"/>
    <hyperlink ref="I301" r:id="rId180" display="sbi.50598@sbi.co.in"/>
    <hyperlink ref="I302" r:id="rId181" display="sbi.50842@sbi.co.in"/>
    <hyperlink ref="I303" r:id="rId182" display="sbi.50966@sbi.co.in"/>
    <hyperlink ref="I304" r:id="rId183" display="sbi.51089@sbi.co.in"/>
    <hyperlink ref="I305" r:id="rId184" display="sbi.51130@sbi.co.in"/>
    <hyperlink ref="I306" r:id="rId185" display="sbi.51269@sbi.co.in"/>
    <hyperlink ref="I307" r:id="rId186" display="sbi.51324@sbi.co.in"/>
    <hyperlink ref="I308" r:id="rId187" display="sbi.51333@sbi.co.in"/>
    <hyperlink ref="I309" r:id="rId188" display="sbi.51368@sbi.co.in"/>
    <hyperlink ref="I310" r:id="rId189" display="sbi.51478@sbi.co.in"/>
    <hyperlink ref="I311" r:id="rId190" display="sbi.51510@sbi.co.in"/>
    <hyperlink ref="I312" r:id="rId191" display="sbi.63442@sbi.co.in"/>
    <hyperlink ref="I313" r:id="rId192" display="sbi.63449@sbi.co.in"/>
    <hyperlink ref="I336" r:id="rId193" display="dgm.zolud@sbi.co.in"/>
    <hyperlink ref="D339" r:id="rId194" display="9876696025 0161-4686500  agm1zo.lud@sbi.co.in"/>
    <hyperlink ref="I339" r:id="rId195" display="sbi.00674@sbi.co.in"/>
    <hyperlink ref="I340" r:id="rId196" display="sbi.00731@sbi.co.in"/>
    <hyperlink ref="I343" r:id="rId197" display="sbi.01826@sbi.co.in"/>
    <hyperlink ref="I344" r:id="rId198" display="sbi.01840@sbi.co.in"/>
    <hyperlink ref="I345" r:id="rId199" display="sbi.01859@sbi.co.in"/>
    <hyperlink ref="I346" r:id="rId200" display="sbi.01878@sbi.co.in"/>
    <hyperlink ref="I347" r:id="rId201" display="sbi.03629@sbi.co.in"/>
    <hyperlink ref="I348" r:id="rId202" display="sbi.04073@sbi.co.in"/>
    <hyperlink ref="I349" r:id="rId203" display="sbi.04733@sbi.co.in"/>
    <hyperlink ref="I350" r:id="rId204" display="sbi.05075@sbi.co.in"/>
    <hyperlink ref="I351" r:id="rId205" display="sbi.05579@sbi.co.in"/>
    <hyperlink ref="I352" r:id="rId206" display="sbi.08057@sbi.co.in"/>
    <hyperlink ref="I353" r:id="rId207" display="sbi.08302@sbi.co.in"/>
    <hyperlink ref="I354" r:id="rId208" display="sbi.09089@sbi.co.in"/>
    <hyperlink ref="I355" r:id="rId209" display="sbi.09838@sbi.co.in"/>
    <hyperlink ref="I356" r:id="rId210" display="sbi.10004@sbi.co.in"/>
    <hyperlink ref="I357" r:id="rId211" display="sbi.11972@sbi.co.in"/>
    <hyperlink ref="I358" r:id="rId212" display="sbi.13353@sbi.co.in"/>
    <hyperlink ref="I359" r:id="rId213" display="sbi.13676@sbi.co.in"/>
    <hyperlink ref="I360" r:id="rId214" display="sbi.14652@sbi.co.in"/>
    <hyperlink ref="I361" r:id="rId215" display="sbi.14653@sbi.co.in"/>
    <hyperlink ref="I362" r:id="rId216" display="sbi.15297@sbi.co.in"/>
    <hyperlink ref="I363" r:id="rId217" display="sbi.16145@sbi.co.in"/>
    <hyperlink ref="I364" r:id="rId218" display="sbi.17985@sbi.co.in"/>
    <hyperlink ref="I365" r:id="rId219" display="sbi.31020@sbi.co.in"/>
    <hyperlink ref="I366" r:id="rId220" display="sbi.31596@sbi.co.in"/>
    <hyperlink ref="I367" r:id="rId221" display="sbi.50073@sbi.co.in"/>
    <hyperlink ref="I368" r:id="rId222" display="sbi.50076@sbi.co.in"/>
    <hyperlink ref="I369" r:id="rId223" display="sbi.50134@sbi.co.in"/>
    <hyperlink ref="I370" r:id="rId224" display="sbi.50170@sbi.co.in"/>
    <hyperlink ref="I371" r:id="rId225" display="SBI.50182@SBI.CO.IN"/>
    <hyperlink ref="I372" r:id="rId226" display="sbi.50222@sbi.co.in"/>
    <hyperlink ref="I373" r:id="rId227" display="sbi.50347@sbi.co.in"/>
    <hyperlink ref="I374" r:id="rId228" display="sbi.50499@sbi.co.in"/>
    <hyperlink ref="I375" r:id="rId229" display="sbi.50638@sbi.co.in"/>
    <hyperlink ref="I376" r:id="rId230" display="sbi.50653@sbi.co.in"/>
    <hyperlink ref="I377" r:id="rId231" display="sbi.50723@sbi.co.in"/>
    <hyperlink ref="I378" r:id="rId232" display="sbi.50728@sbi.co.in"/>
    <hyperlink ref="I379" r:id="rId233" display="Sbi.50751@sbi.co.in"/>
    <hyperlink ref="I380" r:id="rId234" display="sbi.50925@sbi.co.in"/>
    <hyperlink ref="I381" r:id="rId235" display="Sbi.50926@sbi.co.in"/>
    <hyperlink ref="I382" r:id="rId236" display="sbi.51078@sbi.co.in"/>
    <hyperlink ref="I383" r:id="rId237" display="sbi.51079@sbi.co.in"/>
    <hyperlink ref="I384" r:id="rId238" display="sbi.51221@sbi.co.in"/>
    <hyperlink ref="I385" r:id="rId239" display="sbi.51248@sbi.co.in"/>
    <hyperlink ref="I386" r:id="rId240" display="sbi.51249@sbi.co.in"/>
    <hyperlink ref="I387" r:id="rId241" display="sbi.51276@sbi.co.in"/>
    <hyperlink ref="I388" r:id="rId242" display="sbi.51431@sbi.co.in"/>
    <hyperlink ref="I389" r:id="rId243" display="sbi.51432@sbi.co.in"/>
    <hyperlink ref="I390" r:id="rId244" display="sbi.51456@sbi.co.in"/>
    <hyperlink ref="D392" r:id="rId245" display="8814010888 agmr2.zolud@sbi.co.in"/>
    <hyperlink ref="I392" r:id="rId246" display="sbi.00655@sbi.co.in"/>
    <hyperlink ref="I393" r:id="rId247" display="sbi.01150@sbi.co.in"/>
    <hyperlink ref="I394" r:id="rId248" display="sbi.01466@sbi.co.in"/>
    <hyperlink ref="I395" r:id="rId249" display="sbi.01482@sbi.co.in"/>
    <hyperlink ref="I396" r:id="rId250" display="sbi.02342@sbi.co.in"/>
    <hyperlink ref="I397" r:id="rId251" display="sbi.03630@sbi.co.in"/>
    <hyperlink ref="I398" r:id="rId252" display="sbi.04112@sbi.co.in"/>
    <hyperlink ref="I399" r:id="rId253" display="sbi.04169@sbi.co.in"/>
    <hyperlink ref="I400" r:id="rId254" display="sbi.04633@sbi.co.in"/>
    <hyperlink ref="I401" r:id="rId255" display="sbi.04634@sbi.co.in"/>
    <hyperlink ref="I402" r:id="rId256" display="sbi.04638@sbi.co.in"/>
    <hyperlink ref="I403" r:id="rId257" display="sbi.04911@sbi.co.in"/>
    <hyperlink ref="I404" r:id="rId258" display="sbi.06291@sbi.co.in"/>
    <hyperlink ref="I405" r:id="rId259" display="sbi.09090@sbi.co.in"/>
    <hyperlink ref="I406" r:id="rId260" display="sbi.11583@sbi.co.in"/>
    <hyperlink ref="I407" r:id="rId261" display="sbi.11970@sbi.co.in"/>
    <hyperlink ref="I408" r:id="rId262" display="sbi.13672@sbi.co.in"/>
    <hyperlink ref="I409" r:id="rId263" display="sbi.13673@sbi.co.in"/>
    <hyperlink ref="I410" r:id="rId264" display="sbi.13675@sbi.co.in"/>
    <hyperlink ref="I411" r:id="rId265" display="sbi.16741@sbi.co.in"/>
    <hyperlink ref="I412" r:id="rId266" display="sbi.16742@sbi.co.in"/>
    <hyperlink ref="I413" r:id="rId267" display="sbi.16744@sbi.co.in"/>
    <hyperlink ref="I414" r:id="rId268" display="sbi.32243@sbi.co.in"/>
    <hyperlink ref="I417" r:id="rId269" display="sbi.50074@sbi.co.in"/>
    <hyperlink ref="I419" r:id="rId270" display="sbi.50075@sbi.co.in"/>
    <hyperlink ref="I420" r:id="rId271" display="sbi.50077@sbi.co.in"/>
    <hyperlink ref="I421" r:id="rId272" display="sbi.50078@sbi.co.in"/>
    <hyperlink ref="I422" r:id="rId273" display="sbi.50079@sbi.co.in"/>
    <hyperlink ref="I423" r:id="rId274" display="sbi.50132@sbi.co.in"/>
    <hyperlink ref="I424" r:id="rId275" display="sbi.50133@sbi.co.in"/>
    <hyperlink ref="I425" r:id="rId276" display="sbi.50159@sb9i.co.in"/>
    <hyperlink ref="I426" r:id="rId277" display="sbi.161@sbi.co.in"/>
    <hyperlink ref="I427" r:id="rId278" display="sbi.50171@sbi.co.in"/>
    <hyperlink ref="I428" r:id="rId279" display="sbi.50187@sbi.co.in"/>
    <hyperlink ref="I429" r:id="rId280" display="sbi.50213@sbi.co.in"/>
    <hyperlink ref="I430" r:id="rId281" display="sbi.50422@sbi.co.in"/>
    <hyperlink ref="I431" r:id="rId282" display="sbi.50423@sbi.co.in"/>
    <hyperlink ref="I432" r:id="rId283" display="sbi.50506@sbi.co.in"/>
    <hyperlink ref="I433" r:id="rId284" display="sbi.50709@sbi.co.in"/>
    <hyperlink ref="I434" r:id="rId285" display="sbi.50738@sbi.co.in"/>
    <hyperlink ref="I435" r:id="rId286" display="sbi.50854@sbi.co.in"/>
    <hyperlink ref="I436" r:id="rId287" display="sbi.50876@sbi.co.in"/>
    <hyperlink ref="I437" r:id="rId288" display="sbi.50928@sbi.co.in"/>
    <hyperlink ref="I438" r:id="rId289" display="sbi.50980@sbi.co.in"/>
    <hyperlink ref="I439" r:id="rId290" display="sbi.51080@sbi.co.in"/>
    <hyperlink ref="I440" r:id="rId291" display="sbi.51219@sbi.co.in"/>
    <hyperlink ref="I441" r:id="rId292" display="sbi.51220@sbi.co.in"/>
    <hyperlink ref="I442" r:id="rId293" display="sbi.51429@sbi.co.in"/>
    <hyperlink ref="I443" r:id="rId294" display="sbi.51430@sbi.co.in"/>
    <hyperlink ref="I444" r:id="rId295" display="sbi.51455@sbi.co.in"/>
    <hyperlink ref="I445" r:id="rId296" display="sbi.63431@sbi.co.in"/>
    <hyperlink ref="I446" r:id="rId297" display="sbi.63433@sbi.co.in"/>
    <hyperlink ref="D448" r:id="rId298" display="9888490461 agm3.zolud@sbi.co.in"/>
    <hyperlink ref="I448" r:id="rId299" display="SBI.00698@SBI.CO.IN"/>
    <hyperlink ref="I449" r:id="rId300" display="SBI.00728@SBI.CO.IN"/>
    <hyperlink ref="I450" r:id="rId301" display="SBI.00741@SBI.CO.IN"/>
    <hyperlink ref="I451" r:id="rId302" display="SBI.01288@SBI.CO.IN"/>
    <hyperlink ref="I452" r:id="rId303" display="SBI.01547@SBI.CO.IN"/>
    <hyperlink ref="I453" r:id="rId304" display="SBI.01559@SBI.CO.IN"/>
    <hyperlink ref="I454" r:id="rId305" display="SBI.01560@SBI.CO.IN"/>
    <hyperlink ref="I455" r:id="rId306" display="SBI.01642@SBI.CO.IN"/>
    <hyperlink ref="I456" r:id="rId307" display="SBI.02306@SBI.CO.IN"/>
    <hyperlink ref="I457" r:id="rId308" display="SBI.02357@SBI.CO.IN"/>
    <hyperlink ref="I458" r:id="rId309" display="SBI.02368@SBI.CO.IN"/>
    <hyperlink ref="I459" r:id="rId310" display="SBI.02465@SBI.CO.IN"/>
    <hyperlink ref="I460" r:id="rId311" display="SBI.02477@SBI.CO.IN"/>
    <hyperlink ref="I461" r:id="rId312" display="SBI.03278@SBI.CO.IN"/>
    <hyperlink ref="I462" r:id="rId313" display="SBI.04072@SBI.CO.IN"/>
    <hyperlink ref="I463" r:id="rId314" display="SBI.04121@SBI.CO.IN"/>
    <hyperlink ref="I464" r:id="rId315" display="SBI.04305@SBI.CO.IN"/>
    <hyperlink ref="I465" r:id="rId316" display="SBI.04949@SBI.CO.IN"/>
    <hyperlink ref="I466" r:id="rId317" display="SBI.05832@SBI.CO.IN"/>
    <hyperlink ref="I467" r:id="rId318" display="SBI.06054@SBI.CO.IN"/>
    <hyperlink ref="I468" r:id="rId319" display="SBI.06596@SBI.CO.IN"/>
    <hyperlink ref="I469" r:id="rId320" display="SBI.08008@SBI.CO.IN"/>
    <hyperlink ref="I470" r:id="rId321" display="SBI.08301@SBI.CO.IN"/>
    <hyperlink ref="I471" r:id="rId322" display="SBI.10119@SBI.CO.IN"/>
    <hyperlink ref="I472" r:id="rId323" display="SBI.11584@SBI.CO.IN"/>
    <hyperlink ref="I473" r:id="rId324" display="SBI.11842@SBI.CO.IN"/>
    <hyperlink ref="I474" r:id="rId325" display="SBI.11965@SBI.CO.IN"/>
    <hyperlink ref="I475" r:id="rId326" display="SBI.11966@SBI.CO.IN"/>
    <hyperlink ref="I476" r:id="rId327" display="SBI.12237@SBI.CO.IN"/>
    <hyperlink ref="I477" r:id="rId328" display="SBI.12741@SBI.CO.IN"/>
    <hyperlink ref="I478" r:id="rId329" display="SBI.13682@SBI.CO.IN"/>
    <hyperlink ref="I479" r:id="rId330" display="SBI.13684@SBI.CO.IN"/>
    <hyperlink ref="I480" r:id="rId331" display="SBI.16848@SBI.CO.IN"/>
    <hyperlink ref="I481" r:id="rId332" display="SBI.18146@SBI.CO.IN"/>
    <hyperlink ref="I482" r:id="rId333" display="SBI.50067@SBI.CO.IN"/>
    <hyperlink ref="I483" r:id="rId334" display="SBI.50069@SBI.CO.IN"/>
    <hyperlink ref="I484" r:id="rId335" display="SBI.50071@SBI.CO.IN"/>
    <hyperlink ref="I485" r:id="rId336" display="SBI.50208@SBI.CO.IN"/>
    <hyperlink ref="I486" r:id="rId337" display="SBI.50485@SBI.CO.IN"/>
    <hyperlink ref="I487" r:id="rId338" display="SBI.50594@SBI.CO.IN"/>
    <hyperlink ref="I488" r:id="rId339" display="SBI.50697@SBI.CO.IN"/>
    <hyperlink ref="I489" r:id="rId340" display="SBI.50703@SBI.CO.IN"/>
    <hyperlink ref="I490" r:id="rId341" display="SBI.50714@SBI.CO.IN"/>
    <hyperlink ref="I491" r:id="rId342" display="SBI.50841@SBI.CO.IN"/>
    <hyperlink ref="I492" r:id="rId343" display="SBI.50873@SBI.CO.IN"/>
    <hyperlink ref="I493" r:id="rId344" display="SBI.51150@SBI.CO.IN"/>
    <hyperlink ref="I494" r:id="rId345" display="SBI.63603@SBI.CO.IN"/>
    <hyperlink ref="I495" r:id="rId346" display="SBI.63432@SBI.CO.IN"/>
    <hyperlink ref="D497" r:id="rId347" display="8527404405 agmr4.zolud@sbi.co.in"/>
    <hyperlink ref="I497" r:id="rId348" display="sbi.00690@sbi.co.in"/>
    <hyperlink ref="I498" r:id="rId349" display="sbi.01431@sbi.co.in"/>
    <hyperlink ref="I499" r:id="rId350" display="sbi.01543@sbi.co.in"/>
    <hyperlink ref="I500" r:id="rId351" display="sbi.01558@sbi.co.in"/>
    <hyperlink ref="I501" r:id="rId352" display="sbi.01791@sbi.co.in"/>
    <hyperlink ref="I502" r:id="rId353" display="Sbi.01807@sbi.co.in"/>
    <hyperlink ref="I503" r:id="rId354" display="sbi.01973@sbi.co.in"/>
    <hyperlink ref="I504" r:id="rId355" display="sbi.02377@sbi.co.in"/>
    <hyperlink ref="I505" r:id="rId356" display="sbi.2382@sbi.co.in"/>
    <hyperlink ref="I506" r:id="rId357" display="sbi.02389@sbi.co.in"/>
    <hyperlink ref="I507" r:id="rId358" display="sbi.2394@sbi.co.in"/>
    <hyperlink ref="I508" r:id="rId359" display="Sbi.02395@sbi.co.in"/>
    <hyperlink ref="I509" r:id="rId360" display="sbi.02434@sbi.co.in"/>
    <hyperlink ref="I510" r:id="rId361" display="Sbi.02442@sbi.co.in"/>
    <hyperlink ref="I511" r:id="rId362" display="sbi.04240@sbi.co.in"/>
    <hyperlink ref="I512" r:id="rId363" display="sbi.04631@sbi.co.in"/>
    <hyperlink ref="I513" r:id="rId364" display="Sbi.05410@sbi.co.in"/>
    <hyperlink ref="I514" r:id="rId365" display="Sbi.07285@sbi.co.in"/>
    <hyperlink ref="I515" r:id="rId366" display="sbi.10122@sbi.co.in"/>
    <hyperlink ref="I516" r:id="rId367" display="sbi.11910@sbi.co.in"/>
    <hyperlink ref="I517" r:id="rId368" display="sbi.11967@sbi.co.in"/>
    <hyperlink ref="I518" r:id="rId369" display="sbi.11968@sbi.co.in"/>
    <hyperlink ref="I519" r:id="rId370" display="sbi.12208@sbi.co.in"/>
    <hyperlink ref="I520" r:id="rId371" display="sbi.12325@sbi.co.in"/>
    <hyperlink ref="I521" r:id="rId372" display="sbi.13683@sbi.co.in"/>
    <hyperlink ref="I522" r:id="rId373" display="sbi.15979@sbi.co.in"/>
    <hyperlink ref="I523" r:id="rId374" display="sbi.16147@sbi.co.in"/>
    <hyperlink ref="I524" r:id="rId375" display="sbi.50064@sbi.co.in"/>
    <hyperlink ref="I525" r:id="rId376" display="sbi.50068@sbi.co.in"/>
    <hyperlink ref="I526" r:id="rId377" display="sbi.50160@sbi.co.in"/>
    <hyperlink ref="I527" r:id="rId378" display="sbi.50196@sbi.co.in"/>
    <hyperlink ref="I528" r:id="rId379" display="sbi.50272@sbi.co.in"/>
    <hyperlink ref="I529" r:id="rId380" display="Sbi.50315@sbi.co.in"/>
    <hyperlink ref="I530" r:id="rId381" display="sbi.50369@sbi.co.in"/>
    <hyperlink ref="I531" r:id="rId382" display="sbi.50393@sbi.co.in"/>
    <hyperlink ref="I532" r:id="rId383" display="sbi.50426@sbi.co.in"/>
    <hyperlink ref="I533" r:id="rId384" display="sbi.50504@sbi.co.in"/>
    <hyperlink ref="I534" r:id="rId385" display="sbi.50617@sbi.co.in"/>
    <hyperlink ref="I535" r:id="rId386" display="sbi.50680@sbi.co.in"/>
    <hyperlink ref="I536" r:id="rId387" display="sbi.50687@sbi.co.in"/>
    <hyperlink ref="I537" r:id="rId388" display="sbi.50704@sbi.co.in"/>
    <hyperlink ref="I538" r:id="rId389" display="sbi.50707@sbi.co.in"/>
    <hyperlink ref="I539" r:id="rId390" display="sbi.50838@sbi.co.in"/>
    <hyperlink ref="I540" r:id="rId391" display="sbi.50977@sbi.co.in"/>
    <hyperlink ref="I541" r:id="rId392" display="sbi.51028@sbi.co.in"/>
    <hyperlink ref="I542" r:id="rId393" display="sbi.51049@sbi.co.in"/>
    <hyperlink ref="I543" r:id="rId394" display="sbi.51208@sbi.co.in"/>
    <hyperlink ref="I544" r:id="rId395" display="sbi.51547@sbi.co.in"/>
    <hyperlink ref="D546" r:id="rId396" display="7087430211, agmr5.zolud@sbi.co.in"/>
    <hyperlink ref="I546" r:id="rId397" display="SBI.00609@SBI.CO.IN"/>
    <hyperlink ref="I547" r:id="rId398" display="SBI.00723@SBI.CO.IN"/>
    <hyperlink ref="I548" r:id="rId399" display="SBI.00732@SBI.CO.IN"/>
    <hyperlink ref="I549" r:id="rId400" display="SBI.00748@SBI.CO.IN"/>
    <hyperlink ref="I550" r:id="rId401" display="SBI.01259@SBI.CO.IN"/>
    <hyperlink ref="I551" r:id="rId402" display="SBI.01287@SBI.CO.IN"/>
    <hyperlink ref="I552" r:id="rId403" display="SBI.01681@SBI.CO.IN"/>
    <hyperlink ref="I553" r:id="rId404" display="SBI.02337@SBI.CO.IN"/>
    <hyperlink ref="I554" r:id="rId405" display="SBI.02455@SBI.CO.IN"/>
    <hyperlink ref="I555" r:id="rId406" display="SBI.03352@SBI.CO.IN"/>
    <hyperlink ref="I556" r:id="rId407" display="SBI.03932@SBI.CO.IN"/>
    <hyperlink ref="I557" r:id="rId408" display="SBI.04074@SBI.CO.IN"/>
    <hyperlink ref="I558" r:id="rId409" display="SBI.04912@SBI.CO.IN"/>
    <hyperlink ref="I559" r:id="rId410" display="SBI.04940@SBI.CO.IN"/>
    <hyperlink ref="I560" r:id="rId411" display="SBI.05286@SBI.CO.IN"/>
    <hyperlink ref="I561" r:id="rId412" display="SBI.05799@SBI.CO.IN"/>
    <hyperlink ref="I562" r:id="rId413" display="SBI.07469@SBI.CO.IN"/>
    <hyperlink ref="I563" r:id="rId414" display="SBI.07551@SBI.CO.IN"/>
    <hyperlink ref="I564" r:id="rId415" display="SBI.07552@SBI.CO.IN"/>
    <hyperlink ref="I565" r:id="rId416" display="SBI.07553@SBI.CO.IN"/>
    <hyperlink ref="I566" r:id="rId417" display="SBI.07554@SBI.CO.IN"/>
    <hyperlink ref="I567" r:id="rId418" display="SBI.07555@SBI.CO.IN"/>
    <hyperlink ref="I568" r:id="rId419" display="SBI.08016@SBI.CO.IN"/>
    <hyperlink ref="I569" r:id="rId420" display="SBI.10743@SBI.CO.IN"/>
    <hyperlink ref="I570" r:id="rId421" display="SBI.10744@SBI.CO.IN"/>
    <hyperlink ref="I571" r:id="rId422" display="SBI.11833@SBI.CO.IN"/>
    <hyperlink ref="I572" r:id="rId423" display="SBI.11837@SBI.CO.IN"/>
    <hyperlink ref="I573" r:id="rId424" display="SBI.11858@SBI.CO.IN"/>
    <hyperlink ref="I574" r:id="rId425" display="SBI.11894@SBI.CO.IN"/>
    <hyperlink ref="I575" r:id="rId426" display="SBI.11895@SBI.CO.IN"/>
    <hyperlink ref="I576" r:id="rId427" display="SBI.11896@SBI.CO.IN"/>
    <hyperlink ref="I577" r:id="rId428" display="SBI.11959@SBI.CO.IN"/>
    <hyperlink ref="I578" r:id="rId429" display="SBI.11960@SBI.CO.IN"/>
    <hyperlink ref="I579" r:id="rId430" display="SBI.14651@SBI.CO.IN"/>
    <hyperlink ref="I580" r:id="rId431" display="SBI.15903@SBI.CO.IN"/>
    <hyperlink ref="I581" r:id="rId432" display="SBI.18149@SBI.CO.IN"/>
    <hyperlink ref="I582" r:id="rId433" display="SBI.18377@SBI.CO.IN"/>
    <hyperlink ref="I583" r:id="rId434" display="SBI.21472@SBI.CO.IN"/>
    <hyperlink ref="I584" r:id="rId435" display="SBI.50062@SBI.CO.IN"/>
    <hyperlink ref="I585" r:id="rId436" display="SBI.50158@SBI.CO.IN"/>
    <hyperlink ref="I586" r:id="rId437" display="SBI.50260@SBI.CO.IN"/>
    <hyperlink ref="I587" r:id="rId438" display="SBI.50348@SBI.CO.IN"/>
    <hyperlink ref="I588" r:id="rId439" display="SBI.50447@SBI.CO.IN"/>
    <hyperlink ref="I589" r:id="rId440" display="SBI.50471@SBI.CO.IN"/>
    <hyperlink ref="I590" r:id="rId441" display="SBI.50628@SBI.CO.IN"/>
    <hyperlink ref="I591" r:id="rId442" display="SBI.50644@SBI.CO.IN"/>
    <hyperlink ref="I592" r:id="rId443" display="SBI.50865@SBI.CO.IN"/>
    <hyperlink ref="I593" r:id="rId444" display="SBI.51031@SBI.CO.IN"/>
    <hyperlink ref="I594" r:id="rId445" display="SBI.51183@SBI.CO.IN"/>
    <hyperlink ref="I595" r:id="rId446" display="SBI.63435@SBI.CO.IN"/>
    <hyperlink ref="I596" r:id="rId447" display="SBI.63441@SBI.CO.IN"/>
    <hyperlink ref="I597" r:id="rId448" display="SBI.63797@SBI.CO.IN"/>
    <hyperlink ref="D599" r:id="rId449" display="9815651775, 0183-5061973 agmr6.zolud@sbi.co.in"/>
    <hyperlink ref="I599" r:id="rId450" display="sbi.01529@sbi.co.in"/>
    <hyperlink ref="I600" r:id="rId451" display="sbi.01530@sbi.co.in"/>
    <hyperlink ref="I601" r:id="rId452" display="sbi.01569@sbi.co.in"/>
    <hyperlink ref="I602" r:id="rId453" display="sbi.01795@sbi.co.in"/>
    <hyperlink ref="I603" r:id="rId454" display="sbi.02407@sbi.co.in"/>
    <hyperlink ref="I605" r:id="rId455" display="sbi.03530@sbi.co.in"/>
    <hyperlink ref="I607" r:id="rId456" display="sbi.04133@sbi.co.in"/>
    <hyperlink ref="I608" r:id="rId457" display="sbi.04379@sbi.co.in"/>
    <hyperlink ref="I609" r:id="rId458" display="sbi.04630@sbi.co.in"/>
    <hyperlink ref="I610" r:id="rId459" display="sbi.05706@sbi.co.in"/>
    <hyperlink ref="I611" r:id="rId460" display="sbi.08297@sbi.co.in"/>
    <hyperlink ref="I612" r:id="rId461" display="sbi.09279@sbi.co.in"/>
    <hyperlink ref="I613" r:id="rId462" display="sbi.10738@sbi.co.in"/>
    <hyperlink ref="I614" r:id="rId463" display="sbi.11582@sbi.co.in"/>
    <hyperlink ref="I615" r:id="rId464" display="sbi.11962@sbi.co.in"/>
    <hyperlink ref="I616" r:id="rId465" display="sbi.16308@sbi.co.in"/>
    <hyperlink ref="I617" r:id="rId466" display="sbi.17006@sbi.co.in"/>
    <hyperlink ref="I618" r:id="rId467" display="sbi.17007@sbi.co.in"/>
    <hyperlink ref="I619" r:id="rId468" display="sbi.18069@sbi.co.in"/>
    <hyperlink ref="I620" r:id="rId469" display="sbi.18070@sbi.co.in"/>
    <hyperlink ref="I621" r:id="rId470" display="sbi.50065@sbi.co.in"/>
    <hyperlink ref="I622" r:id="rId471" display="sbi.50066@sbi.co.in"/>
    <hyperlink ref="I623" r:id="rId472" display="sbi.50245@sbi.co.in"/>
    <hyperlink ref="I624" r:id="rId473" display="sbi.50253@sbi.co.in"/>
    <hyperlink ref="I625" r:id="rId474" display="sbi.50309@sbi.co.in"/>
    <hyperlink ref="I626" r:id="rId475" display="sbi.50310@sbi.co.in"/>
    <hyperlink ref="I627" r:id="rId476" display="sbi.50450@sbi.co.in"/>
    <hyperlink ref="I628" r:id="rId477" display="sbi.50454@sbi.co.in"/>
    <hyperlink ref="I629" r:id="rId478" display="sbi.50461@sbi.co.in"/>
    <hyperlink ref="I630" r:id="rId479" display="sbi.50540@sbi.co.in"/>
    <hyperlink ref="I631" r:id="rId480" display="sbi.50675@sbi.co.in"/>
    <hyperlink ref="I632" r:id="rId481" display="sbi.50692@sbi.co.in"/>
    <hyperlink ref="I633" r:id="rId482" display="sbi.50864@sbi.co.in"/>
    <hyperlink ref="I634" r:id="rId483" display="sbi.50976@sbi.co.in"/>
    <hyperlink ref="I635" r:id="rId484" display="sbi.51012@sbi.co.in"/>
    <hyperlink ref="I636" r:id="rId485" display="sbi.51027@sbi.co.in"/>
    <hyperlink ref="I637" r:id="rId486" display="sbi.51070@sbi.co.in"/>
    <hyperlink ref="I638" r:id="rId487" display="sbi.51135@sbi.co.in"/>
    <hyperlink ref="I639" r:id="rId488" display="sbi.51180@sbi.co.in"/>
    <hyperlink ref="I640" r:id="rId489" display="sbi.51209@sbi.co.in"/>
    <hyperlink ref="I641" r:id="rId490" display="sbi.51238@sbi.co.in"/>
    <hyperlink ref="I642" r:id="rId491" display="sbi.51309@sbi.co.in"/>
    <hyperlink ref="I643" r:id="rId492" display="sbi.51524@sbi.co.in"/>
    <hyperlink ref="I644" r:id="rId493" display="sbi.51548@sbi.co.in"/>
    <hyperlink ref="I645" r:id="rId494" display="sbi.51551@sbi.co.in"/>
    <hyperlink ref="I647" r:id="rId495" display="sbi.61714@sbi.co.in"/>
    <hyperlink ref="I648" r:id="rId496" display="sbi.63440@sbi.co.in"/>
    <hyperlink ref="I649" r:id="rId497" display="sbi.63609@sbi.co.in"/>
    <hyperlink ref="I652" r:id="rId498" display="sbi.00660@sbi.co.in"/>
    <hyperlink ref="I654" r:id="rId499" display="sbi.04044@sbi.co.in"/>
    <hyperlink ref="I656" r:id="rId500" display="sbi.04045@sbi.co.in"/>
    <hyperlink ref="I658" r:id="rId501" display="agmsecc.zolud@sbi.co.in"/>
    <hyperlink ref="I660" r:id="rId502" display="agmsecc.jalandhar@sbi.co.in"/>
    <hyperlink ref="I662" r:id="rId503" display="sbi.05025@sbi.co.in"/>
    <hyperlink ref="I664" r:id="rId504" display="agmracpc.jalandhar@sbi.co.in"/>
    <hyperlink ref="I666" r:id="rId505" display="sbi.05296@sbi.co.in"/>
    <hyperlink ref="I668" r:id="rId506" display="tfcpc.ludhiana@sbi.co.in"/>
    <hyperlink ref="I670" r:id="rId507" display="agmracpc.amritsar@sbi.co.in"/>
    <hyperlink ref="I672" r:id="rId508" display="sbi.61240@sbi.co.in"/>
    <hyperlink ref="I678" r:id="rId509" display="dgmbtd.lhocha@sbi.co.in"/>
    <hyperlink ref="I680" r:id="rId510" display="sbi.01540@sbi.co.in"/>
    <hyperlink ref="I681" r:id="rId511" display="sbi.02308@sbi.co.in"/>
    <hyperlink ref="I682" r:id="rId512" display="sbi.02315@sbi.co.in"/>
    <hyperlink ref="I683" r:id="rId513" display="sbi.02399@sbi.co.in"/>
    <hyperlink ref="I684" r:id="rId514" display="sbi.02428@sbi.co.in"/>
    <hyperlink ref="I685" r:id="rId515" display="sbi.03289@sbi.co.in"/>
    <hyperlink ref="I686" r:id="rId516" display="sbi.03591@sbi.co.in"/>
    <hyperlink ref="I687" r:id="rId517" display="sbi.05573@sbi.co.in"/>
    <hyperlink ref="I688" r:id="rId518" display="sbi.08476@sbi.co.in"/>
    <hyperlink ref="I689" r:id="rId519" display="sbi.11840@sbi.co.in"/>
    <hyperlink ref="I690" r:id="rId520" display="sbi.11963@sbi.co.in"/>
    <hyperlink ref="I691" r:id="rId521" display="sbi.14650@sbi.co.in"/>
    <hyperlink ref="I692" r:id="rId522" display="sbi.15977@sbi.co.in"/>
    <hyperlink ref="I693" r:id="rId523" display="sbi.17257@sbi.co.in"/>
    <hyperlink ref="I694" r:id="rId524" display="sbi.19158@sbi.co.in"/>
    <hyperlink ref="I695" r:id="rId525" display="sbi.50038@sbi.co.in"/>
    <hyperlink ref="I696" r:id="rId526" display="sbi.50039@sbi.co.in"/>
    <hyperlink ref="I697" r:id="rId527" display="sbi.50046@sbi.co.in"/>
    <hyperlink ref="I698" r:id="rId528" display="sbi.50047@sbi.co.in"/>
    <hyperlink ref="I699" r:id="rId529" display="sbi.50048@sbi.co.in"/>
    <hyperlink ref="I700" r:id="rId530" display="sbi.50052@sbi.co.in"/>
    <hyperlink ref="I701" r:id="rId531" display="sbi.50054@sbi.co.in"/>
    <hyperlink ref="I702" r:id="rId532" display="sbi.50169@sbi.co.in"/>
    <hyperlink ref="I703" r:id="rId533" display="sbi.50221@sbi.co.in"/>
    <hyperlink ref="I704" r:id="rId534" display="sbi.50224@sbi.co.in"/>
    <hyperlink ref="I705" r:id="rId535" display="sbi.50229@sbi.co.in"/>
    <hyperlink ref="I706" r:id="rId536" display="sbi.50247@sbi.co.in"/>
    <hyperlink ref="I707" r:id="rId537" display="sbi.50322@sbi.co.in"/>
    <hyperlink ref="I708" r:id="rId538" display="sbi.50354@sbi.co.in"/>
    <hyperlink ref="I709" r:id="rId539" display="sbi.50368@sbi.co.in"/>
    <hyperlink ref="I710" r:id="rId540" display="sbi.50385@sbi.co.in"/>
    <hyperlink ref="I711" r:id="rId541" display="sbi.50411@sbi.co.in"/>
    <hyperlink ref="I712" r:id="rId542" display="sbi.50420@sbi.co.in"/>
    <hyperlink ref="I713" r:id="rId543" display="sbi.50433@sbi.co.in"/>
    <hyperlink ref="I714" r:id="rId544" display="sbi.50497@sbi.co.in"/>
    <hyperlink ref="I715" r:id="rId545" display="sbi.50657@sbi.co.in"/>
    <hyperlink ref="I716" r:id="rId546" display="sbi.50764@sbi.co.in"/>
    <hyperlink ref="I717" r:id="rId547" display="sbi.50840@sbi.co.in"/>
    <hyperlink ref="I718" r:id="rId548" display="sbi.50857@sbi.co.in"/>
    <hyperlink ref="I719" r:id="rId549" display="sbi.50872@sbi.co.in"/>
    <hyperlink ref="I720" r:id="rId550" display="sbi.50985@sbi.co.in"/>
    <hyperlink ref="I721" r:id="rId551" display="sbi.51084@sbi.co.in"/>
    <hyperlink ref="I722" r:id="rId552" display="sbi.51107@sbi.co.in"/>
    <hyperlink ref="I723" r:id="rId553" display="sbi.51346@sbi.co.in"/>
    <hyperlink ref="I724" r:id="rId554" display="sbi.51347@sbi.co.in"/>
    <hyperlink ref="I725" r:id="rId555" display="sbi.51357@sbi.co.in"/>
    <hyperlink ref="I726" r:id="rId556" display="sbi.51387@sbi.co.in"/>
    <hyperlink ref="I727" r:id="rId557" display="sbi.51419@sbi.co.in"/>
    <hyperlink ref="I728" r:id="rId558" display="sbi.51433@sbi.co.in"/>
    <hyperlink ref="I729" r:id="rId559" display="sbi.51434@sbi.co.in"/>
    <hyperlink ref="I730" r:id="rId560" display="sbi.51534@sbi.co.in"/>
    <hyperlink ref="I731" r:id="rId561" display="sbi.13127@sbi.co.in"/>
    <hyperlink ref="I732" r:id="rId562" display="sbi.63452@sbi.co.in"/>
    <hyperlink ref="I733" r:id="rId563" display="sbi.10749@sbi.co.in"/>
    <hyperlink ref="I734" r:id="rId564" display="sbi.11897@sbi.co.in"/>
    <hyperlink ref="I735" r:id="rId565" display="sbi.50056@sbi.co.in"/>
    <hyperlink ref="I736" r:id="rId566" display="sbi.50058@sbi.co.in"/>
    <hyperlink ref="I737" r:id="rId567" display="sbi.50338@sbi.co.in"/>
    <hyperlink ref="I738" r:id="rId568" display="sbi.50479@sbi.co.in"/>
    <hyperlink ref="I739" r:id="rId569" display="sbi.51423@sbi.co.in"/>
    <hyperlink ref="I795" r:id="rId570" display="sbi.00600@sbi.co.in"/>
    <hyperlink ref="I796" r:id="rId571" display="sbi.00639@sbi.co.in"/>
    <hyperlink ref="I797" r:id="rId572" display="sbi.00683@sbi.co.in"/>
    <hyperlink ref="I798" r:id="rId573" display="sbi.01465@sbi.co.in"/>
    <hyperlink ref="I799" r:id="rId574" display="sbi.01523@sbi.co.in"/>
    <hyperlink ref="I800" r:id="rId575" display="sbi.01756@sbi.co.in"/>
    <hyperlink ref="I801" r:id="rId576" display="sbi.02339@sbi.co.in"/>
    <hyperlink ref="I802" r:id="rId577" display="sbi.02392@sbi.co.in"/>
    <hyperlink ref="I803" r:id="rId578" display="sbi.02393@sbi.co.in"/>
    <hyperlink ref="I804" r:id="rId579" display="sbi.02464@sbi.co.in"/>
    <hyperlink ref="I805" r:id="rId580" display="sbi.03192@sbi.co.in"/>
    <hyperlink ref="I806" r:id="rId581" display="sbi.03193@sbi.co.in"/>
    <hyperlink ref="I807" r:id="rId582" display="sbi.03194@sbi.co.in"/>
    <hyperlink ref="I808" r:id="rId583" display="sbi.03249@sbi.co.in"/>
    <hyperlink ref="I809" r:id="rId584" display="sbi.04947@sbi.co.in"/>
    <hyperlink ref="I810" r:id="rId585" display="sbi.05728@sbi.co.in"/>
    <hyperlink ref="I811" r:id="rId586" display="sbi.07132@sbi.co.in"/>
    <hyperlink ref="I812" r:id="rId587" display="sbi.07599@sbi.co.in"/>
    <hyperlink ref="I813" r:id="rId588" display="sbi.07601@sbi.co.in"/>
    <hyperlink ref="I814" r:id="rId589" display="sbi.08887@sbi.co.in"/>
    <hyperlink ref="I815" r:id="rId590" display="sbi.09228@sbi.co.in"/>
    <hyperlink ref="I816" r:id="rId591" display="sbi.10123@sbi.co.in"/>
    <hyperlink ref="I817" r:id="rId592" display="sbi.11841@sbi.co.in"/>
    <hyperlink ref="I818" r:id="rId593" display="sbi.11899@sbi.co.in"/>
    <hyperlink ref="I819" r:id="rId594" display="sbi.11900@sbi.co.in"/>
    <hyperlink ref="I820" r:id="rId595" display="sbi.13688@sbi.co.in"/>
    <hyperlink ref="I821" r:id="rId596" display="sbi.14646@sbi.co.in"/>
    <hyperlink ref="I822" r:id="rId597" display="sbi.17017@sbi.co.in"/>
    <hyperlink ref="I823" r:id="rId598" display="sbi.17018@sbi.co.in"/>
    <hyperlink ref="I824" r:id="rId599" display="sbi.17841@sbi.co.in"/>
    <hyperlink ref="I825" r:id="rId600" display="sbi.31018@sbi.co.in"/>
    <hyperlink ref="I826" r:id="rId601" display="sbi.50060@sbi.co.in"/>
    <hyperlink ref="I827" r:id="rId602" display="sbi.50214@sbi.co.in"/>
    <hyperlink ref="I828" r:id="rId603" display="sbi.50242@sbi.co.in"/>
    <hyperlink ref="I829" r:id="rId604" display="sbi.50246@sbi.co.in"/>
    <hyperlink ref="I830" r:id="rId605" display="sbi.50248@sbi.co.in"/>
    <hyperlink ref="I831" r:id="rId606" display="sbi.50384@sbi.co.in"/>
    <hyperlink ref="I832" r:id="rId607" display="sbi.50392@sbi.co.in"/>
    <hyperlink ref="I833" r:id="rId608" display="sbi.50480@sbi.co.in"/>
    <hyperlink ref="I834" r:id="rId609" display="sbi.50495@sbi.co.in"/>
    <hyperlink ref="I835" r:id="rId610" display="sbi.50496@sbi.co.in"/>
    <hyperlink ref="I836" r:id="rId611" display="sbi.50629@sbi.co.in"/>
    <hyperlink ref="I837" r:id="rId612" display="sbi.50670@sbi.co.in"/>
    <hyperlink ref="I838" r:id="rId613" display="sbi.51083@sbi.co.in"/>
    <hyperlink ref="I839" r:id="rId614" display="sbi.51176@sbi.co.in"/>
    <hyperlink ref="I840" r:id="rId615" display="sbi.51255@sbi.co.in"/>
    <hyperlink ref="I841" r:id="rId616" display="sbi.51275@sbi.co.in"/>
    <hyperlink ref="I842" r:id="rId617" display="sbi.51312@sbi.co.in"/>
    <hyperlink ref="I843" r:id="rId618" display="sbi.51327@sbi.co.in"/>
    <hyperlink ref="I844" r:id="rId619" display="sbi.51328@sbi.co.in"/>
    <hyperlink ref="I845" r:id="rId620" display="sbi.51428@sbi.co.in"/>
    <hyperlink ref="I846" r:id="rId621" display="sbi.51533@sbi.co.in"/>
    <hyperlink ref="I944" r:id="rId622" display="sbi.63447@sbi.co.in"/>
    <hyperlink ref="I945" r:id="rId623" display="sbi.63448@sbi.co.in"/>
    <hyperlink ref="D947" r:id="rId624" display="9779585042 01632-236161 agmr6.zobtd@sbi.co.in"/>
    <hyperlink ref="I947" r:id="rId625" display="sbi.00640@sbi.co.in"/>
    <hyperlink ref="I948" r:id="rId626" display="sbi.01116@sbi.co.in"/>
    <hyperlink ref="I949" r:id="rId627" display="sbi.01546@sbi.co.in"/>
    <hyperlink ref="I950" r:id="rId628" display="sbi.01550@sbi.co.in"/>
    <hyperlink ref="I951" r:id="rId629" display="sbi.01736@sbi.co.in"/>
    <hyperlink ref="I952" r:id="rId630" display="sbi.01774@sbi.co.in"/>
    <hyperlink ref="I953" r:id="rId631" display="sbi..02360@sbi.co.in"/>
    <hyperlink ref="I954" r:id="rId632" display="sbi.02415@sbi.co.in"/>
    <hyperlink ref="I955" r:id="rId633" display="sbi.03122@sbi.co.in"/>
    <hyperlink ref="I956" r:id="rId634" display="sbi.03986@sbi.co.in"/>
    <hyperlink ref="I957" r:id="rId635" display="sbi.04632@sbi.co.in"/>
    <hyperlink ref="I958" r:id="rId636" display="sbi.05576@sbi.co.in"/>
    <hyperlink ref="I959" r:id="rId637" display="sbi.05601@sbi.co.in"/>
    <hyperlink ref="I960" r:id="rId638" display="sbi.07284@sbi.co.in"/>
    <hyperlink ref="I961" r:id="rId639" display="sbi.11901@sbi.co.in"/>
    <hyperlink ref="I962" r:id="rId640" display="sbi.13687@sbi.co.in"/>
    <hyperlink ref="I963" r:id="rId641" display="sbi.16140@sbi.co.in"/>
    <hyperlink ref="I964" r:id="rId642" display="sbi.50040@sbi.co.in"/>
    <hyperlink ref="I965" r:id="rId643" display="sbi.50044@sbi.co.in"/>
    <hyperlink ref="I966" r:id="rId644" display="sbi.50051@sbi.co.in"/>
    <hyperlink ref="I967" r:id="rId645" display="sbi.50057@sbi.co.in"/>
    <hyperlink ref="I968" r:id="rId646" display="sbi.50061@sbi.co.in"/>
    <hyperlink ref="I969" r:id="rId647" display="sbi.50173@sbi.co.in"/>
    <hyperlink ref="I970" r:id="rId648" display="sbi.50174@sbi.co.in"/>
    <hyperlink ref="I971" r:id="rId649" display="sbi.50210@sbi.co.in"/>
    <hyperlink ref="I972" r:id="rId650" display="sbi.50452@sbi.co.in"/>
    <hyperlink ref="I973" r:id="rId651" display="sbi.50462@sbi.co.in"/>
    <hyperlink ref="I974" r:id="rId652" display="sbi.50627@sbi.co.in"/>
    <hyperlink ref="I975" r:id="rId653" display="sbi.50660@sbi.co.in"/>
    <hyperlink ref="I976" r:id="rId654" display="sbi.50667@sbi.co.in"/>
    <hyperlink ref="I977" r:id="rId655" display="sbi.50743@sbi.co.in"/>
    <hyperlink ref="I978" r:id="rId656" display="sbi.50866@sbi.co.in"/>
    <hyperlink ref="I979" r:id="rId657" display="sbi.50988@sbi.co.in"/>
    <hyperlink ref="I980" r:id="rId658" display="sbi.51025@sbi.co.in"/>
    <hyperlink ref="I981" r:id="rId659" display="sbi.51082@sbi.co.in"/>
    <hyperlink ref="I982" r:id="rId660" display="sbi.51103@sbi.co.in"/>
    <hyperlink ref="I983" r:id="rId661" display="sbi.51175@sbi.co.in"/>
    <hyperlink ref="I984" r:id="rId662" display="sbi.51195@sbi.co.in"/>
    <hyperlink ref="I985" r:id="rId663" display="sbi.51354@sbi.co.in"/>
    <hyperlink ref="I986" r:id="rId664" display="sbi.51355@sbi.co.in"/>
    <hyperlink ref="I987" r:id="rId665" display="sbi.51427@sbi.co.in"/>
    <hyperlink ref="I988" r:id="rId666" display="sbi.61407@sbi.co.in"/>
    <hyperlink ref="I989" r:id="rId667" display="sbi.64106@sbi.co.in"/>
    <hyperlink ref="I990" r:id="rId668" display="sbi.63292@sbi.co.in"/>
    <hyperlink ref="I991" r:id="rId669" display="sbi.63456@sbi.co.in"/>
    <hyperlink ref="I992" r:id="rId670" display="sbi.61948@sbi.co.in"/>
    <hyperlink ref="I993" r:id="rId671" display="sbi.61958@sbi.co.in"/>
    <hyperlink ref="I996" r:id="rId672" display="sbi.0144@sbi.co.in"/>
    <hyperlink ref="I998" r:id="rId673" display="sbi.61192@sbi.co.in"/>
    <hyperlink ref="I1000" r:id="rId674" display="sbi.50786@sbi.co.in"/>
    <hyperlink ref="I1009" r:id="rId675" display="agmpre.lhocha@sbi.co.in"/>
    <hyperlink ref="I1011" r:id="rId676" display="sbi.04469@sbi.co.in"/>
    <hyperlink ref="I1013" r:id="rId677" display="sbi.10388@sbi.co.in"/>
    <hyperlink ref="I1018" r:id="rId678" display="dgmpkl.lhocha@sbi.co.in"/>
    <hyperlink ref="I1020" r:id="rId679" display="agmr1.zopkl@sbi.co.in"/>
    <hyperlink ref="I1021" r:id="rId680" display="sbi.50195@sbi.co.in"/>
    <hyperlink ref="I1022" r:id="rId681" display="sbi.04172@sbi.co.in"/>
    <hyperlink ref="I1023" r:id="rId682" display="sbi.50969@sbi.co.in"/>
    <hyperlink ref="I1024" r:id="rId683" display="sbi.50387@sbi.co.in"/>
    <hyperlink ref="I1025" r:id="rId684" display="sbi.10374@sbi.co.in"/>
    <hyperlink ref="I1026" r:id="rId685" display="sbi.10471@sbi.co.in"/>
    <hyperlink ref="I1027" r:id="rId686" display="sbi.50091@sbi.co.in"/>
    <hyperlink ref="I1028" r:id="rId687" display="sbi.08742@sbi.co.in"/>
    <hyperlink ref="I1029" r:id="rId688" display="sbi.50451@sbi.co.in"/>
    <hyperlink ref="I1030" r:id="rId689" display="sbi.50816@sbi.co.in"/>
    <hyperlink ref="I1031" r:id="rId690" display="sbi.50708@sbi.co.in"/>
    <hyperlink ref="I1032" r:id="rId691" display="sbi.31852@sbi.co.in"/>
    <hyperlink ref="I1033" r:id="rId692" display="sbi.50726@sbi.co.in"/>
    <hyperlink ref="I1034" r:id="rId693" display="sbi.16750@sbi.co.in"/>
    <hyperlink ref="I1035" r:id="rId694" display="sbi.06157@sbi.co.in"/>
    <hyperlink ref="I1036" r:id="rId695" display="sbi.50359@sbi.co.in"/>
    <hyperlink ref="I1037" r:id="rId696" display="sbi.07604@sbi.co.in"/>
    <hyperlink ref="I1038" r:id="rId697" display="sbi.50635@sbi.co.in"/>
    <hyperlink ref="I1039" r:id="rId698" display="sbi.50116@sbi.co.in"/>
    <hyperlink ref="I1040" r:id="rId699" display="sbi.50428@sbi.co.in"/>
    <hyperlink ref="I1041" r:id="rId700" display="sbi.16386@sbi.co.in"/>
    <hyperlink ref="I1042" r:id="rId701" display="sbi.51244@sbi.co.in"/>
    <hyperlink ref="I1043" r:id="rId702" display="sbi.51442@sbi.co.in"/>
    <hyperlink ref="I1044" r:id="rId703" display="sbi.51550@sbi.co.in"/>
    <hyperlink ref="I1045" r:id="rId704" display="sbi.51505@sbi.co.in"/>
    <hyperlink ref="I1046" r:id="rId705" display="sbi.51340@sbi.co.in"/>
    <hyperlink ref="I1047" r:id="rId706" display="sbi.51071@sbi.co.in"/>
    <hyperlink ref="I1048" r:id="rId707" display="sbi.01579@sbi.co.in"/>
    <hyperlink ref="I1049" r:id="rId708" display="sbi.50817@sbi.co.in"/>
    <hyperlink ref="I1050" r:id="rId709" display="sbi.16751@sbi.co.in"/>
    <hyperlink ref="I1051" r:id="rId710" display="sbi.41035@sbi.co.in"/>
    <hyperlink ref="I1052" r:id="rId711" display="sbi.51498@sbi.co.in"/>
    <hyperlink ref="I1053" r:id="rId712" display="sbi.10608@sbi.co.in"/>
    <hyperlink ref="I1054" r:id="rId713" display="sbi.51461@sbi.co.in"/>
    <hyperlink ref="I1055" r:id="rId714" display="sbi.04934@sbi.co.in"/>
    <hyperlink ref="I1056" r:id="rId715" display="sbi.63773@sbi.co.in"/>
    <hyperlink ref="I1057" r:id="rId716" display="sbi.63212@sbi.co.in"/>
    <hyperlink ref="I1058" r:id="rId717" display="sbi.63213@sbi.co.in"/>
    <hyperlink ref="D1060" r:id="rId718" display=" 8968458738 agmr2.zopkl@sbi.co.in"/>
    <hyperlink ref="I1060" r:id="rId719" display="sbi.00607@sbi.co.in"/>
    <hyperlink ref="I1061" r:id="rId720" display="sbi.00608@sbi.co.in"/>
    <hyperlink ref="I1062" r:id="rId721" display="sbi.00614@sbi.co.in"/>
    <hyperlink ref="I1063" r:id="rId722" display="sbi.01691@sbi.co.in"/>
    <hyperlink ref="I1064" r:id="rId723" display="sbi.02294@sbi.co.in"/>
    <hyperlink ref="I1065" r:id="rId724" display="sbi.02420@sbi.co.in"/>
    <hyperlink ref="I1066" r:id="rId725" display="sbi.02468@sbi.co.in"/>
    <hyperlink ref="I1067" r:id="rId726" display="sbi.02478@sbi.co.in"/>
    <hyperlink ref="I1068" r:id="rId727" display="sbi.05670@sbi.co.in"/>
    <hyperlink ref="I1069" r:id="rId728" display="sbi.05701@sbi.co.in"/>
    <hyperlink ref="I1070" r:id="rId729" display="sbi.06595@sbi.co.in"/>
    <hyperlink ref="I1071" r:id="rId730" display="sbi.08565@sbi.co.in"/>
    <hyperlink ref="I1072" r:id="rId731" display="sbi.10057@sbi.co.in"/>
    <hyperlink ref="I1073" r:id="rId732" display="sbi.11843@sbi.co.in"/>
    <hyperlink ref="I1074" r:id="rId733" display="sbi.14633@sbi.co.in"/>
    <hyperlink ref="I1075" r:id="rId734" display="sbi.16752@sbi.co.in"/>
    <hyperlink ref="I1076" r:id="rId735" display="sbi.16753@sbi.co.in"/>
    <hyperlink ref="I1077" r:id="rId736" display="sbi.16891@sbi.co.in"/>
    <hyperlink ref="I1078" r:id="rId737" display="sbi.50092@sbi.co.in"/>
    <hyperlink ref="I1079" r:id="rId738" display="sbi.50155@sbi.co.in"/>
    <hyperlink ref="I1080" r:id="rId739" display="sbi.50219@sbi.co.in"/>
    <hyperlink ref="I1081" r:id="rId740" display="sbi.50316@sbi.co.in"/>
    <hyperlink ref="I1082" r:id="rId741" display="sbi.50366@sbi.co.in"/>
    <hyperlink ref="I1083" r:id="rId742" display="sbi.50578@sbi.co.in"/>
    <hyperlink ref="I1084" r:id="rId743" display="sbi.50724@sbi.co.in"/>
    <hyperlink ref="I1085" r:id="rId744" display="sbi.50762@sbi.co.in"/>
    <hyperlink ref="I1086" r:id="rId745" display="sbi.51072@sbi.co.in"/>
    <hyperlink ref="I1087" r:id="rId746" display="sbi.61276@sbi.co.in"/>
    <hyperlink ref="I1088" r:id="rId747" display="sbi.05664@sbi.co.in"/>
    <hyperlink ref="I1089" r:id="rId748" display="sbi.07378@sbi.co.in"/>
    <hyperlink ref="I1090" r:id="rId749" display="sbi.12203@sbi.co.in"/>
    <hyperlink ref="I1091" r:id="rId750" display="sbi.12204@sbi.co.in"/>
    <hyperlink ref="I1092" r:id="rId751" display="sbi.50190@sbi.co.in"/>
    <hyperlink ref="I1093" r:id="rId752" display="sbi.50235@sbi.co.in"/>
    <hyperlink ref="I1094" r:id="rId753" display="sbi.50415@sbi.co.in"/>
    <hyperlink ref="I1095" r:id="rId754" display="sbi.51283@sbi.co.in"/>
    <hyperlink ref="I1096" r:id="rId755" display="sbi.51379@sbi.co.in"/>
    <hyperlink ref="I1097" r:id="rId756" display="sbi.51443@sbi.co.in"/>
    <hyperlink ref="I1098" r:id="rId757" display="sbi.51444@sbi.co.in"/>
    <hyperlink ref="I1100" r:id="rId758" display="SBI.00663@SBI.CO.IN"/>
    <hyperlink ref="I1101" r:id="rId759" display="SBI.00724@SBI.CO.IN"/>
    <hyperlink ref="I1102" r:id="rId760" display="SBI.01600@SBI.CO.IN"/>
    <hyperlink ref="I1103" r:id="rId761" display="SBI.01760@SBI.CO.IN"/>
    <hyperlink ref="I1104" r:id="rId762" display="SBI.02446@SBI.CO.IN"/>
    <hyperlink ref="I1105" r:id="rId763" display="SBI.02481@SBI.CO.IN"/>
    <hyperlink ref="I1106" r:id="rId764" display="SBI.03125@SBI.CO.IN"/>
    <hyperlink ref="I1107" r:id="rId765" display="SBI.03191@SBI.CO.IN"/>
    <hyperlink ref="I1108" r:id="rId766" display="SBI.04480@SBI.CO.IN"/>
    <hyperlink ref="I1109" r:id="rId767" display="SBI.05665@SBI.CO.IN"/>
    <hyperlink ref="I1110" r:id="rId768" display="SBI.06158@SBI.CO.IN"/>
    <hyperlink ref="I1111" r:id="rId769" display="SBI.006260@SBI.CO.IN"/>
    <hyperlink ref="I1112" r:id="rId770" display="SBI.06615@SBI.CO.IN"/>
    <hyperlink ref="I1113" r:id="rId771" display="SBI.07135@SBI.CO.IN"/>
    <hyperlink ref="I1114" r:id="rId772" display="SBI.07518@SBI.CO.IN"/>
    <hyperlink ref="I1115" r:id="rId773" display="SBI.31908@SBI.CO.IN"/>
    <hyperlink ref="I1116" r:id="rId774" display="SBI.07579@SBI.CO.IN"/>
    <hyperlink ref="I1117" r:id="rId775" display="SBI.11847@SBI.CO.IN"/>
    <hyperlink ref="I1118" r:id="rId776" display="SBI.12200@SBI.CO.IN"/>
    <hyperlink ref="I1119" r:id="rId777" display="SBI.16252@SBI.CO.IN"/>
    <hyperlink ref="I1120" r:id="rId778" display="SBI.16253@SBI.CO.IN"/>
    <hyperlink ref="I1121" r:id="rId779" display="SBI.16672@SBI.CO.IN"/>
    <hyperlink ref="I1122" r:id="rId780" display="SBI.16967@SBI.CO.IN"/>
    <hyperlink ref="I1123" r:id="rId781" display="SBI.16968@SBI.CO.IN"/>
    <hyperlink ref="I1124" r:id="rId782" display="SBI.18594@SBI.CO.IN"/>
    <hyperlink ref="I1125" r:id="rId783" display="SBI.19179@SBI.CO.IN"/>
    <hyperlink ref="I1126" r:id="rId784" display="SBI.31908@SBI.CO.IN"/>
    <hyperlink ref="I1127" r:id="rId785" display="SBI.50096@SBI.CO.IN"/>
    <hyperlink ref="I1128" r:id="rId786" display="SBI.50098@SBI.CO.IN"/>
    <hyperlink ref="I1129" r:id="rId787" display="SBI.50111@SBI.CO.IN"/>
    <hyperlink ref="I1130" r:id="rId788" display="SBI.50371@SBI.CO.IN"/>
    <hyperlink ref="I1131" r:id="rId789" display="SBI.50372@SBI.CO.IN"/>
    <hyperlink ref="I1132" r:id="rId790" display="SBI.50490@SBI.CO.IN"/>
    <hyperlink ref="I1133" r:id="rId791" display="SBI.50492@SBI..CO.IN"/>
    <hyperlink ref="I1134" r:id="rId792" display="SBI.50532@SBI.CO.IN"/>
    <hyperlink ref="I1135" r:id="rId793" display="SBI.50647@SBI.CO.IN"/>
    <hyperlink ref="I1136" r:id="rId794" display="SBI.50981@SBI.CO.IN"/>
    <hyperlink ref="I1137" r:id="rId795" display="SBI.51061@SBI.CO.IN"/>
    <hyperlink ref="I1138" r:id="rId796" display="SBI.51062@SBI.CO.IN"/>
    <hyperlink ref="I1139" r:id="rId797" display="SBI.51224@SBI.CO.IN"/>
    <hyperlink ref="I1140" r:id="rId798" display="SBI.51259@SBI.CO.IN"/>
    <hyperlink ref="I1141" r:id="rId799" display="SBI.51394@SBI.CO.IN"/>
    <hyperlink ref="I1142" r:id="rId800" display="SBI.51470@SBI.CO.IN"/>
    <hyperlink ref="I1143" r:id="rId801" display="SBI.51493@SBI.CO.IN"/>
    <hyperlink ref="I1144" r:id="rId802" display="SBI.63468@SBI.CO.IN"/>
    <hyperlink ref="I1145" r:id="rId803" display="SBI.63614@SBI.CO.IN"/>
    <hyperlink ref="I1146" r:id="rId804" display="SBI.63769@SBI.CO.IN"/>
    <hyperlink ref="I1148" r:id="rId805" display="SBI.00742@sbi.co.in"/>
    <hyperlink ref="I1149" r:id="rId806" display="sbi.01443@sbi.co.in"/>
    <hyperlink ref="I1150" r:id="rId807" display="sbi.01495@sbi.co.in"/>
    <hyperlink ref="I1151" r:id="rId808" display="sbi.01508@sbi.co.in"/>
    <hyperlink ref="I1152" r:id="rId809" display="sbi.02452@sbi.co.in"/>
    <hyperlink ref="I1153" r:id="rId810" display="sbi.03246@sbi.co.in"/>
    <hyperlink ref="I1154" r:id="rId811" display="sbi.03263@sbi.co.in"/>
    <hyperlink ref="I1155" r:id="rId812" display="sbi.03936@sbi.co.in"/>
    <hyperlink ref="I1156" r:id="rId813" display="sbi.04049@sbi.co.in"/>
    <hyperlink ref="I1157" r:id="rId814" display="sbi.04703@sbi.co.in"/>
    <hyperlink ref="I1158" r:id="rId815" display="sbi.05850@sbi.co.in"/>
    <hyperlink ref="I1159" r:id="rId816" display="sbi.05864@sbi.co.in"/>
    <hyperlink ref="I1160" r:id="rId817" display="sbi.06597@sbi.co.in"/>
    <hyperlink ref="I1161" r:id="rId818" display="sbi.06831@sbi.co.in"/>
    <hyperlink ref="I1162" r:id="rId819" display="sbi.07501@sbi.co.in"/>
    <hyperlink ref="I1163" r:id="rId820" display="sbi.08701@sbi.co.in"/>
    <hyperlink ref="I1164" r:id="rId821" display="sbi.08719@sbi.co.in"/>
    <hyperlink ref="I1165" r:id="rId822" display="sbi.09301@sbi.co.in"/>
    <hyperlink ref="I1166" r:id="rId823" display="sbi.10603@sbi.co.in"/>
    <hyperlink ref="I1167" r:id="rId824" display="sbi.10604@sbi.co.in"/>
    <hyperlink ref="I1168" r:id="rId825" display="sbi.10606@sbi.co.in"/>
    <hyperlink ref="I1169" r:id="rId826" display="sbi.10607@sbi.co.in"/>
    <hyperlink ref="I1170" r:id="rId827" display="sbi.10609@sbi.co.in"/>
    <hyperlink ref="I1171" r:id="rId828" display="sbi.11585@sbi.co.in"/>
    <hyperlink ref="I1172" r:id="rId829" display="sbi.14630@sbi.c.in"/>
    <hyperlink ref="I1173" r:id="rId830" display="sbi.17022@sbi.co.in"/>
    <hyperlink ref="I1174" r:id="rId831" display="sbi.17984@sbi.co.in"/>
    <hyperlink ref="I1175" r:id="rId832" display="sbi.18249@sbi.co.in"/>
    <hyperlink ref="I1176" r:id="rId833" display="sbi.50117@sbi.co.in"/>
    <hyperlink ref="I1177" r:id="rId834" display="sbi.50145@sbi.co.in"/>
    <hyperlink ref="I1178" r:id="rId835" display="sbi.50215@sbi.co.in"/>
    <hyperlink ref="I1179" r:id="rId836" display="sbi.50306@sbi.co.in"/>
    <hyperlink ref="I1180" r:id="rId837" display="sbi.50427@sbi.co.in"/>
    <hyperlink ref="I1181" r:id="rId838" display="SBI.50429@SBI.CO.IN"/>
    <hyperlink ref="I1182" r:id="rId839" display="SBI.50435@SBI.CO.IN"/>
    <hyperlink ref="I1183" r:id="rId840" display="sbi.50455@sbi.co.in"/>
    <hyperlink ref="I1184" r:id="rId841" display="sbi.50522@sbi.co.in"/>
    <hyperlink ref="I1185" r:id="rId842" display="sbi.50523@sbi.co.in"/>
    <hyperlink ref="I1186" r:id="rId843" display="sbi.50719@sbi.co.in"/>
    <hyperlink ref="I1187" r:id="rId844" display="sbi.50736@sbi.co.in"/>
    <hyperlink ref="I1188" r:id="rId845" display="sbi.50752@sbi.co.in"/>
    <hyperlink ref="I1189" r:id="rId846" display="sbi.50825@sbi.co.in"/>
    <hyperlink ref="I1190" r:id="rId847" display="sbi.50949@sbi.co.in"/>
    <hyperlink ref="I1191" r:id="rId848" display="sbi.51017@sbi.co.in"/>
    <hyperlink ref="I1192" r:id="rId849" display="sbi.51201@sbi.co.in"/>
    <hyperlink ref="I1193" r:id="rId850" display="sbi.51273@sbi.co.in"/>
    <hyperlink ref="I1194" r:id="rId851" display="sbi.51404@sbi.co.in"/>
    <hyperlink ref="I1195" r:id="rId852" display="sbi.51418@sbi.co.in"/>
    <hyperlink ref="I1253" r:id="rId853" display="rasecc.ambala@sbi.co.in"/>
    <hyperlink ref="I1255" r:id="rId854" display="agmracpc.zocha@sbi.co.in"/>
    <hyperlink ref="I1263" r:id="rId855" display="sbi.61343@sbi.co.in"/>
    <hyperlink ref="I1265" r:id="rId856" display="sbi.61175@sbi.co.in"/>
    <hyperlink ref="I1267" r:id="rId857" display="sbi.61176@sbi.co.in"/>
    <hyperlink ref="I1269" r:id="rId858" display="SBI.63598@SBI.CO.IN"/>
    <hyperlink ref="I1271" r:id="rId859" display="sbi.00628@sbi.co.in"/>
    <hyperlink ref="I1273" r:id="rId860" display="sbi.01524@sbi.co.in"/>
    <hyperlink ref="I1275" r:id="rId861" display="sbi.11705@sbi.co.in"/>
    <hyperlink ref="I1277" r:id="rId862" display="sbi.01509@sbi.co.in"/>
    <hyperlink ref="I1279" r:id="rId863" display="sbi.01293@sbi.co.in"/>
    <hyperlink ref="I1281" r:id="rId864" display="sbi.04047@sbi.co.in"/>
    <hyperlink ref="I1590" r:id="rId865" display="dgmjam.lhocha@sbi.co.in"/>
    <hyperlink ref="I1604" r:id="rId866" display="sbi.02454@sbi.co.in"/>
    <hyperlink ref="I1628" r:id="rId867" display="sbi.16784@sbi.co.in"/>
    <hyperlink ref="I1712" r:id="rId868" display="sbi.01478@sbi.co.in"/>
    <hyperlink ref="I1740" r:id="rId869" display="SBI.01365@SBI.CO.in"/>
    <hyperlink ref="I1745" r:id="rId870" display="SBI.02456@SBI.CO.IN"/>
    <hyperlink ref="I1747" r:id="rId871" display="sbi.03198@sbi.co.in"/>
    <hyperlink ref="I1748" r:id="rId872" display="sbi.03658@sbi.co.in"/>
    <hyperlink ref="I1780" r:id="rId873" display="SBI.63955@SBI.CO.IN"/>
    <hyperlink ref="D1782" r:id="rId874" display="sbi.14501@sbi.co.in"/>
    <hyperlink ref="D1784" r:id="rId875" display="sbi.63490@sbi.co.in"/>
    <hyperlink ref="D1786" r:id="rId876" display="sbi.63684@sbi.co.in"/>
    <hyperlink ref="I1792" r:id="rId877" display="dgmsim.lhocha@sbi.co.in"/>
    <hyperlink ref="I1794" r:id="rId878" display="sbi.01075@sbi.co.in"/>
    <hyperlink ref="I1795" r:id="rId879" display="sbi.02490@sbi.co.in"/>
    <hyperlink ref="I1796" r:id="rId880" display="sbi.4054@sbi.co.in"/>
    <hyperlink ref="I1797" r:id="rId881" display="sbi.04122@sbi.co.in"/>
    <hyperlink ref="I1798" r:id="rId882" display="sbi.04585@sbi.co.in"/>
    <hyperlink ref="I1799" r:id="rId883" display="sbi.05663@sbi.co.in"/>
    <hyperlink ref="I1800" r:id="rId884" display="sbi.06785@sbi.co.in"/>
    <hyperlink ref="I1801" r:id="rId885" display="sbi.08453@sbi.co.in"/>
    <hyperlink ref="I1802" r:id="rId886" display="sbi.09365@sbi.co.in"/>
    <hyperlink ref="I1803" r:id="rId887" display="sbi.10728@sbi.co.in"/>
    <hyperlink ref="I1804" r:id="rId888" display="sbi.10729@sbi.co.in"/>
    <hyperlink ref="I1805" r:id="rId889" display="sbi.11851@sbi.co.in"/>
    <hyperlink ref="I1806" r:id="rId890" display="sbi.11885@sbi.co.in"/>
    <hyperlink ref="I1807" r:id="rId891" display="sbi.11888@sbi.co.in"/>
    <hyperlink ref="I1808" r:id="rId892" display="sbi.13702@sbi.co.in"/>
    <hyperlink ref="I1809" r:id="rId893" display="sbi.13703@sbi.co.in"/>
    <hyperlink ref="I1810" r:id="rId894" display="sbi.14638@sbi.co.in"/>
    <hyperlink ref="I1811" r:id="rId895" display="sbi.14639@sbi.co.in"/>
    <hyperlink ref="I1812" r:id="rId896" display="sbi.15030@sbi.co.in"/>
    <hyperlink ref="I1813" r:id="rId897" display="sbi.16786@sbi.co.in"/>
    <hyperlink ref="I1814" r:id="rId898" display="sbi.21763@sbi.co.in"/>
    <hyperlink ref="I1815" r:id="rId899" display="sbi.50118@sbi.co.in"/>
    <hyperlink ref="I1816" r:id="rId900" display="sbi.50120@sbi.co.in"/>
    <hyperlink ref="I1817" r:id="rId901" display="sbi.50128@sbi.co.in"/>
    <hyperlink ref="I1818" r:id="rId902" display="sbi.50204@sbi.co.in"/>
    <hyperlink ref="I1819" r:id="rId903" display="sbi.50431@sbi.co.in"/>
    <hyperlink ref="I1820" r:id="rId904" display="sbi.50432@sbi.co.in"/>
    <hyperlink ref="I1821" r:id="rId905" display="sbi.50509@sbi.co.in"/>
    <hyperlink ref="I1822" r:id="rId906" display="sbi.50551@sbi.co.in"/>
    <hyperlink ref="I1823" r:id="rId907" display="sbi.50556@sbi.co.in"/>
    <hyperlink ref="I1824" r:id="rId908" display="sbi.50560@sbi.co.in"/>
    <hyperlink ref="I1825" r:id="rId909" display="sbi.50568@sbi.co.in"/>
    <hyperlink ref="I1826" r:id="rId910" display="sbi.50583@sbi.co.in"/>
    <hyperlink ref="I1827" r:id="rId911" display="sbi.50601@sbi.co.in"/>
    <hyperlink ref="I1828" r:id="rId912" display="sbi.50836@sbi.co.in"/>
    <hyperlink ref="I1829" r:id="rId913" display="sbi.51074@sbi.co.in"/>
    <hyperlink ref="I1830" r:id="rId914" display="sbi.51076@sbi.co.in"/>
    <hyperlink ref="I1831" r:id="rId915" display="sbi.51132@sbi.co.in"/>
    <hyperlink ref="I1832" r:id="rId916" display="sbi.51210@sbi.co.in"/>
    <hyperlink ref="I1833" r:id="rId917" display="sbi.51212@sbi.co.in"/>
    <hyperlink ref="I1834" r:id="rId918" display="sbi.51277@sbi.co.in"/>
    <hyperlink ref="I1835" r:id="rId919" display="sbi.51278@sbi.co.in"/>
    <hyperlink ref="I1836" r:id="rId920" display="sbi.51361@sbi.co.in"/>
    <hyperlink ref="I1837" r:id="rId921" display="sbi.51371@sbi.co.in"/>
    <hyperlink ref="I1838" r:id="rId922" display="sbi.51372@sbi.co.in"/>
    <hyperlink ref="I1839" r:id="rId923" display="sbi.51409@sbi.co.in"/>
    <hyperlink ref="I1840" r:id="rId924" display="sbi.51410@sbi.co.in"/>
    <hyperlink ref="I1841" r:id="rId925" display="sbi.63620@sbi.co.in"/>
    <hyperlink ref="I1842" r:id="rId926" display="sbi.63954@sbi.co.in"/>
    <hyperlink ref="I1843" r:id="rId927" display="sbi.63985@sbi.co.in"/>
    <hyperlink ref="I1897" r:id="rId928" display="SBI.61968@SBI.CO.IN"/>
    <hyperlink ref="I1898" r:id="rId929" display="SBI.61969@SBI.CO.N"/>
    <hyperlink ref="I1904" r:id="rId930" display="SBI.63981@SBI.CO.IN"/>
    <hyperlink ref="I1905" r:id="rId931" display="SBI.63982@SBI.CO.IN"/>
    <hyperlink ref="I1906" r:id="rId932" display="SBI.63992@SBI.CO.IN"/>
    <hyperlink ref="I1907" r:id="rId933" display="SBI.64113@SBI.CO.IN"/>
    <hyperlink ref="I1961" r:id="rId934" display="sbi.634@sbi.co.in"/>
    <hyperlink ref="I1962" r:id="rId935" display="sbi.692@sbi.co.in"/>
    <hyperlink ref="I1963" r:id="rId936" display="sbi.729@sbi.co.in"/>
    <hyperlink ref="I1964" r:id="rId937" display="sbi.1463@sbi.co.in"/>
    <hyperlink ref="I1965" r:id="rId938" display="sbi.1480@sbi.co.in"/>
    <hyperlink ref="I1966" r:id="rId939" display="sbi.1517@sbi.co.in"/>
    <hyperlink ref="I1967" r:id="rId940" display="sbi.1906@sbi.co.in"/>
    <hyperlink ref="I1999" r:id="rId941" display="sbi.18620@sbi.co.in"/>
    <hyperlink ref="I2000" r:id="rId942" display="sbi.50124@sbi.co.in"/>
    <hyperlink ref="I2061" r:id="rId943" display="SBI.63983@SBI.CO.IN"/>
    <hyperlink ref="I2062" r:id="rId944" display="sbi.63994@sbi.co.in"/>
    <hyperlink ref="I2104" r:id="rId945" display="sbi.63953@sbi.co.in"/>
    <hyperlink ref="I2105" r:id="rId946" display="sbi.63972@sbi.co.in"/>
    <hyperlink ref="I2106" r:id="rId947" display="sbi.63497@sbi.co.in"/>
    <hyperlink ref="I2107" r:id="rId948" display="sbi.63498@sbi.co.in"/>
    <hyperlink ref="I2109" r:id="rId949" display="sbi.00594@sbi.co.in"/>
    <hyperlink ref="I2110" r:id="rId950" display="sbi.00703@sbi.co.in"/>
    <hyperlink ref="I2111" r:id="rId951" display="sbi.01211@sbi.co.in"/>
    <hyperlink ref="I2112" r:id="rId952" display="sbi.02476@sbi.co.in"/>
    <hyperlink ref="I2113" r:id="rId953" display="sbi.03337@sbi.co.in"/>
    <hyperlink ref="I2114" r:id="rId954" display="sbi.03937@sbi.co.in"/>
    <hyperlink ref="I2115" r:id="rId955" display="sbi.04335@sbi.co.in"/>
    <hyperlink ref="I2116" r:id="rId956" display="sbi.04583@sbi.co.in"/>
    <hyperlink ref="I2117" r:id="rId957" display="sbi.04584@sbi.co.in"/>
    <hyperlink ref="I2118" r:id="rId958" display="sbi.04586@sbi.co.in"/>
    <hyperlink ref="I2119" r:id="rId959" display="sbi.05578@sbi.co.in"/>
    <hyperlink ref="I2120" r:id="rId960" display="sbi.05612@sbi.co.in"/>
    <hyperlink ref="I2121" r:id="rId961" display="sbi.05718@sbi.co.in"/>
    <hyperlink ref="I2122" r:id="rId962" display="sbi.06402@sbi.co.in"/>
    <hyperlink ref="I2123" r:id="rId963" display="sbi.06780@sbi.co.in"/>
    <hyperlink ref="I2124" r:id="rId964" display="sbi.06987@sbi.co.in"/>
    <hyperlink ref="I2125" r:id="rId965" display="sbi.06988@sbi.co.in"/>
    <hyperlink ref="I2126" r:id="rId966" display="sbi.07301@sbi.co.in"/>
    <hyperlink ref="I2127" r:id="rId967" display="sbi.07304@sbi.co.in"/>
    <hyperlink ref="I2128" r:id="rId968" display="sbi.07418@sbi.co.in"/>
    <hyperlink ref="I2129" r:id="rId969" display="sbi.07462@sbi.co.in"/>
    <hyperlink ref="I2130" r:id="rId970" display="sbi.07569@sbi.co.in"/>
    <hyperlink ref="I2131" r:id="rId971" display="sbi.07793@sbi.co.in"/>
    <hyperlink ref="I2132" r:id="rId972" display="sbi.08840@sbi.co.in"/>
    <hyperlink ref="I2133" r:id="rId973" display="sbi.08871@sbi.co.in"/>
    <hyperlink ref="I2134" r:id="rId974" display="sbi.08872@sbi.co.in"/>
    <hyperlink ref="I2135" r:id="rId975" display="sbi.08877@sbi.co.in"/>
    <hyperlink ref="I2136" r:id="rId976" display="sbi.09300@sbi.co.in"/>
    <hyperlink ref="I2137" r:id="rId977" display="sbi.09366@sbi.co.in"/>
    <hyperlink ref="I2138" r:id="rId978" display="sbi.09604@sbi.co.in"/>
    <hyperlink ref="I2139" r:id="rId979" display="sbi.09605@sbi.co.in"/>
    <hyperlink ref="I2140" r:id="rId980" display="sbi.09606@sbi.co.in"/>
    <hyperlink ref="I2141" r:id="rId981" display="sbi.11525@sbi.co.in"/>
    <hyperlink ref="I2142" r:id="rId982" display="sbi.11881@sbi.co.in"/>
    <hyperlink ref="I2143" r:id="rId983" display="sbi.11886@sbi.co.in"/>
    <hyperlink ref="I2144" r:id="rId984" display="sbi.11956@sbi.co.in"/>
    <hyperlink ref="I2145" r:id="rId985" display="sbi.15280@sbi.co.in"/>
    <hyperlink ref="I2146" r:id="rId986" display="sbi.18970@sbi.co.in"/>
    <hyperlink ref="I2147" r:id="rId987" display="sbi.50539@sbi.co.in"/>
    <hyperlink ref="I2148" r:id="rId988" display="sbi.50549@sbi.co.in"/>
    <hyperlink ref="I2149" r:id="rId989" display="sbi.51151@sbi.co.in"/>
    <hyperlink ref="I2150" r:id="rId990" display="sbi.51338@sbi.co.in"/>
    <hyperlink ref="I2151" r:id="rId991" display="sbi.51377@sbi.co.in"/>
    <hyperlink ref="I2152" r:id="rId992" display="sbi.62289@sbi.co.in"/>
    <hyperlink ref="I2153" r:id="rId993" display="sbi.63969@sbi.co.in"/>
    <hyperlink ref="I2154" r:id="rId994" display="sbi.63298@sbi.co.in"/>
    <hyperlink ref="I2155" r:id="rId995" display="sbi.63419@sbi.co.in"/>
    <hyperlink ref="I2157" r:id="rId996" display="sbi.04590@sbi.co.in"/>
    <hyperlink ref="I2159" r:id="rId997" display="sbi.00718@sbi.co.in"/>
    <hyperlink ref="I2161" r:id="rId998" display="smec.shimla@sbi.co.in"/>
    <hyperlink ref="I2163" r:id="rId999" display="rasecc.shimla@sbi.co.in"/>
  </hyperlink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  <legacyDrawing r:id="rId100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13:25Z</dcterms:created>
  <dc:creator>pc</dc:creator>
  <dc:description/>
  <dc:language>en-US</dc:language>
  <cp:lastModifiedBy>Vinod Kumar Gupta@4563344</cp:lastModifiedBy>
  <dcterms:modified xsi:type="dcterms:W3CDTF">2023-02-04T11:25:18Z</dcterms:modified>
  <cp:revision>0</cp:revision>
  <dc:subject/>
  <dc:title/>
</cp:coreProperties>
</file>