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W-NORTH" sheetId="1" state="visible" r:id="rId2"/>
    <sheet name="NW-SOUTH" sheetId="2" state="visible" r:id="rId3"/>
    <sheet name="FIMM" sheetId="3" state="visible" r:id="rId4"/>
  </sheets>
  <definedNames>
    <definedName function="false" hidden="false" localSheetId="0" name="Excel_BuiltIn__FilterDatabase" vbProcedure="false">'NW-NORTH'!$A$10:$M$356</definedName>
    <definedName function="false" hidden="false" localSheetId="1" name="Excel_BuiltIn__FilterDatabase" vbProcedure="false">'NW-SOUTH'!$A$10:$O$404</definedName>
    <definedName function="false" hidden="false" localSheetId="2" name="Excel_BuiltIn__FilterDatabase" vbProcedure="false">FIMM!$A$10:$M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7" uniqueCount="4299">
  <si>
    <t xml:space="preserve">STATE BANK OF INDIA, JAIPUR CIRCLE</t>
  </si>
  <si>
    <t xml:space="preserve">DETAILS OF DESIGNATED AUTHORITIES UNDER RIGHT TO INFORMATION ACT 2005</t>
  </si>
  <si>
    <t xml:space="preserve">Appellate Authority for the Undernoted CPIO's</t>
  </si>
  <si>
    <t xml:space="preserve">Contact Details</t>
  </si>
  <si>
    <t xml:space="preserve">Branches/ Offices</t>
  </si>
  <si>
    <t xml:space="preserve">e-mail</t>
  </si>
  <si>
    <t xml:space="preserve">General Manager-North, State Bank Of India, Local Head Office, Tilak Marg,                                                            C-Scheme,Jaipur-302005</t>
  </si>
  <si>
    <t xml:space="preserve"> 0141-2227353, Fax No.               0141-2227695</t>
  </si>
  <si>
    <t xml:space="preserve">Local Head Office,</t>
  </si>
  <si>
    <t xml:space="preserve"> gm1.lhojai@sbi.co.in</t>
  </si>
  <si>
    <t xml:space="preserve">Central Public Information officer(CPIO)</t>
  </si>
  <si>
    <t xml:space="preserve">Assistant General Manager(Premises &amp; Estate), State Bank of India, Local Head Office, Tilak Marg,                 C-Scheme, Jaipur-302005</t>
  </si>
  <si>
    <t xml:space="preserve">0141-2256351</t>
  </si>
  <si>
    <t xml:space="preserve">Local Head Office</t>
  </si>
  <si>
    <t xml:space="preserve">agmrti.lhojai@sbi.co.in</t>
  </si>
  <si>
    <t xml:space="preserve">Network</t>
  </si>
  <si>
    <t xml:space="preserve">AO</t>
  </si>
  <si>
    <t xml:space="preserve">Central Public Information Officer (CPIO)</t>
  </si>
  <si>
    <t xml:space="preserve">Brnch_code</t>
  </si>
  <si>
    <t xml:space="preserve">Address</t>
  </si>
  <si>
    <t xml:space="preserve">District</t>
  </si>
  <si>
    <t xml:space="preserve">State</t>
  </si>
  <si>
    <t xml:space="preserve">Pin_Code</t>
  </si>
  <si>
    <t xml:space="preserve">STD</t>
  </si>
  <si>
    <t xml:space="preserve">PHONE</t>
  </si>
  <si>
    <t xml:space="preserve">email</t>
  </si>
  <si>
    <t xml:space="preserve">NW-North</t>
  </si>
  <si>
    <t xml:space="preserve">AO-JAIPUR</t>
  </si>
  <si>
    <t xml:space="preserve">The Assistant General Manager,  State Bank of India. Regional Business office-1, SMS Highway, Chaura Rasta, Jaipur-302003</t>
  </si>
  <si>
    <t xml:space="preserve">0141-2312202 ,                agmr1.zojai1@sbi.co.in</t>
  </si>
  <si>
    <t xml:space="preserve">CHANDPOLE BAZAR JAIPUR</t>
  </si>
  <si>
    <t xml:space="preserve">1190-1191,UNIARON KA RASTA,CHANDPOLE BAZAR</t>
  </si>
  <si>
    <t xml:space="preserve">JAIPUR                                  </t>
  </si>
  <si>
    <t xml:space="preserve">RAJASTHAN</t>
  </si>
  <si>
    <t xml:space="preserve">sbi.04227@sbi.co.in</t>
  </si>
  <si>
    <t xml:space="preserve">VKIE JAIPUR</t>
  </si>
  <si>
    <t xml:space="preserve">VKIE,JAIPUR</t>
  </si>
  <si>
    <t xml:space="preserve">sbi.05709@sbi.co.in</t>
  </si>
  <si>
    <t xml:space="preserve">KAWAR NAGAR JAIPUR</t>
  </si>
  <si>
    <t xml:space="preserve">KANWAR NAGAR,CHANDI KI TAKSAL</t>
  </si>
  <si>
    <t xml:space="preserve">sbi.06491@sbi.co.in</t>
  </si>
  <si>
    <t xml:space="preserve">SINDHI COLONY BANI PARK JAIPUR</t>
  </si>
  <si>
    <t xml:space="preserve">SINDHI COLONY</t>
  </si>
  <si>
    <t xml:space="preserve">sbi.06492@sbi.co.in</t>
  </si>
  <si>
    <t xml:space="preserve">TRANSPORT NAGAR JAIPUR</t>
  </si>
  <si>
    <t xml:space="preserve">JAIPUR</t>
  </si>
  <si>
    <t xml:space="preserve">sbi.06827@sbi.co.in</t>
  </si>
  <si>
    <t xml:space="preserve">VIDYADHAR NAGAR (JAIPUR)</t>
  </si>
  <si>
    <t xml:space="preserve">1/507 VIDYADHAR NAGAR</t>
  </si>
  <si>
    <t xml:space="preserve">sbi.08249@sbi.co.in</t>
  </si>
  <si>
    <t xml:space="preserve">KOOKAS</t>
  </si>
  <si>
    <t xml:space="preserve">NEAR SAI BABA MANDIR, KOOKAS</t>
  </si>
  <si>
    <t xml:space="preserve">sbi.11390@sbi.co.in</t>
  </si>
  <si>
    <t xml:space="preserve">SHAHPURA</t>
  </si>
  <si>
    <t xml:space="preserve">OLD DELHI ROAD DABUR MOHALLA SHAHPURA</t>
  </si>
  <si>
    <t xml:space="preserve">sbi.11391@sbi.co.in</t>
  </si>
  <si>
    <t xml:space="preserve">KOTPOOTLY</t>
  </si>
  <si>
    <t xml:space="preserve">BEHIND OLD BUS STAND KOTPOOTLY</t>
  </si>
  <si>
    <t xml:space="preserve">sbi.11392@sbi.co.in</t>
  </si>
  <si>
    <t xml:space="preserve">SPECIALISED CURRENCY ADMIN BR JAIPUR</t>
  </si>
  <si>
    <t xml:space="preserve">SPECIAL BRANCH PREMISES, SANGANERI GATE</t>
  </si>
  <si>
    <t xml:space="preserve">sbi.15417@sbi.co.in</t>
  </si>
  <si>
    <t xml:space="preserve">KAILASHPURI TONK ROAD JAIPUR</t>
  </si>
  <si>
    <t xml:space="preserve">9, KAILASHPURI, TONK ROAD,JAIPUR</t>
  </si>
  <si>
    <t xml:space="preserve">sbi.15515@sbi.co.in</t>
  </si>
  <si>
    <t xml:space="preserve">AMBER ROAD JAIPUR</t>
  </si>
  <si>
    <t xml:space="preserve">S-1,S-2 NEXT TO BRAHMPURI THANA</t>
  </si>
  <si>
    <t xml:space="preserve">sbi.16290@sbi.co.in</t>
  </si>
  <si>
    <t xml:space="preserve">COLLECTORATE CIRCLE SHIV MARG BANIPARK</t>
  </si>
  <si>
    <t xml:space="preserve">SHIVA RESIDENCY, B-21A, SHIV MARG,BANI PARK</t>
  </si>
  <si>
    <t xml:space="preserve">sbi.16738@sbi.co.in</t>
  </si>
  <si>
    <t xml:space="preserve">SME BRANCH STATION ROAD JAIPUR</t>
  </si>
  <si>
    <t xml:space="preserve">MANGAL BHAWAN, STATION ROAD JAIPUR</t>
  </si>
  <si>
    <t xml:space="preserve">sbi.30256@sbi.co.in</t>
  </si>
  <si>
    <t xml:space="preserve">SHASTRI NAGAR JAIPUR.</t>
  </si>
  <si>
    <t xml:space="preserve">SHASTRI NAGAR, JAIPUR</t>
  </si>
  <si>
    <t xml:space="preserve">sbi.30272@sbi.co.in</t>
  </si>
  <si>
    <t xml:space="preserve">CHANDI KI TAKSAL AMBER ROAD JAIPUR</t>
  </si>
  <si>
    <t xml:space="preserve">AMER ROAD</t>
  </si>
  <si>
    <t xml:space="preserve">sbi.31024@sbi.co.in</t>
  </si>
  <si>
    <t xml:space="preserve">TILAK MANDIR CHANDPOL BAZAR JAIPUR</t>
  </si>
  <si>
    <t xml:space="preserve">CHANDPOLE BAZAR</t>
  </si>
  <si>
    <t xml:space="preserve">sbi.31025@sbi.co.in</t>
  </si>
  <si>
    <t xml:space="preserve">JAIPUR JOHARI BAZAR</t>
  </si>
  <si>
    <t xml:space="preserve">JOHARI BAZAR</t>
  </si>
  <si>
    <t xml:space="preserve">sbi.31029@sbi.co.in</t>
  </si>
  <si>
    <t xml:space="preserve">AMBER</t>
  </si>
  <si>
    <t xml:space="preserve">sbi.31034@sbi.co.in</t>
  </si>
  <si>
    <t xml:space="preserve">NH-8 KOTPULI</t>
  </si>
  <si>
    <t xml:space="preserve">KOTPUTLI</t>
  </si>
  <si>
    <t xml:space="preserve">sbi.31037@sbi.co.in</t>
  </si>
  <si>
    <t xml:space="preserve">VIRATNAGAR BAIRATH</t>
  </si>
  <si>
    <t xml:space="preserve">VIRATNAGAR</t>
  </si>
  <si>
    <t xml:space="preserve">sbi.31038@sbi.co.in</t>
  </si>
  <si>
    <t xml:space="preserve">PIPLI TIRAHA SHAHPURA</t>
  </si>
  <si>
    <t xml:space="preserve">sbi.31048@sbi.co.in</t>
  </si>
  <si>
    <t xml:space="preserve">JAIPUR RAMGANJ BAZAR</t>
  </si>
  <si>
    <t xml:space="preserve">278 RAM GANJ BAZAR</t>
  </si>
  <si>
    <t xml:space="preserve">sbi.31307@sbi.co.in</t>
  </si>
  <si>
    <t xml:space="preserve">RASHTRAPATI MAIDAN SASTRI NAGAR JAIPUR</t>
  </si>
  <si>
    <t xml:space="preserve">SHASTRI NAGAR</t>
  </si>
  <si>
    <t xml:space="preserve">sbi.31340@sbi.co.in</t>
  </si>
  <si>
    <t xml:space="preserve">JAIPUR INDIRA BAZAR</t>
  </si>
  <si>
    <t xml:space="preserve">INDIRA BAZAR</t>
  </si>
  <si>
    <t xml:space="preserve">sbi.31403@sbi.co.in</t>
  </si>
  <si>
    <t xml:space="preserve">JAIPUR GOPI NATH MARG</t>
  </si>
  <si>
    <t xml:space="preserve">NEW COLONY,GOPI NATH MARG</t>
  </si>
  <si>
    <t xml:space="preserve">sbi.31452@sbi.co.in</t>
  </si>
  <si>
    <t xml:space="preserve">JAIPUR KISHANPOLE BAZAR</t>
  </si>
  <si>
    <t xml:space="preserve">KISHANPOL BAZAR</t>
  </si>
  <si>
    <t xml:space="preserve">sbi.31462@sbi.co.in</t>
  </si>
  <si>
    <t xml:space="preserve">JAIPUR RAM NAGAR</t>
  </si>
  <si>
    <t xml:space="preserve">A-31 AMANISHA ROAD RAM NAGAR</t>
  </si>
  <si>
    <t xml:space="preserve">sbi.31594@sbi.co.in</t>
  </si>
  <si>
    <t xml:space="preserve">JAIPUR MURLIPURA</t>
  </si>
  <si>
    <t xml:space="preserve">E-479 MURLIPURA SCHEME, JAIPUR</t>
  </si>
  <si>
    <t xml:space="preserve">sbi.31721@sbi.co.in</t>
  </si>
  <si>
    <t xml:space="preserve">SECTOR-1 VIDHYADHAR NAGAR JAIPUR</t>
  </si>
  <si>
    <t xml:space="preserve">sbi.31763@sbi.co.in</t>
  </si>
  <si>
    <t xml:space="preserve">JAIPUR PEETAL FACT.</t>
  </si>
  <si>
    <t xml:space="preserve">PINK CITY TOWER, PEETAL FACTORY, JHOTWARA</t>
  </si>
  <si>
    <t xml:space="preserve">sbi.31806@sbi.co.in</t>
  </si>
  <si>
    <t xml:space="preserve">JAIPUR BAPU BAZAR</t>
  </si>
  <si>
    <t xml:space="preserve">BAPU BAZAR, JAIPUR</t>
  </si>
  <si>
    <t xml:space="preserve">sbi.31843@sbi.co.in</t>
  </si>
  <si>
    <t xml:space="preserve">JAIPUR CENTRAL SPINE V NAGAR</t>
  </si>
  <si>
    <t xml:space="preserve">A 9 GANESHAM PLAZA CENTRAL SPINE, VIDHYADHAR NAGAR</t>
  </si>
  <si>
    <t xml:space="preserve">sbi.31861@sbi.co.in</t>
  </si>
  <si>
    <t xml:space="preserve">JAIPUR DISTT COURT CAMPUS</t>
  </si>
  <si>
    <t xml:space="preserve">DISTRICT COURT,BANIPARK,JAIPUR</t>
  </si>
  <si>
    <t xml:space="preserve">sbi.31865@sbi.co.in</t>
  </si>
  <si>
    <t xml:space="preserve">JAIPUR POWER HOUSE CHINKARA</t>
  </si>
  <si>
    <t xml:space="preserve">OLD POWER HOUSE,JVVNL,</t>
  </si>
  <si>
    <t xml:space="preserve">sbi.32037@sbi.co.in</t>
  </si>
  <si>
    <t xml:space="preserve">SPL CURRENCY ADM BRARCH JAIPUR</t>
  </si>
  <si>
    <t xml:space="preserve">COLLECTORATE</t>
  </si>
  <si>
    <t xml:space="preserve">sbi.32090@sbi.co.in</t>
  </si>
  <si>
    <t xml:space="preserve">JAIPUR VKIA ROAD NO 17</t>
  </si>
  <si>
    <t xml:space="preserve">E-314 (A), ROAD NO. 17, VKIE JAIPUR</t>
  </si>
  <si>
    <t xml:space="preserve">sbi.32299@sbi.co.in</t>
  </si>
  <si>
    <t xml:space="preserve">S.C.Road Jaipur</t>
  </si>
  <si>
    <t xml:space="preserve">GROUND FLOOR,TAMBI TOWERS, S.C.ROAD, JAIPUR </t>
  </si>
  <si>
    <t xml:space="preserve">sbi.40548@sbi.co.in</t>
  </si>
  <si>
    <t xml:space="preserve">The Assistant General Manager, State Bank of India, Regional Business office-2, A-5, Nehru Place, Tonk Road,-Jaipur-302015</t>
  </si>
  <si>
    <t xml:space="preserve">0141-2745301,            agmr2.zojai1@sbi.co.in</t>
  </si>
  <si>
    <t xml:space="preserve">P B BRANCH MANSAROVAR JAIPUR</t>
  </si>
  <si>
    <t xml:space="preserve">104/4,MADHYAN MARG, MANSAROVAR</t>
  </si>
  <si>
    <t xml:space="preserve">sbi.04098@sbi.co.in</t>
  </si>
  <si>
    <t xml:space="preserve">SANGANER</t>
  </si>
  <si>
    <t xml:space="preserve">NAGAR NIGAM ROAD SANGANER</t>
  </si>
  <si>
    <t xml:space="preserve">sbi.07095@sbi.co.in</t>
  </si>
  <si>
    <t xml:space="preserve">TONK ROAD JAIPUR</t>
  </si>
  <si>
    <t xml:space="preserve">TIMES OF INDIA BUILDING</t>
  </si>
  <si>
    <t xml:space="preserve">sbi.07128@sbi.co.in</t>
  </si>
  <si>
    <t xml:space="preserve">HAWA SADAK JAIPUR</t>
  </si>
  <si>
    <t xml:space="preserve">JAIPUR CIVIL LINE</t>
  </si>
  <si>
    <t xml:space="preserve">sbi.09206@sbi.co.in</t>
  </si>
  <si>
    <t xml:space="preserve">RPFC JAIPUR</t>
  </si>
  <si>
    <t xml:space="preserve">JYOTI NAGAR</t>
  </si>
  <si>
    <t xml:space="preserve">sbi.10548@sbi.co.in</t>
  </si>
  <si>
    <t xml:space="preserve">MUHANA(DISTT JAIPUR)</t>
  </si>
  <si>
    <t xml:space="preserve">KRISHI UPAJ MANDI SAMITI, MUHANA,</t>
  </si>
  <si>
    <t xml:space="preserve">sbi.11304@sbi.co.in</t>
  </si>
  <si>
    <t xml:space="preserve">DURGAPURA</t>
  </si>
  <si>
    <t xml:space="preserve">PARIGARH PLOT NO. 33 MAHARANI FARM DUR</t>
  </si>
  <si>
    <t xml:space="preserve">sbi.13057@sbi.co.in</t>
  </si>
  <si>
    <t xml:space="preserve">SITAPURA INDUSTRIAL AREA JAIPUR</t>
  </si>
  <si>
    <t xml:space="preserve">RICCO BUILDING EPIP. SITAPURA INDUSTRIA</t>
  </si>
  <si>
    <t xml:space="preserve">sbi.13058@sbi.co.in</t>
  </si>
  <si>
    <t xml:space="preserve">NIRMAN NAGAR JAIPUR</t>
  </si>
  <si>
    <t xml:space="preserve">K TOWERS A-47 VIRNDAVAN VIHAR KINGS ROA</t>
  </si>
  <si>
    <t xml:space="preserve">sbi.13139@sbi.co.in</t>
  </si>
  <si>
    <t xml:space="preserve">TRIVENI NAGAR BRANCH</t>
  </si>
  <si>
    <t xml:space="preserve">111 , VISHVARIYA NAGAR , TRIVENI NAGAR</t>
  </si>
  <si>
    <t xml:space="preserve">sbi.15335@sbi.co.in</t>
  </si>
  <si>
    <t xml:space="preserve">MAHESH NAGAR JAIPUR</t>
  </si>
  <si>
    <t xml:space="preserve">PRAYAS, PLOT NO. 315</t>
  </si>
  <si>
    <t xml:space="preserve">sbi.17635@sbi.co.in</t>
  </si>
  <si>
    <t xml:space="preserve">JAIPUR GANDHINAGAR</t>
  </si>
  <si>
    <t xml:space="preserve">CLUB BUILDING</t>
  </si>
  <si>
    <t xml:space="preserve">sbi.31383@sbi.co.in</t>
  </si>
  <si>
    <t xml:space="preserve">sbi.31483@sbi.co.in</t>
  </si>
  <si>
    <t xml:space="preserve">JAIPUR VIDHAN SABHA</t>
  </si>
  <si>
    <t xml:space="preserve">sbi.31718@sbi.co.in</t>
  </si>
  <si>
    <t xml:space="preserve">JAIPUR SUDERSHANPURAA I.E.</t>
  </si>
  <si>
    <t xml:space="preserve">SUNDERPURA I.A.</t>
  </si>
  <si>
    <t xml:space="preserve">sbi.31737@sbi.co.in</t>
  </si>
  <si>
    <t xml:space="preserve">TONK ROAD DURGAPURA JAIPUR</t>
  </si>
  <si>
    <t xml:space="preserve">TONK ROAD</t>
  </si>
  <si>
    <t xml:space="preserve">sbi.31765@sbi.co.in</t>
  </si>
  <si>
    <t xml:space="preserve">Agarwal Farm MANSAROVAR</t>
  </si>
  <si>
    <t xml:space="preserve">NEAR SFS SHOPPING CENTRE</t>
  </si>
  <si>
    <t xml:space="preserve">sbi.31767@sbi.co.in</t>
  </si>
  <si>
    <t xml:space="preserve">JAIPUR SHYAM NAGAR</t>
  </si>
  <si>
    <t xml:space="preserve">JAIPUR,SHYAM NAGAR</t>
  </si>
  <si>
    <t xml:space="preserve">sbi.31768@sbi.co.in</t>
  </si>
  <si>
    <t xml:space="preserve">JAIPUR SODALA</t>
  </si>
  <si>
    <t xml:space="preserve">R-39, SURAJ NAGAR WEST</t>
  </si>
  <si>
    <t xml:space="preserve">sbi.31795@sbi.co.in</t>
  </si>
  <si>
    <t xml:space="preserve">KUMBHA MARG PRATAP NAGAR JAIPUR</t>
  </si>
  <si>
    <t xml:space="preserve">80/10, KUMBHA MARG</t>
  </si>
  <si>
    <t xml:space="preserve">sbi.31840@sbi.co.in</t>
  </si>
  <si>
    <t xml:space="preserve">60 FT. RD MAHESH NGR JAIPUR</t>
  </si>
  <si>
    <t xml:space="preserve">B-498,MAHAESH NAGAR</t>
  </si>
  <si>
    <t xml:space="preserve">sbi.31846@sbi.co.in</t>
  </si>
  <si>
    <t xml:space="preserve">JAIPUR RKS SANKUL JLN MARG</t>
  </si>
  <si>
    <t xml:space="preserve">DR RADHAKRISHNAN SIKHSHA SANKUL</t>
  </si>
  <si>
    <t xml:space="preserve">sbi.31847@sbi.co.in</t>
  </si>
  <si>
    <t xml:space="preserve">JAIPUR NEW AATISH MARKET</t>
  </si>
  <si>
    <t xml:space="preserve">GOPALPURA BYEPASS</t>
  </si>
  <si>
    <t xml:space="preserve">sbi.31854@sbi.co.in</t>
  </si>
  <si>
    <t xml:space="preserve">METRO PILLAR NO.97 NEW SANGANER RD JP</t>
  </si>
  <si>
    <t xml:space="preserve">NEW SANGANER ROAD</t>
  </si>
  <si>
    <t xml:space="preserve">sbi.31990@sbi.co.in</t>
  </si>
  <si>
    <t xml:space="preserve">SHIVGYAN ENCLAVE NIRMAN NAGAR JAIPUR</t>
  </si>
  <si>
    <t xml:space="preserve">SHIV GYAN ENCLAVE,GAUTAM MARG,</t>
  </si>
  <si>
    <t xml:space="preserve">sbi.32054@sbi.co.in</t>
  </si>
  <si>
    <t xml:space="preserve">JAIPUR FINANCIAL SUPER MARKET</t>
  </si>
  <si>
    <t xml:space="preserve">APEX MALL,TONK ROAD</t>
  </si>
  <si>
    <t xml:space="preserve">sbi.32060@sbi.co.in</t>
  </si>
  <si>
    <t xml:space="preserve">BAGRU IND AREA JAIPUR</t>
  </si>
  <si>
    <t xml:space="preserve">H-140,BAGRU INDUSTRIAL AREA,PHASE-II</t>
  </si>
  <si>
    <t xml:space="preserve">sbi.32119@sbi.co.in</t>
  </si>
  <si>
    <t xml:space="preserve">JAIPUR MANS VIJAYPATH</t>
  </si>
  <si>
    <t xml:space="preserve">120/12 VIJAY PATH MANSAROVAR</t>
  </si>
  <si>
    <t xml:space="preserve">sbi.32160@sbi.co.in</t>
  </si>
  <si>
    <t xml:space="preserve">PATRAKAR COLONY MANSAROVAR</t>
  </si>
  <si>
    <t xml:space="preserve">S-7 &amp; S-8, BHASKAR ENCLAVE, PATRAKAR</t>
  </si>
  <si>
    <t xml:space="preserve">sbi.32246@sbi.co.in</t>
  </si>
  <si>
    <t xml:space="preserve">JAISINGHPURA ROAD BHANKROTA KALAN</t>
  </si>
  <si>
    <t xml:space="preserve">JAISINGHPURA ROAD,</t>
  </si>
  <si>
    <t xml:space="preserve">sbi.32370@sbi.co.in</t>
  </si>
  <si>
    <t xml:space="preserve">HEERAPURA</t>
  </si>
  <si>
    <t xml:space="preserve">48 KANAK VIHAR</t>
  </si>
  <si>
    <t xml:space="preserve">sbi.32385@sbi.co.in</t>
  </si>
  <si>
    <t xml:space="preserve">RAJAT PATH MADHYAM MARG</t>
  </si>
  <si>
    <t xml:space="preserve">56 C RAJAT PATH MADHYAM MARG</t>
  </si>
  <si>
    <t xml:space="preserve">sbi.32386@sbi.co.in</t>
  </si>
  <si>
    <t xml:space="preserve">MANASAROVAR JAIPUR</t>
  </si>
  <si>
    <t xml:space="preserve">MANSAROVAR</t>
  </si>
  <si>
    <t xml:space="preserve">sbi.60423@sbi.co.in</t>
  </si>
  <si>
    <t xml:space="preserve">KESAR NAGAR CHORAHA ISCON ROAD JAIPUR</t>
  </si>
  <si>
    <t xml:space="preserve">THE INN TOWER, GROUND FLOOR</t>
  </si>
  <si>
    <t xml:space="preserve">SBI.61318@SBI.CO.IN</t>
  </si>
  <si>
    <t xml:space="preserve">NRI COLONY PRATAP NAGAR JAIPUR</t>
  </si>
  <si>
    <t xml:space="preserve">22 C 19, MAHARANA PRATAP CIRCLE</t>
  </si>
  <si>
    <t xml:space="preserve">SBI.61319@SBI.CO.IN</t>
  </si>
  <si>
    <t xml:space="preserve">MADHYAM MARG JAIPUR</t>
  </si>
  <si>
    <t xml:space="preserve">23/49, MADHYAM MARG,</t>
  </si>
  <si>
    <t xml:space="preserve">sbi.70839@sbi.co.in</t>
  </si>
  <si>
    <t xml:space="preserve">AO-Jaipur</t>
  </si>
  <si>
    <t xml:space="preserve">The Asstt. General Manager,State Bank of India, Regional Business Office-3, SMS Highway, chaura Rasta, Jaipur-302003</t>
  </si>
  <si>
    <t xml:space="preserve">0141-2422522,              agmr3.zojai1@sbi.co.in</t>
  </si>
  <si>
    <t xml:space="preserve">P B BRANCH VAISHALI NAGAR JAIPUR</t>
  </si>
  <si>
    <t xml:space="preserve">PLOT NO.3, GUMMAN PLAZA, AMARPALI CIRCLE, VAISHALI NAGAR, JAIPUR</t>
  </si>
  <si>
    <t xml:space="preserve">sbi.04129@sbi.co.in</t>
  </si>
  <si>
    <t xml:space="preserve">PBB C- SCHEME JAIPUR</t>
  </si>
  <si>
    <t xml:space="preserve">K-14, INTERNATIONAL BUSINESS CENTER,JAIPUR</t>
  </si>
  <si>
    <t xml:space="preserve">sbi.04403@sbi.co.in</t>
  </si>
  <si>
    <t xml:space="preserve">JAIPUR MILITARY STATION</t>
  </si>
  <si>
    <t xml:space="preserve">JAIPUR MILITARY STATION BRANCH,JAIPUR</t>
  </si>
  <si>
    <t xml:space="preserve">sbi.05708@sbi.co.in</t>
  </si>
  <si>
    <t xml:space="preserve">HATHWARA KHATIPURA RD JA</t>
  </si>
  <si>
    <t xml:space="preserve">HATWARA ROAD OPP. ESI DISPENSARY, JAIPUR</t>
  </si>
  <si>
    <t xml:space="preserve">sbi.05869@sbi.co.in</t>
  </si>
  <si>
    <t xml:space="preserve">RAILWAY STATION JAIPUR</t>
  </si>
  <si>
    <t xml:space="preserve">RAILWAY STATION,JAIPUR</t>
  </si>
  <si>
    <t xml:space="preserve">sbi.10547@sbi.co.in</t>
  </si>
  <si>
    <t xml:space="preserve">JOBNER BRANCH</t>
  </si>
  <si>
    <t xml:space="preserve">RENWAL ROAD, JOBNER DISTT-JAIAPUR</t>
  </si>
  <si>
    <t xml:space="preserve">sbi.11305@sbi.co.in</t>
  </si>
  <si>
    <t xml:space="preserve">BHANKROTA(DISTT JAIPUR)</t>
  </si>
  <si>
    <t xml:space="preserve">JAIPUR AJMER HIGHWAY NEAR POST OFFICE,BHANKROTA</t>
  </si>
  <si>
    <t xml:space="preserve">sbi.11396@sbi.co.in</t>
  </si>
  <si>
    <t xml:space="preserve">QUEENS ROAD JAIPUR</t>
  </si>
  <si>
    <t xml:space="preserve">5-MOTI NAGAR QUEENS ROAD VAISHALI NAGAR,JAIPUR</t>
  </si>
  <si>
    <t xml:space="preserve">sbi.11601@sbi.co.in</t>
  </si>
  <si>
    <t xml:space="preserve">JHOTWARA JAIPUR</t>
  </si>
  <si>
    <t xml:space="preserve">PLOT NO. 8, AVADHPURI, KALWAR ROAD,JHOTWARA</t>
  </si>
  <si>
    <t xml:space="preserve">sbi.15336@sbi.co.in</t>
  </si>
  <si>
    <t xml:space="preserve">SPECIALISED NRI BRANCH</t>
  </si>
  <si>
    <t xml:space="preserve">PLOT NO 8-9 CORPORATE PARK, GOPALBARI,JAIPUR</t>
  </si>
  <si>
    <t xml:space="preserve">sbi.15360@sbi.co.in</t>
  </si>
  <si>
    <t xml:space="preserve">SIRSI ROAD JAIPUR</t>
  </si>
  <si>
    <t xml:space="preserve">SHEKHAWAT BUILDING FLAT NO 1 SIRSI ROAD,JAIPUR</t>
  </si>
  <si>
    <t xml:space="preserve">sbi.16256@sbi.co.in</t>
  </si>
  <si>
    <t xml:space="preserve">CHITRAKOOT JAIPUR</t>
  </si>
  <si>
    <t xml:space="preserve">B-10/134, JANKI MARG, NEAR JPHS SCHOOL,CHITRAKOOT</t>
  </si>
  <si>
    <t xml:space="preserve">sbi.16263@sbi.co.in</t>
  </si>
  <si>
    <t xml:space="preserve">LAXMINATH JI CHOWK CHOMU</t>
  </si>
  <si>
    <t xml:space="preserve">CHOMU</t>
  </si>
  <si>
    <t xml:space="preserve">sbi.31035@sbi.co.in</t>
  </si>
  <si>
    <t xml:space="preserve">JAIPUR VAISHALI NAGAR</t>
  </si>
  <si>
    <t xml:space="preserve">GAUTAM MARG,VAISHALI NAGAR, JAIPUR</t>
  </si>
  <si>
    <t xml:space="preserve">sbi.31438@sbi.co.in</t>
  </si>
  <si>
    <t xml:space="preserve">JAIPUR PRITHVIRAJ ROAD</t>
  </si>
  <si>
    <t xml:space="preserve">C-82-C, CHAITANYA MARG, C-SCHEME, JAIPUR</t>
  </si>
  <si>
    <t xml:space="preserve">sbi.31443@sbi.co.in</t>
  </si>
  <si>
    <t xml:space="preserve">JAIPUR GOPALBARI</t>
  </si>
  <si>
    <t xml:space="preserve">GOPALBARI,JAIPUR</t>
  </si>
  <si>
    <t xml:space="preserve">sbi.31587@sbi.co.in</t>
  </si>
  <si>
    <t xml:space="preserve">JAIPUR KALWAD ROAD</t>
  </si>
  <si>
    <t xml:space="preserve">GOMATI BHAWAN, KALWAR ROAD, JAIPUR</t>
  </si>
  <si>
    <t xml:space="preserve">sbi.31797@sbi.co.in</t>
  </si>
  <si>
    <t xml:space="preserve">JAIPUR PWD COMPLEX</t>
  </si>
  <si>
    <t xml:space="preserve">PWD COMPLEX, JACOB ROAD- JAIPUR</t>
  </si>
  <si>
    <t xml:space="preserve">sbi.31820@sbi.co.in</t>
  </si>
  <si>
    <t xml:space="preserve">JAIPUR GANPATI PLAZA</t>
  </si>
  <si>
    <t xml:space="preserve">103-105, GANAPATI PLAZA,MI ROAD, JAIPUR</t>
  </si>
  <si>
    <t xml:space="preserve">sbi.31825@sbi.co.in</t>
  </si>
  <si>
    <t xml:space="preserve">SECTOR - 8 CHITRAKOOT JAIPUR</t>
  </si>
  <si>
    <t xml:space="preserve">8/2 CHITRAKOOT COLONY,JAIPUR</t>
  </si>
  <si>
    <t xml:space="preserve">sbi.31828@sbi.co.in</t>
  </si>
  <si>
    <t xml:space="preserve">RAJDHANI KUM JAIPUR</t>
  </si>
  <si>
    <t xml:space="preserve">RAJDHANI K.U.M.,KUKARKHEDA, SIKAR ROAD, JAIPUR </t>
  </si>
  <si>
    <t xml:space="preserve">sbi.31978@sbi.co.in</t>
  </si>
  <si>
    <t xml:space="preserve">JAIPUR KOHINOOR ROYALE</t>
  </si>
  <si>
    <t xml:space="preserve">D-46-B, AGRASEN CIRCLE, C-SCHEME]JAIPUR</t>
  </si>
  <si>
    <t xml:space="preserve">sbi.32000@sbi.co.in</t>
  </si>
  <si>
    <t xml:space="preserve">JAIPUR NURSERY CIRCLE VAISHALI NAGAR</t>
  </si>
  <si>
    <t xml:space="preserve">NURSERY CIRCLE,SHOP NO.30,31,A-BLOCK,VAISHALI NAGAR,JAIPUR</t>
  </si>
  <si>
    <t xml:space="preserve">sbi.32029@sbi.co.in</t>
  </si>
  <si>
    <t xml:space="preserve">SARNA DOONGAR</t>
  </si>
  <si>
    <t xml:space="preserve">G-1/93,SARNA DUNGAR INDUSTRIAL AREA,JAIPUR</t>
  </si>
  <si>
    <t xml:space="preserve">sbi.32050@sbi.co.in</t>
  </si>
  <si>
    <t xml:space="preserve">JAIPUR SIKAR ROAD</t>
  </si>
  <si>
    <t xml:space="preserve">PLOT NO 1 SHANTI ASHIATIC SCHOOL ,SUNCITY TOWNSHIP JAIPUR</t>
  </si>
  <si>
    <t xml:space="preserve">sbi.32154@sbi.co.in</t>
  </si>
  <si>
    <t xml:space="preserve">KANAK PURA SIRSI ROAD JAIPUR</t>
  </si>
  <si>
    <t xml:space="preserve">SHOWROOM NO. 1, ROSEWOOD APARTMENT, OPPOSITE DHAKA NAGAR, SIRSI ROAD, JAIPUR</t>
  </si>
  <si>
    <t xml:space="preserve">sbi.32155@sbi.co.in</t>
  </si>
  <si>
    <t xml:space="preserve">JAIPUR METROPOLIS TOWER AJMER ROAD</t>
  </si>
  <si>
    <t xml:space="preserve">METROPOLIS MALL, NEAR PURANI CHUNGI,AJMER ROAD,JAIPUR</t>
  </si>
  <si>
    <t xml:space="preserve">sbi.32163@sbi.co.in</t>
  </si>
  <si>
    <t xml:space="preserve">JAIPUR NIVARU RD</t>
  </si>
  <si>
    <t xml:space="preserve">12 GANESH NAGARNIVARU ROAD,JAIPUR</t>
  </si>
  <si>
    <t xml:space="preserve">sbi.32176@sbi.co.in</t>
  </si>
  <si>
    <t xml:space="preserve">GOVINDPURA</t>
  </si>
  <si>
    <t xml:space="preserve">SHOP NO. B-8,B-9, KARDHANI KALWAR ROAD,GOVINDPURA</t>
  </si>
  <si>
    <t xml:space="preserve">sbi.32365@sbi.co.in</t>
  </si>
  <si>
    <t xml:space="preserve">BENAD ROAD JHOTWADA</t>
  </si>
  <si>
    <t xml:space="preserve">PLOT NO.- 41, VISHNU NAGAR , BENAD ROAD, JHOTWARA , JAIPUR</t>
  </si>
  <si>
    <t xml:space="preserve">sbi.32380@sbi.co.in</t>
  </si>
  <si>
    <t xml:space="preserve">LOHA MANDI</t>
  </si>
  <si>
    <t xml:space="preserve">PLOT NO. 18, NEW LOHA MANDI ROAD,JAIPUR</t>
  </si>
  <si>
    <t xml:space="preserve">      </t>
  </si>
  <si>
    <t xml:space="preserve">sbi.32397@sbi.co.in</t>
  </si>
  <si>
    <t xml:space="preserve">AMRAPALI CIR VAISHALI NGR JPR</t>
  </si>
  <si>
    <t xml:space="preserve">RAINBOW TOWER, PLOT NO. 3,VAISHALI NAGAR,JAIPUR</t>
  </si>
  <si>
    <t xml:space="preserve">sbi.32444@sbi.co.in</t>
  </si>
  <si>
    <t xml:space="preserve">RANGOLI GARDENS GANDHI PATH</t>
  </si>
  <si>
    <t xml:space="preserve">G-1,G-2 Rangoli Plaza, Maharana Pratap Marg, Gandhi Path Extn, Jaipur</t>
  </si>
  <si>
    <t xml:space="preserve">sbi.32512@sbi.co.in</t>
  </si>
  <si>
    <t xml:space="preserve">CHITRAKOOT SCHEME VAISALI NAGAR JAIPUR</t>
  </si>
  <si>
    <t xml:space="preserve">B-2/9,GANDHIPATH,CHITRAKOOT SCHEME, VAISHALI NAGAR, JAIPUR</t>
  </si>
  <si>
    <t xml:space="preserve">sbi.51425@sbi.co.in</t>
  </si>
  <si>
    <t xml:space="preserve">NIWARU MILITARY STATION JAIPUR</t>
  </si>
  <si>
    <t xml:space="preserve">SBI.61190@SBI.CO.IN</t>
  </si>
  <si>
    <t xml:space="preserve">GANDHI PATH WEST JAIPUR</t>
  </si>
  <si>
    <t xml:space="preserve">LALARPURA ROAD,GANDHI PATH WEST,JAIPUR</t>
  </si>
  <si>
    <t xml:space="preserve">SBI.61316@SBI.CO.IN</t>
  </si>
  <si>
    <t xml:space="preserve">ASHOK MARG JAIPUR</t>
  </si>
  <si>
    <t xml:space="preserve">G-1 PB # 354 SHYAM ANUKAMPA,O-11 ASHOK MARG, C-SCHEME,JAIPUR</t>
  </si>
  <si>
    <t xml:space="preserve">sbi.70612@sbi.co.in</t>
  </si>
  <si>
    <t xml:space="preserve">AO-jaipur</t>
  </si>
  <si>
    <t xml:space="preserve">The Asstt. General Manager, State Bank of India, Regional Business Office-4, SMS Highway,Chora Rasta, Jaipur-302003</t>
  </si>
  <si>
    <t xml:space="preserve">0141-2422560,               agmr4.zojai1@sbi.co.in</t>
  </si>
  <si>
    <t xml:space="preserve">BAJAJ NAGAR (JAIPUR)</t>
  </si>
  <si>
    <t xml:space="preserve">A-38,BAJAJ NAGAR,JAIPUR</t>
  </si>
  <si>
    <t xml:space="preserve">sbi.03227@sbi.co.in</t>
  </si>
  <si>
    <t xml:space="preserve">NEW CENTRAL REVENUE BUILDING JAIPUR</t>
  </si>
  <si>
    <t xml:space="preserve">NEW CENTRAL REVENUE BUILDING, JAIPUR</t>
  </si>
  <si>
    <t xml:space="preserve">sbi.06326@sbi.co.in</t>
  </si>
  <si>
    <t xml:space="preserve">MALVIYA NG JAIPUR</t>
  </si>
  <si>
    <t xml:space="preserve">CALGARY EYE HOSPITAL PREMISES MALVIIYA NAGAR,JAIPUR</t>
  </si>
  <si>
    <t xml:space="preserve">sbi.06912@sbi.co.in</t>
  </si>
  <si>
    <t xml:space="preserve">C-SCHEME JAIPUR</t>
  </si>
  <si>
    <t xml:space="preserve">6-MALVIYA MARG C-SCHEME,JAIPUR</t>
  </si>
  <si>
    <t xml:space="preserve">sbi.07888@sbi.co.in</t>
  </si>
  <si>
    <t xml:space="preserve">LOONIYAWAS</t>
  </si>
  <si>
    <t xml:space="preserve">VILLAGE LOONIYAWAS</t>
  </si>
  <si>
    <t xml:space="preserve">sbi.08427@sbi.co.in</t>
  </si>
  <si>
    <t xml:space="preserve">RAJASTHAN HIGH COURT JAIPUR</t>
  </si>
  <si>
    <t xml:space="preserve">"BHAGWAN DASS ROAD RAJASTHAN HIGH COURT,JAIPUR</t>
  </si>
  <si>
    <t xml:space="preserve">sbi.10637@sbi.co.in</t>
  </si>
  <si>
    <t xml:space="preserve">RAJA PARK JAIPUR</t>
  </si>
  <si>
    <t xml:space="preserve">B-315 UDAI MARG RAJA PARK, JAIPUR</t>
  </si>
  <si>
    <t xml:space="preserve">sbi.11394@sbi.co.in</t>
  </si>
  <si>
    <t xml:space="preserve">MNIT CAMPUS JAIPUR</t>
  </si>
  <si>
    <t xml:space="preserve">MNIT CAMPUS, LJN MARG, JAIPUR</t>
  </si>
  <si>
    <t xml:space="preserve">sbi.15921@sbi.co.in</t>
  </si>
  <si>
    <t xml:space="preserve">JAWAHAR CIRCLE JAIPUR</t>
  </si>
  <si>
    <t xml:space="preserve">GOLD SOUK GRANDE, JAWAHAR CIRCLE, JAIPUR</t>
  </si>
  <si>
    <t xml:space="preserve">sbi.16270@sbi.co.in</t>
  </si>
  <si>
    <t xml:space="preserve">GIRDHAR MARG MALVIYA NAGAR JAIPUR</t>
  </si>
  <si>
    <t xml:space="preserve">5/307, JANKI PLAZA,MALVIYA NAGAR,JAIPUR</t>
  </si>
  <si>
    <t xml:space="preserve">sbi.17670@sbi.co.in</t>
  </si>
  <si>
    <t xml:space="preserve">JAIPUR ADARSH NAGAR</t>
  </si>
  <si>
    <t xml:space="preserve">20 DUKAN, ADARSH NAGAR, JAIPUR </t>
  </si>
  <si>
    <t xml:space="preserve">sbi.31022@sbi.co.in</t>
  </si>
  <si>
    <t xml:space="preserve">JAIPUR SECRETARIAT</t>
  </si>
  <si>
    <t xml:space="preserve">SECRETARIAT C-SCHEME JAIPUR</t>
  </si>
  <si>
    <t xml:space="preserve">sbi.31031@sbi.co.in</t>
  </si>
  <si>
    <t xml:space="preserve">JAIPUR TILAK NAGAR</t>
  </si>
  <si>
    <t xml:space="preserve">D-10 'BHAGAT SINGH MARG, TILAK NAGAR, JAIPUR</t>
  </si>
  <si>
    <t xml:space="preserve">sbi.31033@sbi.co.in</t>
  </si>
  <si>
    <t xml:space="preserve">SUBHASH MARG C-SCHEME JPR</t>
  </si>
  <si>
    <t xml:space="preserve">C-93 SUBHASH MARG,C-SCHEME, JAIPUR</t>
  </si>
  <si>
    <t xml:space="preserve">sbi.31361@sbi.co.in</t>
  </si>
  <si>
    <t xml:space="preserve">JAIPUR BAPU NAGAR</t>
  </si>
  <si>
    <t xml:space="preserve">S.B.3, BHAWANI SINGH ROAD BAPU NAGAR, JAIPUR</t>
  </si>
  <si>
    <t xml:space="preserve">sbi.31477@sbi.co.in</t>
  </si>
  <si>
    <t xml:space="preserve">JAIPUR MALVIYA IND. AREA</t>
  </si>
  <si>
    <t xml:space="preserve">APEX CIRCLE,MALVIYA IND. AREA,JAIPUR</t>
  </si>
  <si>
    <t xml:space="preserve">sbi.31503@sbi.co.in</t>
  </si>
  <si>
    <t xml:space="preserve">MONILEK HOSPITAL JAIPUR</t>
  </si>
  <si>
    <t xml:space="preserve">4-LA-2, NEAR MONILEK HOSPITAL, JAWAHAR NAGAR, JAIPUR</t>
  </si>
  <si>
    <t xml:space="preserve">sbi.31559@sbi.co.in</t>
  </si>
  <si>
    <t xml:space="preserve">JAIPUR BURMESE COLONY</t>
  </si>
  <si>
    <t xml:space="preserve">B-9,SETHI COLONY, GOVIND MARG,JAIPUR</t>
  </si>
  <si>
    <t xml:space="preserve">sbi.31595@sbi.co.in</t>
  </si>
  <si>
    <t xml:space="preserve">JAIPUR BRAHMPURI</t>
  </si>
  <si>
    <t xml:space="preserve">BRHAM PURI,JAIPUR</t>
  </si>
  <si>
    <t xml:space="preserve">sbi.31761@sbi.co.in</t>
  </si>
  <si>
    <t xml:space="preserve">JAIPUR JLN MARG</t>
  </si>
  <si>
    <t xml:space="preserve">D-35 MALVIYA NAGAR,JAIPUR</t>
  </si>
  <si>
    <t xml:space="preserve">sbi.31772@sbi.co.in</t>
  </si>
  <si>
    <t xml:space="preserve">JAIPUR JAGATPURA</t>
  </si>
  <si>
    <t xml:space="preserve">122, VIVEK VIHAR, JAGATPURA,JAIPUR</t>
  </si>
  <si>
    <t xml:space="preserve">sbi.31798@sbi.co.in</t>
  </si>
  <si>
    <t xml:space="preserve">JAIPUR KANOTA</t>
  </si>
  <si>
    <t xml:space="preserve">KANOTA DISTT. JAIPUR</t>
  </si>
  <si>
    <t xml:space="preserve">sbi.31803@sbi.co.in</t>
  </si>
  <si>
    <t xml:space="preserve">JAIPUR SMS HOSPITAL</t>
  </si>
  <si>
    <t xml:space="preserve">SMS HOSPITAL, JAIPUR</t>
  </si>
  <si>
    <t xml:space="preserve">sbi.31849@sbi.co.in</t>
  </si>
  <si>
    <t xml:space="preserve">JAIPUR VIDYUT BHAVAN</t>
  </si>
  <si>
    <t xml:space="preserve">VIDYUT BHAVAN, JYOTI NAGAR,JAIPUR</t>
  </si>
  <si>
    <t xml:space="preserve">sbi.31866@sbi.co.in</t>
  </si>
  <si>
    <t xml:space="preserve">JAIPUR JHALANA DOONGRI</t>
  </si>
  <si>
    <t xml:space="preserve">RTO JHALANA DOONGRI JAIPUR</t>
  </si>
  <si>
    <t xml:space="preserve">sbi.32014@sbi.co.in</t>
  </si>
  <si>
    <t xml:space="preserve">JPR SECTOR-4 JAWAHAR NAGAR</t>
  </si>
  <si>
    <t xml:space="preserve">Sec-4 JAWAHAR NAGAR NEAR LAL JAIN MANDIR, MATRIX MALL,JAIPUR</t>
  </si>
  <si>
    <t xml:space="preserve">sbi.32081@sbi.co.in</t>
  </si>
  <si>
    <t xml:space="preserve">MAHAL ROAD JAIPUR</t>
  </si>
  <si>
    <t xml:space="preserve">C-168, OPP. GYAN VIHAR COLLEGE,JAGATPURA</t>
  </si>
  <si>
    <t xml:space="preserve">sbi.32371@sbi.co.in</t>
  </si>
  <si>
    <t xml:space="preserve">MALVIYA NAGAR JAIPUR</t>
  </si>
  <si>
    <t xml:space="preserve">BMVSS, 13 -A, GURUNANAK PATH,MALVIYA NAGAR,JAIPUR</t>
  </si>
  <si>
    <t xml:space="preserve">sbi.51494@sbi.co.in</t>
  </si>
  <si>
    <t xml:space="preserve">RADHA MARG M.I. ROAD JAIPUR</t>
  </si>
  <si>
    <t xml:space="preserve">S-35-B, BEHIND RAJ MANDIR, JAIPUR</t>
  </si>
  <si>
    <t xml:space="preserve">sbi.60229@sbi.co.in</t>
  </si>
  <si>
    <t xml:space="preserve">INDIRA GANDHI NAGAR JAIPUR</t>
  </si>
  <si>
    <t xml:space="preserve">PLOT NO 02/SC/3/19, 20, 21, 22 AND 23
MAIN 200 FT ROAD ,GANGA MARG
INDIRIA GANDHI NAGAR JAIPUR</t>
  </si>
  <si>
    <t xml:space="preserve">sbi.61317@sbi.co.in</t>
  </si>
  <si>
    <t xml:space="preserve">Assistant General Manager</t>
  </si>
  <si>
    <t xml:space="preserve">0141-4096202 sbi.00656@sbi.co.in</t>
  </si>
  <si>
    <t xml:space="preserve">MAIN BRANCH JAIPUR</t>
  </si>
  <si>
    <t xml:space="preserve">P.B.NO.72, SANGANERI GATE,JAIPUR</t>
  </si>
  <si>
    <t xml:space="preserve">JAIPUR  </t>
  </si>
  <si>
    <t xml:space="preserve">302001  </t>
  </si>
  <si>
    <t xml:space="preserve">sbi.00656@sbi.co.in</t>
  </si>
  <si>
    <t xml:space="preserve">0141-4096101 sbi.04500@sbi.co.in</t>
  </si>
  <si>
    <t xml:space="preserve">SMEC JAIPUR</t>
  </si>
  <si>
    <t xml:space="preserve">2ND FLOOR SBI MAIN BRANCH SANGANERIGATE</t>
  </si>
  <si>
    <t xml:space="preserve">sbi.04500@sbi.co.in</t>
  </si>
  <si>
    <t xml:space="preserve">0141-2745911 sbi.10305@sbi.co.in</t>
  </si>
  <si>
    <t xml:space="preserve">RACPC JAIPUR</t>
  </si>
  <si>
    <t xml:space="preserve">"5 NEHRU PLACE ZONAL OFFICE"</t>
  </si>
  <si>
    <t xml:space="preserve">2745911</t>
  </si>
  <si>
    <t xml:space="preserve">sbi.10305@sbi.co.in</t>
  </si>
  <si>
    <t xml:space="preserve">0141-2333961 sbi.10305@sbi.co.in</t>
  </si>
  <si>
    <t xml:space="preserve">SMEC VIKE JAIPUR</t>
  </si>
  <si>
    <t xml:space="preserve">1/506 VIDHYADHAR NAGAR</t>
  </si>
  <si>
    <t xml:space="preserve">2333961</t>
  </si>
  <si>
    <t xml:space="preserve">sbi.15920@sbi.co.in</t>
  </si>
  <si>
    <t xml:space="preserve">0141-2441134 sbi.17389@sbi.co.in</t>
  </si>
  <si>
    <t xml:space="preserve">RACPC II JAIPUR</t>
  </si>
  <si>
    <t xml:space="preserve">B-10/384, JANKI MARG,CHITRAKOOT,JAIPUR</t>
  </si>
  <si>
    <t xml:space="preserve">302003  </t>
  </si>
  <si>
    <t xml:space="preserve">2441134</t>
  </si>
  <si>
    <t xml:space="preserve">sbi.17389@sbi.co.in</t>
  </si>
  <si>
    <t xml:space="preserve">0141-2201536 sbi.31026@sbi.co.in</t>
  </si>
  <si>
    <t xml:space="preserve">JAIPUR COLLECTORATE</t>
  </si>
  <si>
    <t xml:space="preserve">COLLECTORATE- BRANCH BANI PARK,JAIPUR</t>
  </si>
  <si>
    <t xml:space="preserve">302016  </t>
  </si>
  <si>
    <t xml:space="preserve">2201536</t>
  </si>
  <si>
    <t xml:space="preserve">sbi.31026@sbi.co.in</t>
  </si>
  <si>
    <t xml:space="preserve">0141-2313840 sbi.31032@sbi.co.in</t>
  </si>
  <si>
    <t xml:space="preserve">JAIPUR S.M.S. HIGHWAY</t>
  </si>
  <si>
    <t xml:space="preserve">P.B. NO.94 S.M.S. HIGHWAY,CHAURA RASTA,JAIPUR</t>
  </si>
  <si>
    <t xml:space="preserve">2313840</t>
  </si>
  <si>
    <t xml:space="preserve">sbi.31032@sbi.co.in</t>
  </si>
  <si>
    <t xml:space="preserve">0141-227458 sbi.31510@sbi.co.in</t>
  </si>
  <si>
    <t xml:space="preserve">JAIPUR TILAK MARG</t>
  </si>
  <si>
    <t xml:space="preserve">C-SCHEME, TILAK MARG</t>
  </si>
  <si>
    <t xml:space="preserve">302005  </t>
  </si>
  <si>
    <t xml:space="preserve">2227458</t>
  </si>
  <si>
    <t xml:space="preserve">sbi.31510@sbi.co.in</t>
  </si>
  <si>
    <t xml:space="preserve">0141-2175813 sbi.31868@sbi.co.in</t>
  </si>
  <si>
    <t xml:space="preserve">MATRIX MALL,JAWAHAR NAGAR,JAIPUR</t>
  </si>
  <si>
    <t xml:space="preserve">2175813</t>
  </si>
  <si>
    <t xml:space="preserve">sbi.31868@sbi.co.in</t>
  </si>
  <si>
    <t xml:space="preserve">0141-2610321 sbi.31883@sbi.co.in</t>
  </si>
  <si>
    <t xml:space="preserve">TFCPC JAIPUR</t>
  </si>
  <si>
    <t xml:space="preserve">TRIMURTY CIRCLE J.L.N. MARG</t>
  </si>
  <si>
    <t xml:space="preserve">2610321</t>
  </si>
  <si>
    <t xml:space="preserve">sbi.31883@sbi.co.in</t>
  </si>
  <si>
    <t xml:space="preserve">0141-2656832 sbi.31904@sbi.co.in</t>
  </si>
  <si>
    <t xml:space="preserve">CCPC JAIPUR</t>
  </si>
  <si>
    <t xml:space="preserve">NATIONAL BACK OFFICE 3RD FLOOR SECTOR 4 JAWAR NAGAR MATRIX MALL</t>
  </si>
  <si>
    <t xml:space="preserve">2656832</t>
  </si>
  <si>
    <t xml:space="preserve">sbi.31904@sbi.co.in</t>
  </si>
  <si>
    <t xml:space="preserve">0141-2657020 sbi.31917@sbi.co.in</t>
  </si>
  <si>
    <t xml:space="preserve">LCPC JAIPUR</t>
  </si>
  <si>
    <t xml:space="preserve">I &amp; II FLOOR,MATRIX MALL,NATIONAL BACK OFFICE CENTRE,NEAR LAL JAIN MANDIR, JAWAHAR NAGAR-SECTOR-4,JAIPUR</t>
  </si>
  <si>
    <t xml:space="preserve">2657020</t>
  </si>
  <si>
    <t xml:space="preserve">sbi.31917@sbi.co.in</t>
  </si>
  <si>
    <t xml:space="preserve">0141-2335464 sbi.31878@sbi.co.in</t>
  </si>
  <si>
    <t xml:space="preserve">CPPC JAIPUR</t>
  </si>
  <si>
    <t xml:space="preserve">SMS HIGHWAY, CHOURA RASTA,JAIPUR</t>
  </si>
  <si>
    <t xml:space="preserve">2335464</t>
  </si>
  <si>
    <t xml:space="preserve">sbi.31927@sbi.co.in</t>
  </si>
  <si>
    <t xml:space="preserve">AO-Jaipur2</t>
  </si>
  <si>
    <t xml:space="preserve">The Asstt. General Manager,                     STATE BANK OF INDIA,                          Regional Business Office-1(R&amp;DB), Public Park,Bikaner-334001</t>
  </si>
  <si>
    <t xml:space="preserve">0151-2223035,                 agmr1.zojai2@sbi.co.in</t>
  </si>
  <si>
    <t xml:space="preserve">GANGA SHAHR ROAD (BIKANER)</t>
  </si>
  <si>
    <t xml:space="preserve">GANGA SHAHAR ROAD,BIKANER</t>
  </si>
  <si>
    <t xml:space="preserve">BIKANER                                 </t>
  </si>
  <si>
    <t xml:space="preserve">sbi.03401@sbi.co.in</t>
  </si>
  <si>
    <t xml:space="preserve">IAF BIKANER CANTT</t>
  </si>
  <si>
    <t xml:space="preserve">IAF BIKANER CANTT,BIKANER</t>
  </si>
  <si>
    <t xml:space="preserve">sbi.04302@sbi.co.in</t>
  </si>
  <si>
    <t xml:space="preserve">BIKANER CITY</t>
  </si>
  <si>
    <t xml:space="preserve">PUROHIT HOUSE, JOSHIWARA,BIKANER</t>
  </si>
  <si>
    <t xml:space="preserve">sbi.05544@sbi.co.in</t>
  </si>
  <si>
    <t xml:space="preserve">SADULGANJ BIKANER</t>
  </si>
  <si>
    <t xml:space="preserve">A-45 SADULGANJ,BIKANER</t>
  </si>
  <si>
    <t xml:space="preserve">sbi.07260@sbi.co.in,</t>
  </si>
  <si>
    <t xml:space="preserve">BSF CAMPUS BIKANER</t>
  </si>
  <si>
    <t xml:space="preserve">"BSF CAMPUS SAGAR ROAD",BIKANER</t>
  </si>
  <si>
    <t xml:space="preserve">sbi.10639@sbi.co.in</t>
  </si>
  <si>
    <t xml:space="preserve">JAIL ROAD BIKANER</t>
  </si>
  <si>
    <t xml:space="preserve">VIJAY BHAIRAV MARKET,,BIKANER</t>
  </si>
  <si>
    <t xml:space="preserve">sbi.30346@sbi.co.in</t>
  </si>
  <si>
    <t xml:space="preserve">BIKANER PUBLIC PARK</t>
  </si>
  <si>
    <t xml:space="preserve">GANGA NIWAS,BIKANER</t>
  </si>
  <si>
    <t xml:space="preserve">sbi.31162@sbi.co.in</t>
  </si>
  <si>
    <t xml:space="preserve">BIKANER HOSPITAL ROAD</t>
  </si>
  <si>
    <t xml:space="preserve">KOTHARI CORNER,BIKANER</t>
  </si>
  <si>
    <t xml:space="preserve">sbi.31163@sbi.co.in</t>
  </si>
  <si>
    <t xml:space="preserve">BHUJIA BAZAR BIKANER</t>
  </si>
  <si>
    <t xml:space="preserve">BHADANIA KI POL,BIKANER</t>
  </si>
  <si>
    <t xml:space="preserve">sbi.31164@sbi.co.in</t>
  </si>
  <si>
    <t xml:space="preserve">BHINASAR</t>
  </si>
  <si>
    <t xml:space="preserve">BHINASAR,BIKANER</t>
  </si>
  <si>
    <t xml:space="preserve">sbi.31167@sbi.co.in</t>
  </si>
  <si>
    <t xml:space="preserve">SADAR BAZAR NOKHA</t>
  </si>
  <si>
    <t xml:space="preserve">NOKHA</t>
  </si>
  <si>
    <t xml:space="preserve">sbi.31171@sbi.co.in</t>
  </si>
  <si>
    <t xml:space="preserve">BIKANER JASSUSAR GATE</t>
  </si>
  <si>
    <t xml:space="preserve">JASSUSAR GATE,BIKANER</t>
  </si>
  <si>
    <t xml:space="preserve">sbi.31312@sbi.co.in</t>
  </si>
  <si>
    <t xml:space="preserve">BIKANER K.E.M. ROAD</t>
  </si>
  <si>
    <t xml:space="preserve">K.E.M.ROAD,BIKANER</t>
  </si>
  <si>
    <t xml:space="preserve">sbi.31347@sbi.co.in</t>
  </si>
  <si>
    <t xml:space="preserve">BIKANER GOGAGATE</t>
  </si>
  <si>
    <t xml:space="preserve">KOCHARON KI -,BIKANER</t>
  </si>
  <si>
    <t xml:space="preserve">sbi.31393@sbi.co.in</t>
  </si>
  <si>
    <t xml:space="preserve">UDASAR</t>
  </si>
  <si>
    <t xml:space="preserve">UDASAR Distt. Bikaner</t>
  </si>
  <si>
    <t xml:space="preserve">sbi.31421@sbi.co.in</t>
  </si>
  <si>
    <t xml:space="preserve">BIKANER DAUJI ROAD</t>
  </si>
  <si>
    <t xml:space="preserve">DAUJI ROAD,BIKANER</t>
  </si>
  <si>
    <t xml:space="preserve">sbi.31447@sbi.co.in</t>
  </si>
  <si>
    <t xml:space="preserve">BIKANER R.C.P COLONY</t>
  </si>
  <si>
    <t xml:space="preserve">R.C.P. COLONY,BIKANER</t>
  </si>
  <si>
    <t xml:space="preserve">sbi.31556@sbi.co.in</t>
  </si>
  <si>
    <t xml:space="preserve">BIKANER K.U.M.</t>
  </si>
  <si>
    <t xml:space="preserve">KRISHI UPAJ MANDI,BIKANER</t>
  </si>
  <si>
    <t xml:space="preserve">sbi.31590@sbi.co.in</t>
  </si>
  <si>
    <t xml:space="preserve">BIKANER HOUSING BOARD</t>
  </si>
  <si>
    <t xml:space="preserve">HOUSING BOARD,BIKANER</t>
  </si>
  <si>
    <t xml:space="preserve">sbi.31597@sbi.co.in</t>
  </si>
  <si>
    <t xml:space="preserve">BIKANER JAI NARAYAN VYAS COLONY</t>
  </si>
  <si>
    <t xml:space="preserve">2 D 107 JAI NARAYAN VYAS COLONEY ,BIKANER</t>
  </si>
  <si>
    <t xml:space="preserve">sbi.31794@sbi.co.in</t>
  </si>
  <si>
    <t xml:space="preserve">BIKANER LALGARH</t>
  </si>
  <si>
    <t xml:space="preserve">LALGARH,BIKANER</t>
  </si>
  <si>
    <t xml:space="preserve">sbi.31801@sbi.co.in</t>
  </si>
  <si>
    <t xml:space="preserve">KHATURIA COLONY BIKANER</t>
  </si>
  <si>
    <t xml:space="preserve">A-35 KHATURIA COLONY,BIKANER</t>
  </si>
  <si>
    <t xml:space="preserve">sbi.32048@sbi.co.in</t>
  </si>
  <si>
    <t xml:space="preserve">KARNI NAGAR (LALGARH)</t>
  </si>
  <si>
    <t xml:space="preserve">A-15,KARNI NAGAR (LALGARH)</t>
  </si>
  <si>
    <t xml:space="preserve">sbi.32052@sbi.co.in</t>
  </si>
  <si>
    <t xml:space="preserve">BIKANER JAWAHAR NAGAR</t>
  </si>
  <si>
    <t xml:space="preserve">A-6, JAWAHAR NAGAR, JAISALMER ROAD,,BIKANER</t>
  </si>
  <si>
    <t xml:space="preserve">sbi.32143@sbi.co.in</t>
  </si>
  <si>
    <t xml:space="preserve">BIKANER PUGAL RD</t>
  </si>
  <si>
    <t xml:space="preserve">OPPOSITE SABJI MANDI,BIKANER</t>
  </si>
  <si>
    <t xml:space="preserve">sbi.32159@sbi.co.in</t>
  </si>
  <si>
    <t xml:space="preserve">RBO 1 BIKANER AO</t>
  </si>
  <si>
    <t xml:space="preserve">GANGA NIWAS, PUBLIC PARK,BIKANER</t>
  </si>
  <si>
    <t xml:space="preserve">sbi.32197@sbi.co.in</t>
  </si>
  <si>
    <t xml:space="preserve">NOKHA ROAD GANGASAHAR BIKANER</t>
  </si>
  <si>
    <t xml:space="preserve">PLOT NO. 2, MAHABALIPURAM COLONY,BIKANER</t>
  </si>
  <si>
    <t xml:space="preserve">sbi.32268@sbi.co.in</t>
  </si>
  <si>
    <t xml:space="preserve">TILAK NAGAR BIKANER</t>
  </si>
  <si>
    <t xml:space="preserve">SEN BHAVAN NEAR SUBHASH PETROL PUMP,BIKANER</t>
  </si>
  <si>
    <t xml:space="preserve">sbi.32404@sbi.co.in</t>
  </si>
  <si>
    <t xml:space="preserve">CURRENCY ADM CELL BIKANER</t>
  </si>
  <si>
    <t xml:space="preserve">HOSPITAL ROAD,BIKANER</t>
  </si>
  <si>
    <t xml:space="preserve">SBI.32447@SBI.CO.IN</t>
  </si>
  <si>
    <t xml:space="preserve">C.A.D. KOTHI NO.8 BIKANER</t>
  </si>
  <si>
    <t xml:space="preserve">CAD,KOTHI NO -8 ,BIKANER</t>
  </si>
  <si>
    <t xml:space="preserve">sbi.32466@sbi.co.in</t>
  </si>
  <si>
    <t xml:space="preserve">EDUCATION DIRECTORATE</t>
  </si>
  <si>
    <t xml:space="preserve">DIRECTOR OF EDUCATION RAJASTHAN BIKANER</t>
  </si>
  <si>
    <t xml:space="preserve">sbi.32467@sbi.co.in</t>
  </si>
  <si>
    <t xml:space="preserve">SARDAR PATEL MEDICAL COLLEGE BIKANER</t>
  </si>
  <si>
    <t xml:space="preserve">S P MEDICAL COLLEGE CAMPUS,BIKANER</t>
  </si>
  <si>
    <t xml:space="preserve">SBI.61293@SBI.CO.IN</t>
  </si>
  <si>
    <t xml:space="preserve">The Asstt. General Manager,                     STATE BANK OF INDIA,                          Regional Business Office-2 (R&amp;DB), Gangan Path, Jawahar Nagar,Sri Ganganagar-335001</t>
  </si>
  <si>
    <t xml:space="preserve">0154-2460830,                agmr2.zojai2@sbi.co.in</t>
  </si>
  <si>
    <t xml:space="preserve">CHURU</t>
  </si>
  <si>
    <t xml:space="preserve">MAIN MARKET,CHURU</t>
  </si>
  <si>
    <t xml:space="preserve">CHURU                                   </t>
  </si>
  <si>
    <t xml:space="preserve">sbi.03873@sbi.co.in</t>
  </si>
  <si>
    <t xml:space="preserve">JCT MILLS SRIGANGA NAGAR</t>
  </si>
  <si>
    <t xml:space="preserve">NEAR JCT SHOWROOM PURANI ABADI,SRIGANGANAGAR</t>
  </si>
  <si>
    <t xml:space="preserve">GANGANAGAR                              </t>
  </si>
  <si>
    <t xml:space="preserve">sbi.05074@sbi.co.in</t>
  </si>
  <si>
    <t xml:space="preserve">NEW MANDI HANUMANGARH</t>
  </si>
  <si>
    <t xml:space="preserve">NEW MANDI(HANUMANGARH JN.) DHAN MANDI</t>
  </si>
  <si>
    <t xml:space="preserve">HANUMANGARH                             </t>
  </si>
  <si>
    <t xml:space="preserve">sbi.06404@sbi.co.in</t>
  </si>
  <si>
    <t xml:space="preserve">RATANGARH</t>
  </si>
  <si>
    <t xml:space="preserve">NEAR RAM CHANDER PARK,RATANGARH</t>
  </si>
  <si>
    <t xml:space="preserve">sbi.06704@sbi.co.in</t>
  </si>
  <si>
    <t xml:space="preserve">SADULPUR (RAJGARH)</t>
  </si>
  <si>
    <t xml:space="preserve">SADULPUR (RAJGARH), DISTT-CHURU</t>
  </si>
  <si>
    <t xml:space="preserve">sbi.10456@sbi.co.in</t>
  </si>
  <si>
    <t xml:space="preserve">SUKHADIA CIRCLE SRIGANGANAGAR</t>
  </si>
  <si>
    <t xml:space="preserve">114 N BLOCK,SRIGANGANAGAR</t>
  </si>
  <si>
    <t xml:space="preserve">sbi.15990@sbi.co.in</t>
  </si>
  <si>
    <t xml:space="preserve">STATION HQ SRIGANGANAGAR</t>
  </si>
  <si>
    <t xml:space="preserve">STATION HQ SADHU WALI CANTT.,SRIGANGANAGAR</t>
  </si>
  <si>
    <t xml:space="preserve">sbi.15992@sbi.co.in</t>
  </si>
  <si>
    <t xml:space="preserve">MILITARY STATION SURATGARH</t>
  </si>
  <si>
    <t xml:space="preserve">MILITARY STATION SURATGAR</t>
  </si>
  <si>
    <t xml:space="preserve">sbi.16160@sbi.co.in</t>
  </si>
  <si>
    <t xml:space="preserve">LALGARH JATTAN</t>
  </si>
  <si>
    <t xml:space="preserve">GATE NO.2,MILITARY STATION,LALGARH JATAN,SRIGANGANAGAR</t>
  </si>
  <si>
    <t xml:space="preserve">sbi.17341@sbi.co.in</t>
  </si>
  <si>
    <t xml:space="preserve">HANUMANGARH ROAD SRIGANGANAGAR</t>
  </si>
  <si>
    <t xml:space="preserve">48A, SECTOR-17, HANUMANGARH ROAD,SRIGANGANAGAR</t>
  </si>
  <si>
    <t xml:space="preserve">sbi.17550@sbi.co.in</t>
  </si>
  <si>
    <t xml:space="preserve">5 E NAIANWALI</t>
  </si>
  <si>
    <t xml:space="preserve">NEAR AMBUJA CEMENT GODOWN,SRIGANGANAGAR</t>
  </si>
  <si>
    <t xml:space="preserve">sbi.17830@sbi.co.in</t>
  </si>
  <si>
    <t xml:space="preserve">BHAGAT SINGH CHOWK HANUMANGARH</t>
  </si>
  <si>
    <t xml:space="preserve">SHOP NO 1 &amp; 2 JN TOWN RD,OPP KISAN PETR</t>
  </si>
  <si>
    <t xml:space="preserve">sbi.18376@sbi.co.in</t>
  </si>
  <si>
    <t xml:space="preserve">SABJI MANDI SUJANGARH</t>
  </si>
  <si>
    <t xml:space="preserve">NEAR TEHSIL BHAWAN,SUJANGARH</t>
  </si>
  <si>
    <t xml:space="preserve">sbi.31137@sbi.co.in</t>
  </si>
  <si>
    <t xml:space="preserve">STATION ROAD CHURU</t>
  </si>
  <si>
    <t xml:space="preserve">STATION ROAD,CHURU</t>
  </si>
  <si>
    <t xml:space="preserve">sbi.31138@sbi.co.in</t>
  </si>
  <si>
    <t xml:space="preserve">ASHOK STAMBH RATANGARH</t>
  </si>
  <si>
    <t xml:space="preserve">sbi.31139@sbi.co.in</t>
  </si>
  <si>
    <t xml:space="preserve">MADINA MARKET SADULPUR</t>
  </si>
  <si>
    <t xml:space="preserve">SADULPUR</t>
  </si>
  <si>
    <t xml:space="preserve">sbi.31142@sbi.co.in</t>
  </si>
  <si>
    <t xml:space="preserve">SRI GANGANAGAR PUBLIC PARK</t>
  </si>
  <si>
    <t xml:space="preserve">28-A,PUBLIC PARK,SRIGANGANAGAR</t>
  </si>
  <si>
    <t xml:space="preserve">sbi.31144@sbi.co.in</t>
  </si>
  <si>
    <t xml:space="preserve">HANUMANGARH TOWN</t>
  </si>
  <si>
    <t xml:space="preserve">HANUMANGARH-</t>
  </si>
  <si>
    <t xml:space="preserve">sbi.31146@sbi.co.in</t>
  </si>
  <si>
    <t xml:space="preserve">HANUMANGARH JUNCTION</t>
  </si>
  <si>
    <t xml:space="preserve">sbi.31147@sbi.co.in</t>
  </si>
  <si>
    <t xml:space="preserve">Station Road Anupgarh</t>
  </si>
  <si>
    <t xml:space="preserve">ANUPGARH</t>
  </si>
  <si>
    <t xml:space="preserve">sbi.31151@sbi.co.in</t>
  </si>
  <si>
    <t xml:space="preserve">Hans Raj chowk Sri Bijeynagar</t>
  </si>
  <si>
    <t xml:space="preserve">SRI BIJAYANAGAR</t>
  </si>
  <si>
    <t xml:space="preserve">sbi.31159@sbi.co.in</t>
  </si>
  <si>
    <t xml:space="preserve">Bikaner Road Suratgarh</t>
  </si>
  <si>
    <t xml:space="preserve">P.B.NO.1,SURATGARH</t>
  </si>
  <si>
    <t xml:space="preserve">sbi.31160@sbi.co.in</t>
  </si>
  <si>
    <t xml:space="preserve">SRI GANGANAGAR PURAN ABADI</t>
  </si>
  <si>
    <t xml:space="preserve">PURANI ABADI,SRIGANGANAGAR</t>
  </si>
  <si>
    <t xml:space="preserve">sbi.31386@sbi.co.in</t>
  </si>
  <si>
    <t xml:space="preserve">SALASAR</t>
  </si>
  <si>
    <t xml:space="preserve">NEAR BALAJI MANDIR SALASAR Distt .CHURU</t>
  </si>
  <si>
    <t xml:space="preserve">sbi.31391@sbi.co.in</t>
  </si>
  <si>
    <t xml:space="preserve">SRI GANGANAGAR I.A.</t>
  </si>
  <si>
    <t xml:space="preserve">HARYANA BHAVAN INDUSTRIA AREA,SRIGANGANAGAR</t>
  </si>
  <si>
    <t xml:space="preserve">sbi.31395@sbi.co.in</t>
  </si>
  <si>
    <t xml:space="preserve">KHUNJA</t>
  </si>
  <si>
    <t xml:space="preserve">sbi.31428@sbi.co.in</t>
  </si>
  <si>
    <t xml:space="preserve">SRI GANGANAGAR P-BLOCK</t>
  </si>
  <si>
    <t xml:space="preserve">62-H BLOCK,SRIGANGANAGAR</t>
  </si>
  <si>
    <t xml:space="preserve">sbi.31541@sbi.co.in</t>
  </si>
  <si>
    <t xml:space="preserve">SADULPUR I.E.</t>
  </si>
  <si>
    <t xml:space="preserve">SADULPUR I.E., DISTT. CHURU</t>
  </si>
  <si>
    <t xml:space="preserve">sbi.31555@sbi.co.in</t>
  </si>
  <si>
    <t xml:space="preserve">SRI GANGANAGAR COLLECTORATE</t>
  </si>
  <si>
    <t xml:space="preserve">sbi.31565@sbi.co.in</t>
  </si>
  <si>
    <t xml:space="preserve">SRI GANGANAGAR JAWAHAR NGR</t>
  </si>
  <si>
    <t xml:space="preserve">GANGANAGAR</t>
  </si>
  <si>
    <t xml:space="preserve">sbi.31591@sbi.co.in</t>
  </si>
  <si>
    <t xml:space="preserve">CHURU COLLECTORATE</t>
  </si>
  <si>
    <t xml:space="preserve">COLLECTORATE,CHURU</t>
  </si>
  <si>
    <t xml:space="preserve">sbi.31600@sbi.co.in</t>
  </si>
  <si>
    <t xml:space="preserve">RBO-3 BIKANER AO</t>
  </si>
  <si>
    <t xml:space="preserve">GAGAN PATH,SRIGANGANAGAR</t>
  </si>
  <si>
    <t xml:space="preserve">sbi.31683@sbi.co.in</t>
  </si>
  <si>
    <t xml:space="preserve">SRI GANGANAGAR UDYOG VIHAR</t>
  </si>
  <si>
    <t xml:space="preserve">SRI GANGANAGAR</t>
  </si>
  <si>
    <t xml:space="preserve">sbi.31720@sbi.co.in</t>
  </si>
  <si>
    <t xml:space="preserve">SURATGARH AIR FORCE STN</t>
  </si>
  <si>
    <t xml:space="preserve">AIR FORCE STATION,SURATGARH</t>
  </si>
  <si>
    <t xml:space="preserve">sbi.31813@sbi.co.in</t>
  </si>
  <si>
    <t xml:space="preserve">SURAT GARH TPS</t>
  </si>
  <si>
    <t xml:space="preserve">SURATGARH</t>
  </si>
  <si>
    <t xml:space="preserve">sbi.31817@sbi.co.in</t>
  </si>
  <si>
    <t xml:space="preserve">HANUMANGARH COLL.</t>
  </si>
  <si>
    <t xml:space="preserve">COLL HANUMANGARH</t>
  </si>
  <si>
    <t xml:space="preserve">sbi.31844@sbi.co.in</t>
  </si>
  <si>
    <t xml:space="preserve">CAC SRI GANGANAGAR</t>
  </si>
  <si>
    <t xml:space="preserve">28A PUBLIC PARK,SRIGANGANAGAR</t>
  </si>
  <si>
    <t xml:space="preserve">SBI.31884@SBI.CO.IN</t>
  </si>
  <si>
    <t xml:space="preserve">SRI GANGANAGAR UDHAM SINGH CHOWK</t>
  </si>
  <si>
    <t xml:space="preserve">UDHAM SINGH CHOWK,SRIGANGANAGAR</t>
  </si>
  <si>
    <t xml:space="preserve">sbi.31986@sbi.co.in</t>
  </si>
  <si>
    <t xml:space="preserve">SRIGANGANAGAR AGRASEN CHOWK</t>
  </si>
  <si>
    <t xml:space="preserve">5 Q 1 AGGARSEN CHOWK,SRIGANGANAGAR</t>
  </si>
  <si>
    <t xml:space="preserve">sbi.32169@sbi.co.in</t>
  </si>
  <si>
    <t xml:space="preserve">SUJANGARH GANPATI PLAZA</t>
  </si>
  <si>
    <t xml:space="preserve">LADNUN ROAD,GANPATI PLAZA,SUJANGARH</t>
  </si>
  <si>
    <t xml:space="preserve">sbi.32272@sbi.co.in</t>
  </si>
  <si>
    <t xml:space="preserve">PANKHA CIRCLE CHURU</t>
  </si>
  <si>
    <t xml:space="preserve">NEAR CHAUDHARY DHARMA KANTA , PANKHA CIRCLE , CHURU  </t>
  </si>
  <si>
    <t xml:space="preserve">sbi.32360@sbi.co.in</t>
  </si>
  <si>
    <t xml:space="preserve">PILIBANGAN</t>
  </si>
  <si>
    <t xml:space="preserve">WARD NO. 15,PILIBANGA</t>
  </si>
  <si>
    <t xml:space="preserve">sbi.50673@sbi.co.in</t>
  </si>
  <si>
    <t xml:space="preserve">RACC ASHOK STAMBH RATANGARH</t>
  </si>
  <si>
    <t xml:space="preserve">sbi.62385@sbi.co.in</t>
  </si>
  <si>
    <t xml:space="preserve">RACC HANS RAJ CHOWK, SRI BIJEYNAGAR</t>
  </si>
  <si>
    <t xml:space="preserve">HANS RAJ CHOWK, SRI BIJEYNAGAR</t>
  </si>
  <si>
    <t xml:space="preserve">230040 </t>
  </si>
  <si>
    <t xml:space="preserve">sbi.62386@sbi.co.in</t>
  </si>
  <si>
    <t xml:space="preserve">The Asstt. General Manager,                     STATE BANK OF INDIA,                          Regional Business Office-3 (R&amp;DB), Abhusaria complex, In front of Road Bus Depot,Jhunjhunu-333001</t>
  </si>
  <si>
    <t xml:space="preserve">01592-232114,                              agmr3.zojai2@sbi.co.in</t>
  </si>
  <si>
    <t xml:space="preserve">SIKAR</t>
  </si>
  <si>
    <t xml:space="preserve">STATION ROAD,SIKAR</t>
  </si>
  <si>
    <t xml:space="preserve">SIKAR                                   </t>
  </si>
  <si>
    <t xml:space="preserve">sbi.03874@sbi.co.in</t>
  </si>
  <si>
    <t xml:space="preserve">CHIRAWA</t>
  </si>
  <si>
    <t xml:space="preserve">JAKHODIA BHAWAN NEAR DURGA TALKIES PILA</t>
  </si>
  <si>
    <t xml:space="preserve">JHUNJHUNU                               </t>
  </si>
  <si>
    <t xml:space="preserve">sbi.05103@sbi.co.in</t>
  </si>
  <si>
    <t xml:space="preserve">JHUNJHUNU</t>
  </si>
  <si>
    <t xml:space="preserve">STATION ROAD,JHUNJHUNU</t>
  </si>
  <si>
    <t xml:space="preserve">sbi.06098@sbi.co.in</t>
  </si>
  <si>
    <t xml:space="preserve">NEEM KA THANA</t>
  </si>
  <si>
    <t xml:space="preserve">JINDL COMPLEX SUBASH MANDI NEEM KA THANA</t>
  </si>
  <si>
    <t xml:space="preserve">sbi.10080@sbi.co.in</t>
  </si>
  <si>
    <t xml:space="preserve">PILANI</t>
  </si>
  <si>
    <t xml:space="preserve">PILANI,DISTT-JHUNJHUNU</t>
  </si>
  <si>
    <t xml:space="preserve">sbi.11309@sbi.co.in</t>
  </si>
  <si>
    <t xml:space="preserve">SRIMADHOPUR</t>
  </si>
  <si>
    <t xml:space="preserve">NEAR RAILWAY STATION SRIMADHOPUR</t>
  </si>
  <si>
    <t xml:space="preserve">sbi.14232@sbi.co.in</t>
  </si>
  <si>
    <t xml:space="preserve">PEERU SING CIRCLE JHUNJHUNU</t>
  </si>
  <si>
    <t xml:space="preserve">PEERU SINGH CIRCLE,JHUNJHUNU</t>
  </si>
  <si>
    <t xml:space="preserve">sbi.15991@sbi.co.in</t>
  </si>
  <si>
    <t xml:space="preserve">MANDRELA</t>
  </si>
  <si>
    <t xml:space="preserve">SUGAN NIWAS,MANDRELA,DISTT-JHUNJHUNU</t>
  </si>
  <si>
    <t xml:space="preserve">sbi.17599@sbi.co.in</t>
  </si>
  <si>
    <t xml:space="preserve">SIKAR CITY RAJASTHAN</t>
  </si>
  <si>
    <t xml:space="preserve">KHATRI BLDG, KHATIKO KA PYAU,NH-11, SIKAR</t>
  </si>
  <si>
    <t xml:space="preserve">sbi.18666@sbi.co.in</t>
  </si>
  <si>
    <t xml:space="preserve">KOTWALI ROAD SIKAR</t>
  </si>
  <si>
    <t xml:space="preserve">P.B.NO.1 SIKAR</t>
  </si>
  <si>
    <t xml:space="preserve">sbi.31122@sbi.co.in</t>
  </si>
  <si>
    <t xml:space="preserve">MAIN MARKET FATEHPUR</t>
  </si>
  <si>
    <t xml:space="preserve">sbi.31123@sbi.co.in</t>
  </si>
  <si>
    <t xml:space="preserve">LACHHMANGARH SIKAR</t>
  </si>
  <si>
    <t xml:space="preserve">LACHHMANGARH</t>
  </si>
  <si>
    <t xml:space="preserve">sbi.31124@sbi.co.in</t>
  </si>
  <si>
    <t xml:space="preserve">KAMLA MODI MARKET NEEM KA THANA</t>
  </si>
  <si>
    <t xml:space="preserve">KAMLA MODI MARKET, NEEM KA THANA</t>
  </si>
  <si>
    <t xml:space="preserve">sbi.31125@sbi.co.in</t>
  </si>
  <si>
    <t xml:space="preserve">REENGUS BAZAR SRIMADHOPUR</t>
  </si>
  <si>
    <t xml:space="preserve">REENGUS BAZAR, SRIMADHOPUR</t>
  </si>
  <si>
    <t xml:space="preserve">sbi.31126@sbi.co.in</t>
  </si>
  <si>
    <t xml:space="preserve">DANTA RAMGARH</t>
  </si>
  <si>
    <t xml:space="preserve">NEAR GOVT. HOSPITAL, DANTA RAMGARH</t>
  </si>
  <si>
    <t xml:space="preserve">sbi.31127@sbi.co.in</t>
  </si>
  <si>
    <t xml:space="preserve">Station road Chirawa</t>
  </si>
  <si>
    <t xml:space="preserve">CHIRAWA,DISTT-JHUNJHUNU</t>
  </si>
  <si>
    <t xml:space="preserve">sbi.31128@sbi.co.in</t>
  </si>
  <si>
    <t xml:space="preserve">SARDOOL MARKET JHUNJHUNU</t>
  </si>
  <si>
    <t xml:space="preserve">NEHRU BAZAR,JHUNJHUNU</t>
  </si>
  <si>
    <t xml:space="preserve">sbi.31129@sbi.co.in</t>
  </si>
  <si>
    <t xml:space="preserve">Main Market Nawalgarh</t>
  </si>
  <si>
    <t xml:space="preserve">MAIN MARKET,NAWALGARH,DISTT-JHUNJHUNU</t>
  </si>
  <si>
    <t xml:space="preserve">sbi.31130@sbi.co.in</t>
  </si>
  <si>
    <t xml:space="preserve">GUDHA GORJIKA</t>
  </si>
  <si>
    <t xml:space="preserve">GUDHAGORJIKA,,DISTT-JHUNJHUNU</t>
  </si>
  <si>
    <t xml:space="preserve">sbi.31131@sbi.co.in</t>
  </si>
  <si>
    <t xml:space="preserve">Bus Stand Khetri</t>
  </si>
  <si>
    <t xml:space="preserve">NEAR BUS STAND,KHETRI CITY,DISTT-JHUNJHUNU</t>
  </si>
  <si>
    <t xml:space="preserve">sbi.31132@sbi.co.in</t>
  </si>
  <si>
    <t xml:space="preserve">KHETRI NAGAR</t>
  </si>
  <si>
    <t xml:space="preserve">KHETRI COPPER COMPLEX,KHETRI NAGAR,DISTT-JHUNJHUNU</t>
  </si>
  <si>
    <t xml:space="preserve">sbi.31133@sbi.co.in</t>
  </si>
  <si>
    <t xml:space="preserve">SURAJGARH</t>
  </si>
  <si>
    <t xml:space="preserve">JEEWAN MANDI,SUJANGARH,DISTT-JHUNJHUNU</t>
  </si>
  <si>
    <t xml:space="preserve">sbi.31135@sbi.co.in</t>
  </si>
  <si>
    <t xml:space="preserve">UDAIPUR WATI</t>
  </si>
  <si>
    <t xml:space="preserve">UDAIPUR WATI,DISTT-JHUNJHUNU</t>
  </si>
  <si>
    <t xml:space="preserve">sbi.31136@sbi.co.in</t>
  </si>
  <si>
    <t xml:space="preserve">CEERI Campus Pilani</t>
  </si>
  <si>
    <t xml:space="preserve">sbi.31398@sbi.co.in</t>
  </si>
  <si>
    <t xml:space="preserve">MUKANDGARH</t>
  </si>
  <si>
    <t xml:space="preserve">NEAR RAILWAY STATION,MUKUNDGARH,DISTT-JHUNJHUNU</t>
  </si>
  <si>
    <t xml:space="preserve">sbi.31740@sbi.co.in</t>
  </si>
  <si>
    <t xml:space="preserve">MANDAWA</t>
  </si>
  <si>
    <t xml:space="preserve">MANDAWA,DISTT-JHUNJHUNU</t>
  </si>
  <si>
    <t xml:space="preserve">sbi.31742@sbi.co.in</t>
  </si>
  <si>
    <t xml:space="preserve">DANTA DISTT SIKAR</t>
  </si>
  <si>
    <t xml:space="preserve">KHETAN MARKET, DANDAT</t>
  </si>
  <si>
    <t xml:space="preserve">sbi.31788@sbi.co.in</t>
  </si>
  <si>
    <t xml:space="preserve">SIKAR COLLECTORATE</t>
  </si>
  <si>
    <t xml:space="preserve">COLLECTORATE SIKAR</t>
  </si>
  <si>
    <t xml:space="preserve">sbi.31812@sbi.co.in</t>
  </si>
  <si>
    <t xml:space="preserve">BOHANA</t>
  </si>
  <si>
    <t xml:space="preserve">PANCHAYAT SAMITI,BOHANA,-District: JHUNJHUNU </t>
  </si>
  <si>
    <t xml:space="preserve">sbi.31821@sbi.co.in</t>
  </si>
  <si>
    <t xml:space="preserve">PACHERI KALAN</t>
  </si>
  <si>
    <t xml:space="preserve">PACHERIKALAN, DISTT. JHUNJHUNU</t>
  </si>
  <si>
    <t xml:space="preserve">sbi.31880@sbi.co.in</t>
  </si>
  <si>
    <t xml:space="preserve">PATAN</t>
  </si>
  <si>
    <t xml:space="preserve">NEAR POST OFFICE, NEEM KA THANA ROAD,PATAN</t>
  </si>
  <si>
    <t xml:space="preserve">sbi.31999@sbi.co.in</t>
  </si>
  <si>
    <t xml:space="preserve">JHUNJHUNU COLLECTORATE</t>
  </si>
  <si>
    <t xml:space="preserve">COLLECTORATE,JHUNJHUNU</t>
  </si>
  <si>
    <t xml:space="preserve">sbi.32040@sbi.co.in</t>
  </si>
  <si>
    <t xml:space="preserve">KHANDELA</t>
  </si>
  <si>
    <t xml:space="preserve">MANDI BAZAR,KHANDELA</t>
  </si>
  <si>
    <t xml:space="preserve">sbi.32077@sbi.co.in</t>
  </si>
  <si>
    <t xml:space="preserve">LOAHARU RAOD PILANI</t>
  </si>
  <si>
    <t xml:space="preserve">LOHARU ROAD,NEAR POLICE STATION,PILANI,</t>
  </si>
  <si>
    <t xml:space="preserve">sbi.32078@sbi.co.in</t>
  </si>
  <si>
    <t xml:space="preserve">SIKAR SAMLI ROAD</t>
  </si>
  <si>
    <t xml:space="preserve">DHOD PANCHAYAT SAMITI BHAWAN,SIKAR</t>
  </si>
  <si>
    <t xml:space="preserve">sbi.32148@sbi.co.in</t>
  </si>
  <si>
    <t xml:space="preserve">BAGAD</t>
  </si>
  <si>
    <t xml:space="preserve">BAGGAR,DISTT-JHUNJHUNU</t>
  </si>
  <si>
    <t xml:space="preserve">sbi.32228@sbi.co.in</t>
  </si>
  <si>
    <t xml:space="preserve">SIKAR PIPRALI ROAD</t>
  </si>
  <si>
    <t xml:space="preserve">PLOT NUMBER 1, NEAR OVER BRIDGE CIRCLE, SIKAR</t>
  </si>
  <si>
    <t xml:space="preserve">sbi.32292@sbi.co.in</t>
  </si>
  <si>
    <t xml:space="preserve">BISSAU</t>
  </si>
  <si>
    <t xml:space="preserve">OPP. BANK OF BARODA MAIN MARKET,BISSAU</t>
  </si>
  <si>
    <t xml:space="preserve">sbi.32378@sbi.co.in</t>
  </si>
  <si>
    <t xml:space="preserve">CHANANA</t>
  </si>
  <si>
    <t xml:space="preserve">MAIN MARKET, VILL POST CHANANA,DISTT-JHUNJHUNU</t>
  </si>
  <si>
    <t xml:space="preserve">sbi.32472@sbi.co.in</t>
  </si>
  <si>
    <t xml:space="preserve">RACC KOTWALI ROAD, SIKAR</t>
  </si>
  <si>
    <t xml:space="preserve">sbi.62389@sbi.co.in</t>
  </si>
  <si>
    <t xml:space="preserve">AO-jaipur2</t>
  </si>
  <si>
    <t xml:space="preserve">The Asstt. General Manager,                     STATE Bank of India,                          Regional Business Office(R&amp;DB), 255, NEB Subhash Nagar, Near Sanya Hospital, Alwar</t>
  </si>
  <si>
    <t xml:space="preserve">0144-2738318                        agmr4.zojai2@sbi.co.in</t>
  </si>
  <si>
    <t xml:space="preserve">ALWAR</t>
  </si>
  <si>
    <t xml:space="preserve">MAHAL CHOWK,ALWAR</t>
  </si>
  <si>
    <t xml:space="preserve">ALWAR                                   </t>
  </si>
  <si>
    <t xml:space="preserve">sbi.00606@sbi.co.in</t>
  </si>
  <si>
    <t xml:space="preserve">KOTKASIM</t>
  </si>
  <si>
    <t xml:space="preserve">KOT-KASIM, DISTT-ALWAR</t>
  </si>
  <si>
    <t xml:space="preserve">sbi.02397@sbi.co.in</t>
  </si>
  <si>
    <t xml:space="preserve">ITARANA</t>
  </si>
  <si>
    <t xml:space="preserve">ITARANA CANTT,ALWAR</t>
  </si>
  <si>
    <t xml:space="preserve">sbi.03700@sbi.co.in</t>
  </si>
  <si>
    <t xml:space="preserve">SHIVAJI PARK ALWAR</t>
  </si>
  <si>
    <t xml:space="preserve">A 10 ASHOK VIHAR KARMCHARI COLONY SHIVA,ALWAR</t>
  </si>
  <si>
    <t xml:space="preserve">sbi.05298@sbi.co.in</t>
  </si>
  <si>
    <t xml:space="preserve">ARYA NAGAR ALWAR</t>
  </si>
  <si>
    <t xml:space="preserve">ROAD NO 2 ARYA NAGAR,ALWAR</t>
  </si>
  <si>
    <t xml:space="preserve">sbi.06094@sbi.co.in</t>
  </si>
  <si>
    <t xml:space="preserve">ADB BEHROD</t>
  </si>
  <si>
    <t xml:space="preserve">COURT ROAD, BEHROD, DISTT-ALWAR</t>
  </si>
  <si>
    <t xml:space="preserve">sbi.05945@sbi.co.in</t>
  </si>
  <si>
    <t xml:space="preserve">BHIWADI</t>
  </si>
  <si>
    <t xml:space="preserve">BHIWADI NEELAM CHOCK, DISTT-ALWAR</t>
  </si>
  <si>
    <t xml:space="preserve">sbi.07052@sbi.co.in</t>
  </si>
  <si>
    <t xml:space="preserve">NEEMRANA</t>
  </si>
  <si>
    <t xml:space="preserve">G-47, INDUSTRIAL AREA, NEEMRANA, DISTT-ALWAR</t>
  </si>
  <si>
    <t xml:space="preserve">sbi.11298@sbi.co.in</t>
  </si>
  <si>
    <t xml:space="preserve">TIJARA DIST ALWAR</t>
  </si>
  <si>
    <t xml:space="preserve">RANK LAL WAKE WARD 5 VIKASH PATH TIJARA, DISTT-ALWAR</t>
  </si>
  <si>
    <t xml:space="preserve">sbi.14231@sbi.co.in</t>
  </si>
  <si>
    <t xml:space="preserve">SURYA NAGAR ALWAR</t>
  </si>
  <si>
    <t xml:space="preserve">OLD DELHI DELHI ROAD,ALWAR</t>
  </si>
  <si>
    <t xml:space="preserve">sbi.16022@sbi.co.in</t>
  </si>
  <si>
    <t xml:space="preserve">SHAHJAHANPUR</t>
  </si>
  <si>
    <t xml:space="preserve">ASHISH PLAZA ,OLD BUS STAND,SHAHJAHANPUR,DISTT.ALWAR</t>
  </si>
  <si>
    <t xml:space="preserve">sbi.16210@sbi.co.in</t>
  </si>
  <si>
    <t xml:space="preserve">KALA KAUN ALWAR</t>
  </si>
  <si>
    <t xml:space="preserve">JAWA KISHAN, 57, KALA KAUN MAIN ROAD,ALWAR</t>
  </si>
  <si>
    <t xml:space="preserve">sbi.18165@sbi.co.in</t>
  </si>
  <si>
    <t xml:space="preserve">Bus Stand Alwar</t>
  </si>
  <si>
    <t xml:space="preserve">GOPAL BUILDING,BUS STAND,ALWAR</t>
  </si>
  <si>
    <t xml:space="preserve">sbi.31051@sbi.co.in</t>
  </si>
  <si>
    <t xml:space="preserve">Main Market Bansur</t>
  </si>
  <si>
    <t xml:space="preserve">BANSUR, DISTT-ALWAR</t>
  </si>
  <si>
    <t xml:space="preserve">sbi.31054@sbi.co.in</t>
  </si>
  <si>
    <t xml:space="preserve">BEHROR</t>
  </si>
  <si>
    <t xml:space="preserve">BEHROR, DISTT-ALWAR</t>
  </si>
  <si>
    <t xml:space="preserve">sbi.31055@sbi.co.in</t>
  </si>
  <si>
    <t xml:space="preserve">MANDAWAR ALWAR</t>
  </si>
  <si>
    <t xml:space="preserve">MANDAWAR DISTT-ALWAR</t>
  </si>
  <si>
    <t xml:space="preserve">sbi.31059@sbi.co.in</t>
  </si>
  <si>
    <t xml:space="preserve">SDM Court Thanagazi</t>
  </si>
  <si>
    <t xml:space="preserve">THANAGAZI,DISTT-ALWAR</t>
  </si>
  <si>
    <t xml:space="preserve">sbi.31060@sbi.co.in</t>
  </si>
  <si>
    <t xml:space="preserve">Main Market TiZara</t>
  </si>
  <si>
    <t xml:space="preserve">TIJARA, DISTT-ALWAR</t>
  </si>
  <si>
    <t xml:space="preserve">sbi.31061@sbi.co.in</t>
  </si>
  <si>
    <t xml:space="preserve">BHARATPUR IND. ESTATE</t>
  </si>
  <si>
    <t xml:space="preserve">INDUSTRIAL ESTATE,BHARATPUR</t>
  </si>
  <si>
    <t xml:space="preserve">BHARATPUR                               </t>
  </si>
  <si>
    <t xml:space="preserve">sbi.31062@sbi.co.in</t>
  </si>
  <si>
    <t xml:space="preserve">BHARATPUR B.N.GATE</t>
  </si>
  <si>
    <t xml:space="preserve">OPP. JAIPUR GOLDEN TRANSPORT CO.,BHARATPUR</t>
  </si>
  <si>
    <t xml:space="preserve">sbi.31063@sbi.co.in</t>
  </si>
  <si>
    <t xml:space="preserve">DHOLPUR</t>
  </si>
  <si>
    <t xml:space="preserve">SECRETARIAT</t>
  </si>
  <si>
    <t xml:space="preserve">DHOLPUR                                 </t>
  </si>
  <si>
    <t xml:space="preserve">sbi.31064@sbi.co.in</t>
  </si>
  <si>
    <t xml:space="preserve">KAMAN</t>
  </si>
  <si>
    <t xml:space="preserve">KAMAN,DISTT-BHARATPUR</t>
  </si>
  <si>
    <t xml:space="preserve">sbi.31068@sbi.co.in</t>
  </si>
  <si>
    <t xml:space="preserve">RAJAKHERA</t>
  </si>
  <si>
    <t xml:space="preserve">sbi.31071@sbi.co.in</t>
  </si>
  <si>
    <t xml:space="preserve">ALWAR A.D.B.</t>
  </si>
  <si>
    <t xml:space="preserve">NAGLI-KA -CHOURAHA,ALWAR</t>
  </si>
  <si>
    <t xml:space="preserve">sbi.31333@sbi.co.in</t>
  </si>
  <si>
    <t xml:space="preserve">MANDHAN</t>
  </si>
  <si>
    <t xml:space="preserve">MANDHAN, DISTT-ALWAR</t>
  </si>
  <si>
    <t xml:space="preserve">sbi.31464@sbi.co.in</t>
  </si>
  <si>
    <t xml:space="preserve">BHARATPUR KANJOLI LINES</t>
  </si>
  <si>
    <t xml:space="preserve">KANJOLI LINES,BHARATPUR</t>
  </si>
  <si>
    <t xml:space="preserve">sbi.31474@sbi.co.in</t>
  </si>
  <si>
    <t xml:space="preserve">BHARATPUR COLLECTORATE</t>
  </si>
  <si>
    <t xml:space="preserve">TREASURY,BHARATPUR</t>
  </si>
  <si>
    <t xml:space="preserve">sbi.31557@sbi.co.in</t>
  </si>
  <si>
    <t xml:space="preserve">Udyog Kshetra MIA Alwar</t>
  </si>
  <si>
    <t xml:space="preserve">M.I.A. ALWAR</t>
  </si>
  <si>
    <t xml:space="preserve">sbi.31558@sbi.co.in</t>
  </si>
  <si>
    <t xml:space="preserve">Kishangarhbas Road Khairthal</t>
  </si>
  <si>
    <t xml:space="preserve">KG BAS ROAD, KHAIRTHAL, DISTT-ALWAR</t>
  </si>
  <si>
    <t xml:space="preserve">sbi.31745@sbi.co.in</t>
  </si>
  <si>
    <t xml:space="preserve">Vigyan Nagar Shahjahanpur</t>
  </si>
  <si>
    <t xml:space="preserve">VIGYAN NAGAR,SHAHJAHANPUR,DISTT.ALWAR</t>
  </si>
  <si>
    <t xml:space="preserve">sbi.31759@sbi.co.in</t>
  </si>
  <si>
    <t xml:space="preserve">ALWAR K.U.M.</t>
  </si>
  <si>
    <t xml:space="preserve">KRISHI UPAJ MANDI,ALWAR DISTT. ALWAR</t>
  </si>
  <si>
    <t xml:space="preserve">sbi.31764@sbi.co.in</t>
  </si>
  <si>
    <t xml:space="preserve">DHOLPUR SANTAR ROAD</t>
  </si>
  <si>
    <t xml:space="preserve">NEAR HOTEL R B PALACE</t>
  </si>
  <si>
    <t xml:space="preserve">sbi.31769@sbi.co.in</t>
  </si>
  <si>
    <t xml:space="preserve">TiJara Road Tapookda</t>
  </si>
  <si>
    <t xml:space="preserve">TAPOOKADA, DISTT-ALWAR</t>
  </si>
  <si>
    <t xml:space="preserve">sbi.31787@sbi.co.in</t>
  </si>
  <si>
    <t xml:space="preserve">SMCE Campus Neemrana</t>
  </si>
  <si>
    <t xml:space="preserve">NEEMRANA INDUSTRIAL AREA,DISST-ALWAR </t>
  </si>
  <si>
    <t xml:space="preserve">sbi.31796@sbi.co.in</t>
  </si>
  <si>
    <t xml:space="preserve">BHARATPUR U.I.T.</t>
  </si>
  <si>
    <t xml:space="preserve">UIT, BHARATPUR</t>
  </si>
  <si>
    <t xml:space="preserve">sbi.31855@sbi.co.in</t>
  </si>
  <si>
    <t xml:space="preserve">RBO-1 JAIPUR (ALWAR) AO</t>
  </si>
  <si>
    <t xml:space="preserve">255, NEB SUBHASH NAGAR,ALWAR</t>
  </si>
  <si>
    <t xml:space="preserve">sbi.31923@sbi.co.in</t>
  </si>
  <si>
    <t xml:space="preserve">SPL. PERSONAL BANKING BRANCH BHIWADI</t>
  </si>
  <si>
    <t xml:space="preserve">A-8, BHAGAT SINGH COLONY</t>
  </si>
  <si>
    <t xml:space="preserve">sbi.32045@sbi.co.in</t>
  </si>
  <si>
    <t xml:space="preserve">ALWAR BHAWANI TOP MALVIYANAGAR</t>
  </si>
  <si>
    <t xml:space="preserve">WONDER HEIGHTS COMMERCIAL COMPLEX OPP.MALVIYA NAGAR ALWAR </t>
  </si>
  <si>
    <t xml:space="preserve">sbi.32291@sbi.co.in</t>
  </si>
  <si>
    <t xml:space="preserve">KOTHI NARAYAN PUR</t>
  </si>
  <si>
    <t xml:space="preserve">KANDOLI BYEPASS,DISTT-ALWAR</t>
  </si>
  <si>
    <t xml:space="preserve">sbi.32312@sbi.co.in</t>
  </si>
  <si>
    <t xml:space="preserve">NANGLA SAMAVADI</t>
  </si>
  <si>
    <t xml:space="preserve">NEAR BACK GATE OF SHALIMAR EXTENSION</t>
  </si>
  <si>
    <t xml:space="preserve">sbi.32507@sbi.co.in</t>
  </si>
  <si>
    <t xml:space="preserve">ASHOK CIRCLE ALWAR</t>
  </si>
  <si>
    <t xml:space="preserve">RAGHU MARG, ASHOK CIRCLE, ALWAR</t>
  </si>
  <si>
    <t xml:space="preserve">sbi.50610@sbi.co.in</t>
  </si>
  <si>
    <t xml:space="preserve">HASAN KHAN ALWAR</t>
  </si>
  <si>
    <t xml:space="preserve">B-13-15 HASAN KHAN MEWAT NAGAR ,ALWAR</t>
  </si>
  <si>
    <t xml:space="preserve">SBI.61314@SBI.CO.IN</t>
  </si>
  <si>
    <t xml:space="preserve">RACC ARYA NAGAR ALWAR</t>
  </si>
  <si>
    <t xml:space="preserve"> ARYA NAGAR ALWAR</t>
  </si>
  <si>
    <t xml:space="preserve">sbi.62387@sbi.co.in</t>
  </si>
  <si>
    <t xml:space="preserve">RACC BHARATPUR COLLECTORATE</t>
  </si>
  <si>
    <t xml:space="preserve"> BHARATPUR COLLECTORATE</t>
  </si>
  <si>
    <t xml:space="preserve">BHARATPUR</t>
  </si>
  <si>
    <t xml:space="preserve">sbi.62388@sbi.co.in</t>
  </si>
  <si>
    <t xml:space="preserve">AO-jaipur-2</t>
  </si>
  <si>
    <t xml:space="preserve">151-2202482 sbi.31870sbi.co.in</t>
  </si>
  <si>
    <t xml:space="preserve">RASMEC BIKANER</t>
  </si>
  <si>
    <t xml:space="preserve">ALAKH SASAR ROAD,BINNANI BUILDING, BIKANER</t>
  </si>
  <si>
    <t xml:space="preserve">BIKANER  </t>
  </si>
  <si>
    <t xml:space="preserve">2202482</t>
  </si>
  <si>
    <t xml:space="preserve">sbi.31870@sbi.co.in</t>
  </si>
  <si>
    <t xml:space="preserve">154-2443938 sbi.31905@sbi.co.in</t>
  </si>
  <si>
    <t xml:space="preserve">RASMEC SRIGANGANAGAR</t>
  </si>
  <si>
    <t xml:space="preserve">28-A,PUBLIC PARK SECOND FLOOR, SRI GANGANAGAR</t>
  </si>
  <si>
    <t xml:space="preserve">GANGANAGAR  </t>
  </si>
  <si>
    <t xml:space="preserve">2443938</t>
  </si>
  <si>
    <t xml:space="preserve">sbi.31905@sbi.co.in</t>
  </si>
  <si>
    <t xml:space="preserve">AO-Jaipur-2</t>
  </si>
  <si>
    <t xml:space="preserve">agmsme.zojai@sbi.co.in</t>
  </si>
  <si>
    <t xml:space="preserve">SME BRANCH JAIPUR SOUTH</t>
  </si>
  <si>
    <t xml:space="preserve">22 GODAM INDUSTRAL AREA, JAIPUR</t>
  </si>
  <si>
    <t xml:space="preserve">sbi.00744@sbi.co.in</t>
  </si>
  <si>
    <t xml:space="preserve">SME BRANCH CHURCH RD JAIPUR</t>
  </si>
  <si>
    <t xml:space="preserve">II FLOOR, ANUKAMPA TOWER CHURCH ROAD, JAIPUR</t>
  </si>
  <si>
    <t xml:space="preserve">sbi.04080@sbi.co.in</t>
  </si>
  <si>
    <t xml:space="preserve">JAIPUR JHOTWARA</t>
  </si>
  <si>
    <t xml:space="preserve">INDUSTRIAL AREA, JHOTWARA, JAIPUR</t>
  </si>
  <si>
    <t xml:space="preserve">sbi.31028@sbi.co.in</t>
  </si>
  <si>
    <t xml:space="preserve">VISHWAKARMA INDUSTRIAL ESTATE, JAIPUR</t>
  </si>
  <si>
    <t xml:space="preserve">sbi.31365@sbi.co.in</t>
  </si>
  <si>
    <t xml:space="preserve">JAIPUR I.B.B.</t>
  </si>
  <si>
    <t xml:space="preserve">TRIMURTY CIRCLE ,J.L.N MARG, JAIPUR</t>
  </si>
  <si>
    <t xml:space="preserve">sbi.31552@sbi.co.in</t>
  </si>
  <si>
    <t xml:space="preserve">SME SPL BR SITAPURA IND. AREA JAIPUR</t>
  </si>
  <si>
    <t xml:space="preserve">SITAPURA IND,AREA,JAIPUR</t>
  </si>
  <si>
    <t xml:space="preserve">sbi.31792@sbi.co.in</t>
  </si>
  <si>
    <t xml:space="preserve">CHOMU KUM</t>
  </si>
  <si>
    <t xml:space="preserve">KRISHI UPAJ MANDI,CHOMU</t>
  </si>
  <si>
    <t xml:space="preserve">sbi.32024@sbi.co.in</t>
  </si>
  <si>
    <t xml:space="preserve">agmsme.zojai2@sbi.co.in</t>
  </si>
  <si>
    <t xml:space="preserve">SRIGANGANAGAR</t>
  </si>
  <si>
    <t xml:space="preserve">DIST:SRIGANGANAGAR: RAJASTHAN</t>
  </si>
  <si>
    <t xml:space="preserve">sbi.01778@sbi.co.in</t>
  </si>
  <si>
    <t xml:space="preserve">ROAD NO 2 ARYA NAGAR, ALWAR</t>
  </si>
  <si>
    <t xml:space="preserve">SRI GANGANAGAR MANDI AREA</t>
  </si>
  <si>
    <t xml:space="preserve">OPP.SUBZI MANDI,NAI DHAND MANDI</t>
  </si>
  <si>
    <t xml:space="preserve">sbi.31356@sbi.co.in</t>
  </si>
  <si>
    <t xml:space="preserve">BHIWADI IND.ESTATE</t>
  </si>
  <si>
    <t xml:space="preserve">IND.ESTATE,BHIWADI</t>
  </si>
  <si>
    <t xml:space="preserve">sbi.31465@sbi.co.in</t>
  </si>
  <si>
    <t xml:space="preserve">BIKANER IND.AREA</t>
  </si>
  <si>
    <t xml:space="preserve">INDUSTRIAL ESTATE BIKANER</t>
  </si>
  <si>
    <t xml:space="preserve">sbi.31516@sbi.co.in</t>
  </si>
  <si>
    <t xml:space="preserve">RIICO MOD, IND. AREA, SIKAR</t>
  </si>
  <si>
    <t xml:space="preserve">INDUSTRIAL AREA,SIKAR</t>
  </si>
  <si>
    <t xml:space="preserve">sbi.31534@sbi.co.in</t>
  </si>
  <si>
    <t xml:space="preserve">NOKHA K.U.M.</t>
  </si>
  <si>
    <t xml:space="preserve">sbi.31735@sbi.co.in</t>
  </si>
  <si>
    <t xml:space="preserve">MCB BICHWAL INDUSTRIAL AREA BIKANER</t>
  </si>
  <si>
    <t xml:space="preserve">71, RIICO RESIDENTIAL COLONY,BICHHAWAL IND.AREA</t>
  </si>
  <si>
    <t xml:space="preserve">sbi.31929@sbi.co.in</t>
  </si>
  <si>
    <t xml:space="preserve">BHARATPUR NEW MANDI</t>
  </si>
  <si>
    <t xml:space="preserve">PLOT NO. 2, STATION ROAD,NAI MANDI</t>
  </si>
  <si>
    <t xml:space="preserve">sbi.32297@sbi.co.in</t>
  </si>
  <si>
    <t xml:space="preserve">NEW DHAN MANDI, HANUMANGARH</t>
  </si>
  <si>
    <t xml:space="preserve">27;NEW GRAIN MARKET,HANUMANGARH</t>
  </si>
  <si>
    <t xml:space="preserve">sbi.50614@sbi.co.in</t>
  </si>
  <si>
    <t xml:space="preserve">General Manager-South,                                                                 State Bank Of India,                                                                                Local Head Office,                                                                                      Tilak Marg, C-Scheme, Jaipur-302005</t>
  </si>
  <si>
    <t xml:space="preserve"> 0141-5101555, Fax No.               0141-2227049</t>
  </si>
  <si>
    <t xml:space="preserve"> gm2.lhojai@sbi.co.in</t>
  </si>
  <si>
    <t xml:space="preserve">Assistant General Manager(Premises &amp; Estate), State Bank of India, Local Head Office, Tilak Marg,                 C-SchemeJaipur,-302005</t>
  </si>
  <si>
    <t xml:space="preserve">Brnch_Code</t>
  </si>
  <si>
    <t xml:space="preserve">NW-South</t>
  </si>
  <si>
    <t xml:space="preserve">AO-Udaipur</t>
  </si>
  <si>
    <t xml:space="preserve">Asstt. Generaal Manager,             STATE BANK OF INDIA,             Regional Business Office-1 (R&amp;DB), 1-E, Macchala Magra, Patel Circle, Udaipur 313001</t>
  </si>
  <si>
    <t xml:space="preserve">0294-2424804,                      agmr1zouda@sbi.co.in</t>
  </si>
  <si>
    <t xml:space="preserve">BHUWANA</t>
  </si>
  <si>
    <t xml:space="preserve">N.H. NO.8, BHUWANA,DISTT-UDAIPUR</t>
  </si>
  <si>
    <t xml:space="preserve">UDAIPUR                                 </t>
  </si>
  <si>
    <t xml:space="preserve">sbi.05742@sbi.co.in</t>
  </si>
  <si>
    <t xml:space="preserve">ADB BADGAON</t>
  </si>
  <si>
    <t xml:space="preserve">V.P.O. BADGAON,DISTT-UDAIPUR</t>
  </si>
  <si>
    <t xml:space="preserve">sbi.05887@sbi.co.in</t>
  </si>
  <si>
    <t xml:space="preserve">UDAIPUUR CITY (RAJASTHAN)</t>
  </si>
  <si>
    <t xml:space="preserve">BAPU BAZAR NEAR DELHI GATE PK, UDAIPUR</t>
  </si>
  <si>
    <t xml:space="preserve">sbi.07889@sbi.co.in</t>
  </si>
  <si>
    <t xml:space="preserve">AMBA MATA UDAIPUR</t>
  </si>
  <si>
    <t xml:space="preserve">18A CHARAK MARG AMBA MATA SCHEME,UDAIPUR</t>
  </si>
  <si>
    <t xml:space="preserve">sbi.11405@sbi.co.in</t>
  </si>
  <si>
    <t xml:space="preserve">SECT-4 HIRAN MARGI UDAIPUR</t>
  </si>
  <si>
    <t xml:space="preserve">SECTOR 4 HIRAN MAGRI TEHSIL GIRWA,DISTT-UDAIPUR</t>
  </si>
  <si>
    <t xml:space="preserve">sbi.11406@sbi.co.in</t>
  </si>
  <si>
    <t xml:space="preserve">FATEHNAGAR</t>
  </si>
  <si>
    <t xml:space="preserve">KRG, INFRONT OF SAHAKARI SAMITEE, UDAIPUR</t>
  </si>
  <si>
    <t xml:space="preserve">sbi.13558@sbi.co.in</t>
  </si>
  <si>
    <t xml:space="preserve">GOVERDHAN VILLAS UDAIPUR</t>
  </si>
  <si>
    <t xml:space="preserve">3/9 RHB COLONY, GOVERDHAN VILLAS,UDAIPUR</t>
  </si>
  <si>
    <t xml:space="preserve">sbi.16178@sbi.co.in</t>
  </si>
  <si>
    <t xml:space="preserve">NRI UDAIPUR</t>
  </si>
  <si>
    <t xml:space="preserve">5-A, SAHELION KI BARI ROAD,UDAIPUR</t>
  </si>
  <si>
    <t xml:space="preserve">sbi.17256@sbi.co.in</t>
  </si>
  <si>
    <t xml:space="preserve">EKLINGGARH MILITARY STATION UDIPUR</t>
  </si>
  <si>
    <t xml:space="preserve">BLDG. NO. P-22, EKLINGGARH MILITARY STN,UDAIPUR</t>
  </si>
  <si>
    <t xml:space="preserve">sbi.18333@sbi.co.in</t>
  </si>
  <si>
    <t xml:space="preserve">YONO BRANCH UDAIPUR</t>
  </si>
  <si>
    <t xml:space="preserve">G-01 MANGALAM FUN SQUARE, DURGA NURSARY,UDAIPUR</t>
  </si>
  <si>
    <t xml:space="preserve">sbi.19185@sbi.co.in</t>
  </si>
  <si>
    <t xml:space="preserve">BUS STAND UDAIPUR</t>
  </si>
  <si>
    <t xml:space="preserve">VINIMAY COMPLEX,UDAIPUR</t>
  </si>
  <si>
    <t xml:space="preserve">sbi.30449@sbi.co.in</t>
  </si>
  <si>
    <t xml:space="preserve">UDAIPUR SURAJ POLE</t>
  </si>
  <si>
    <t xml:space="preserve">SURAJPOLE,UDAIPUR</t>
  </si>
  <si>
    <t xml:space="preserve">sbi.31210@sbi.co.in</t>
  </si>
  <si>
    <t xml:space="preserve">ZINC SMELTER DEBARI</t>
  </si>
  <si>
    <t xml:space="preserve">ZINC SMELTER, DABARI,DISTT-UDAIPUR</t>
  </si>
  <si>
    <t xml:space="preserve">sbi.31216@sbi.co.in</t>
  </si>
  <si>
    <t xml:space="preserve">BUS STAND GOGUNDA</t>
  </si>
  <si>
    <t xml:space="preserve">NEAR BUS STAND,GOGUNDA,DISTT-UDAIPUR</t>
  </si>
  <si>
    <t xml:space="preserve">sbi.31219@sbi.co.in</t>
  </si>
  <si>
    <t xml:space="preserve">AZAD CHOWK KHERWARA</t>
  </si>
  <si>
    <t xml:space="preserve">AZAD CHOWK,KHERWARA,DISTT-UDAIPUR</t>
  </si>
  <si>
    <t xml:space="preserve">sbi.31220@sbi.co.in</t>
  </si>
  <si>
    <t xml:space="preserve">MAVLI</t>
  </si>
  <si>
    <t xml:space="preserve">NYAY MARG, TEHSIL ROAD,MAVLI,DISTT-UDAIPUR</t>
  </si>
  <si>
    <t xml:space="preserve">sbi.31222@sbi.co.in</t>
  </si>
  <si>
    <t xml:space="preserve">ZAWAR MINES</t>
  </si>
  <si>
    <t xml:space="preserve">ZAWAR MINES,DISTT-UDAIPUR</t>
  </si>
  <si>
    <t xml:space="preserve">sbi.31227@sbi.co.in</t>
  </si>
  <si>
    <t xml:space="preserve">UDAIPUR MEWAR IND.AREA</t>
  </si>
  <si>
    <t xml:space="preserve">MEWAR INDUSTRIAL AREA,UDAIPUR</t>
  </si>
  <si>
    <t xml:space="preserve">sbi.31415@sbi.co.in</t>
  </si>
  <si>
    <t xml:space="preserve">UDAIPUR SAHKARI BAZAR</t>
  </si>
  <si>
    <t xml:space="preserve">SHASTRI CIRCLE,UDAIPUR</t>
  </si>
  <si>
    <t xml:space="preserve">sbi.31446@sbi.co.in</t>
  </si>
  <si>
    <t xml:space="preserve">DABOK</t>
  </si>
  <si>
    <t xml:space="preserve">DABOK, UDAIPUR</t>
  </si>
  <si>
    <t xml:space="preserve">sbi.31479@sbi.co.in</t>
  </si>
  <si>
    <t xml:space="preserve">LAKHARWAS</t>
  </si>
  <si>
    <t xml:space="preserve">LAKARWAS,DISTT-UDAIPUR</t>
  </si>
  <si>
    <t xml:space="preserve">sbi.31508@sbi.co.in</t>
  </si>
  <si>
    <t xml:space="preserve">NAYAGAON</t>
  </si>
  <si>
    <t xml:space="preserve">P.O.NAYAGAON,DISTT-UDAIPUR</t>
  </si>
  <si>
    <t xml:space="preserve">sbi.31513@sbi.co.in</t>
  </si>
  <si>
    <t xml:space="preserve">SANWAD</t>
  </si>
  <si>
    <t xml:space="preserve">SANWAD,DISTT-UDAIPUR</t>
  </si>
  <si>
    <t xml:space="preserve">sbi.31543@sbi.co.in</t>
  </si>
  <si>
    <t xml:space="preserve">RAJAS SANGH UDAIPUR</t>
  </si>
  <si>
    <t xml:space="preserve">PRATAPNAGAR,UDAIPUR</t>
  </si>
  <si>
    <t xml:space="preserve">sbi.31592@sbi.co.in</t>
  </si>
  <si>
    <t xml:space="preserve">PARAS CHOURAHA HIRAN MAGRI SECTOR-11</t>
  </si>
  <si>
    <t xml:space="preserve">HIRAN MAGRI, UDAIPUR</t>
  </si>
  <si>
    <t xml:space="preserve">sbi.31598@sbi.co.in</t>
  </si>
  <si>
    <t xml:space="preserve">BADI</t>
  </si>
  <si>
    <t xml:space="preserve">VILLAGE AND POST: BADI,DISTT-UDAIPUR</t>
  </si>
  <si>
    <t xml:space="preserve">sbi.31722@sbi.co.in</t>
  </si>
  <si>
    <t xml:space="preserve">UDAIPUR S.S.I.BRANCH</t>
  </si>
  <si>
    <t xml:space="preserve">CENTRE POINT, I,UDAIPUR</t>
  </si>
  <si>
    <t xml:space="preserve">sbi.31766@sbi.co.in</t>
  </si>
  <si>
    <t xml:space="preserve">NEW FATEHPURA UDAIPUR</t>
  </si>
  <si>
    <t xml:space="preserve">23-A, NEW FATEHPURA,UDAIPUR</t>
  </si>
  <si>
    <t xml:space="preserve">sbi.31807@sbi.co.in</t>
  </si>
  <si>
    <t xml:space="preserve">UDAIPUR TREASURY BRANCH</t>
  </si>
  <si>
    <t xml:space="preserve">RAJASTHAN VIDYAPEETH KUL BLDG.,UDAIPUR</t>
  </si>
  <si>
    <t xml:space="preserve">sbi.31823@sbi.co.in</t>
  </si>
  <si>
    <t xml:space="preserve">RISHABDEO</t>
  </si>
  <si>
    <t xml:space="preserve">HOTEL ANAND BUILDING,RISHABDEO,DISTT-UDAIPUR</t>
  </si>
  <si>
    <t xml:space="preserve">sbi.31967@sbi.co.in</t>
  </si>
  <si>
    <t xml:space="preserve">R N T MEDICAL COLLEGE UDAIPUR</t>
  </si>
  <si>
    <t xml:space="preserve">R N T MEDICAL COLLEGE UDAIPUR CAMPUS,UDAIPUR</t>
  </si>
  <si>
    <t xml:space="preserve">sbi.31989@sbi.co.in</t>
  </si>
  <si>
    <t xml:space="preserve">HIRAN MAGRI SECTOR-14 UDAIPUR</t>
  </si>
  <si>
    <t xml:space="preserve">PLOT NO.2,G-BLOCK,OPPO.SAMUDAIK BHAWAN,UDAIPUR</t>
  </si>
  <si>
    <t xml:space="preserve">sbi.32080@sbi.co.in</t>
  </si>
  <si>
    <t xml:space="preserve">UDAIPUR UNIVERSITY ROAD</t>
  </si>
  <si>
    <t xml:space="preserve">356 SURYA PLAZA,UDAIPUR</t>
  </si>
  <si>
    <t xml:space="preserve">sbi.32084@sbi.co.in</t>
  </si>
  <si>
    <t xml:space="preserve">HIRAN MAGRI SECTOR-6 UDAIPUR</t>
  </si>
  <si>
    <t xml:space="preserve">3-BH-16 HIRAN MAGRI,UDAIPUR</t>
  </si>
  <si>
    <t xml:space="preserve">sbi.32101@sbi.co.in</t>
  </si>
  <si>
    <t xml:space="preserve">SUKHER</t>
  </si>
  <si>
    <t xml:space="preserve">97-98 HOTEL SUKHER PALACE BUILDING,SUKHER</t>
  </si>
  <si>
    <t xml:space="preserve">sbi.32153@sbi.co.in</t>
  </si>
  <si>
    <t xml:space="preserve">UDAIPUR OLD FATEHPURA</t>
  </si>
  <si>
    <t xml:space="preserve">7/1, OLD FATEHPURA,DISTT-UDAIPUR</t>
  </si>
  <si>
    <t xml:space="preserve">sbi.32165@sbi.co.in</t>
  </si>
  <si>
    <t xml:space="preserve">CURRENCY ADM CELL UDAIPUR</t>
  </si>
  <si>
    <t xml:space="preserve">1ST FLOOR CHETAK CIRCLE,UDAIPUR</t>
  </si>
  <si>
    <t xml:space="preserve">SBI.32449@SBI.CO.IN</t>
  </si>
  <si>
    <t xml:space="preserve">CHITRAKOOT NAGAR</t>
  </si>
  <si>
    <t xml:space="preserve">PLOT NO 05 BLOCK NO A,UDAIPUR</t>
  </si>
  <si>
    <t xml:space="preserve">SBI.61295@SBI.CO.IN</t>
  </si>
  <si>
    <t xml:space="preserve">CHITRAKOOT NAGAR, UDAIPUR</t>
  </si>
  <si>
    <t xml:space="preserve">RACC  UDAIPUR CHETAK CIRCLE</t>
  </si>
  <si>
    <t xml:space="preserve">CHETAK CIRCLE,UDAIPUR</t>
  </si>
  <si>
    <t xml:space="preserve">SBI.62399@SBI.CO.IN</t>
  </si>
  <si>
    <t xml:space="preserve">The Asstt. General Manager,                     STATE BANK OF INDIA,                           Regional Business Office-2 (R&amp;DB),                                     25, 10/18, Dumas Presidency, 2nd Floor, Opp.: Land Mark Hotel, Basant Vihar, Bhilwara-311001</t>
  </si>
  <si>
    <t xml:space="preserve">01482-230459,                   agmr2.zouda@sbi.co.in</t>
  </si>
  <si>
    <t xml:space="preserve">BUNDI</t>
  </si>
  <si>
    <t xml:space="preserve">GURU NANAK COLONY, BUNDI</t>
  </si>
  <si>
    <t xml:space="preserve">BUNDI                                   </t>
  </si>
  <si>
    <t xml:space="preserve">sbi.05705@sbi.co.in</t>
  </si>
  <si>
    <t xml:space="preserve">BHILWARA</t>
  </si>
  <si>
    <t xml:space="preserve">SEVA SADAN ROAD BHILWARA</t>
  </si>
  <si>
    <t xml:space="preserve">BHILWARA                                </t>
  </si>
  <si>
    <t xml:space="preserve">sbi.06335@sbi.co.in</t>
  </si>
  <si>
    <t xml:space="preserve">RAJINDER MARG BHILWARA</t>
  </si>
  <si>
    <t xml:space="preserve">RAJINDER MARG,BHILWARA</t>
  </si>
  <si>
    <t xml:space="preserve">sbi.07364@sbi.co.in</t>
  </si>
  <si>
    <t xml:space="preserve">PUR ROAD BHILWARA</t>
  </si>
  <si>
    <t xml:space="preserve">"B-27/28 IND ESTATE PANSAL CHOURAHA,BHILWARA</t>
  </si>
  <si>
    <t xml:space="preserve">sbi.11299@sbi.co.in</t>
  </si>
  <si>
    <t xml:space="preserve">GANGAPUR</t>
  </si>
  <si>
    <t xml:space="preserve">KUND CHOWK,GANGAPUR,DISTT-BHILWARA</t>
  </si>
  <si>
    <t xml:space="preserve">sbi.31098@sbi.co.in</t>
  </si>
  <si>
    <t xml:space="preserve">JAHAJPUR</t>
  </si>
  <si>
    <t xml:space="preserve">JAHAJPUR,DISTT-BHILWARA</t>
  </si>
  <si>
    <t xml:space="preserve">sbi.31100@sbi.co.in</t>
  </si>
  <si>
    <t xml:space="preserve">KOTRI BHILWARA</t>
  </si>
  <si>
    <t xml:space="preserve">KOTRI,DISTT-BHILWARA</t>
  </si>
  <si>
    <t xml:space="preserve">sbi.31101@sbi.co.in</t>
  </si>
  <si>
    <t xml:space="preserve">MANDAL</t>
  </si>
  <si>
    <t xml:space="preserve">MANDAL,DISTT-BHILWARA</t>
  </si>
  <si>
    <t xml:space="preserve">sbi.31102@sbi.co.in</t>
  </si>
  <si>
    <t xml:space="preserve">DAWER</t>
  </si>
  <si>
    <t xml:space="preserve">DAWER,DIST-PRATAPGARH</t>
  </si>
  <si>
    <t xml:space="preserve">RAJSAMAND</t>
  </si>
  <si>
    <t xml:space="preserve">sbi.31497@sbi.co.in</t>
  </si>
  <si>
    <t xml:space="preserve">BHILWARA BILIYA I.A.</t>
  </si>
  <si>
    <t xml:space="preserve">BILIYA INDUSTRIAL AREA,BHILWARA</t>
  </si>
  <si>
    <t xml:space="preserve">sbi.31525@sbi.co.in</t>
  </si>
  <si>
    <t xml:space="preserve">AGOOCHA</t>
  </si>
  <si>
    <t xml:space="preserve">AGOOCHA,DISTT-BHILWARA</t>
  </si>
  <si>
    <t xml:space="preserve">sbi.31530@sbi.co.in</t>
  </si>
  <si>
    <t xml:space="preserve">BHILWARA INDIRA MARKET</t>
  </si>
  <si>
    <t xml:space="preserve">INDIRA MARKET,NEAR COLLECTOR.BHILWARA</t>
  </si>
  <si>
    <t xml:space="preserve">sbi.31784@sbi.co.in</t>
  </si>
  <si>
    <t xml:space="preserve">BHILWARA K U M</t>
  </si>
  <si>
    <t xml:space="preserve">K.U.M.BRANCH,BHILWARA</t>
  </si>
  <si>
    <t xml:space="preserve">sbi.31815@sbi.co.in</t>
  </si>
  <si>
    <t xml:space="preserve">BIJOLIYA</t>
  </si>
  <si>
    <t xml:space="preserve">BIJOLIA,DISTT-BHILWARA</t>
  </si>
  <si>
    <t xml:space="preserve">sbi.31818@sbi.co.in</t>
  </si>
  <si>
    <t xml:space="preserve">BHILWARA R C VYAS COLONY</t>
  </si>
  <si>
    <t xml:space="preserve">JINDAL HOUSE 4 A 10 B,BHILWARA</t>
  </si>
  <si>
    <t xml:space="preserve">sbi.32085@sbi.co.in</t>
  </si>
  <si>
    <t xml:space="preserve">BHILWARA CHANDRA SHEKHAR</t>
  </si>
  <si>
    <t xml:space="preserve">YASH PALACE OPP COMMUNITY CENTRE,BHILWARA</t>
  </si>
  <si>
    <t xml:space="preserve">sbi.32106@sbi.co.in</t>
  </si>
  <si>
    <t xml:space="preserve">LAKSHI TOWER SUBHASH NAGAR</t>
  </si>
  <si>
    <t xml:space="preserve">73,LAXMI TOWERS, SUBHASHNAGAR EXTENSION,BHILWARA</t>
  </si>
  <si>
    <t xml:space="preserve">sbi.32146@sbi.co.in</t>
  </si>
  <si>
    <t xml:space="preserve">BHILWARA SHASTRI NAGAR</t>
  </si>
  <si>
    <t xml:space="preserve">SHOP NO. 49-50,58-59, OPP.COMMUNITY,BHILWARA</t>
  </si>
  <si>
    <t xml:space="preserve">sbi.32147@sbi.co.in</t>
  </si>
  <si>
    <t xml:space="preserve">RAIPUR BHILWARA</t>
  </si>
  <si>
    <t xml:space="preserve">HARIOM COMPLEX RAIPUR,BHILWARA</t>
  </si>
  <si>
    <t xml:space="preserve">sbi.32232@sbi.co.in</t>
  </si>
  <si>
    <t xml:space="preserve">SAWAIPUR BHILWARA</t>
  </si>
  <si>
    <t xml:space="preserve">NEAR RSEB OFFICE SAWAIPUR,DISTT-BHILWARA</t>
  </si>
  <si>
    <t xml:space="preserve">sbi.32395@sbi.co.in</t>
  </si>
  <si>
    <t xml:space="preserve">BHILWARA NETRU ROAD SANGANERI GATE</t>
  </si>
  <si>
    <t xml:space="preserve">NEHRU ROAD SANGANERI GATE,DISTT-BHILWARA</t>
  </si>
  <si>
    <t xml:space="preserve">sbi.32417@sbi.co.in</t>
  </si>
  <si>
    <t xml:space="preserve">LAVA SARDARGARH RAJSAMAND</t>
  </si>
  <si>
    <t xml:space="preserve">BUS STAND KANKROLI ROADLAVA SARDARGARH RAJSAMAND</t>
  </si>
  <si>
    <t xml:space="preserve">sbi.32439@sbi.co.in</t>
  </si>
  <si>
    <t xml:space="preserve">COLLECTORATE BHILWARA</t>
  </si>
  <si>
    <t xml:space="preserve">COLLECTORATE PREMISES BHILWARA</t>
  </si>
  <si>
    <t xml:space="preserve">sbi.32460@sbi.co.in</t>
  </si>
  <si>
    <t xml:space="preserve">HAMIRGHAR</t>
  </si>
  <si>
    <t xml:space="preserve">HAMIRGHAR GRAM SEVA SAMITI LTD,DISTT-BHILWARA</t>
  </si>
  <si>
    <t xml:space="preserve">sbi.51090@sbi.co.in</t>
  </si>
  <si>
    <t xml:space="preserve">GULABPURA</t>
  </si>
  <si>
    <t xml:space="preserve">KUMHAR MOHALLA, SADAR BAZAR,GULABPURA</t>
  </si>
  <si>
    <t xml:space="preserve">sbi.51091@sbi.co.in</t>
  </si>
  <si>
    <t xml:space="preserve">CURRENCY ADM CELL BHILWARA</t>
  </si>
  <si>
    <t xml:space="preserve">2-S-10-18, DUMAS PRESIDENCY, 1ST FLOOR,BHILWARA</t>
  </si>
  <si>
    <t xml:space="preserve">SBI.32446@SBI.CO.IN</t>
  </si>
  <si>
    <t xml:space="preserve">RACC  BHILWARA-1</t>
  </si>
  <si>
    <t xml:space="preserve">RACC  BHILWARA</t>
  </si>
  <si>
    <t xml:space="preserve">SBI.62401@SBI.CO.IN</t>
  </si>
  <si>
    <t xml:space="preserve">NW-south</t>
  </si>
  <si>
    <t xml:space="preserve">The Asstt. General Manager,                        STATE BANK OF INDIA,                          Regional Business Office-3 (R&amp;DB), Near Collectorate,                                                    Chittorgarh-312001</t>
  </si>
  <si>
    <t xml:space="preserve">01472-240188,                   agmr3.zouda@sbi.co.in</t>
  </si>
  <si>
    <t xml:space="preserve">THAMLA</t>
  </si>
  <si>
    <t xml:space="preserve">THAMLA,DISTT-UDAIPUR</t>
  </si>
  <si>
    <t xml:space="preserve">sbi.06741@sbi.co.in</t>
  </si>
  <si>
    <t xml:space="preserve">DUNGARPUR</t>
  </si>
  <si>
    <t xml:space="preserve">SHASTRI MARG DUNGARPUR</t>
  </si>
  <si>
    <t xml:space="preserve">DUNGARPUR                               </t>
  </si>
  <si>
    <t xml:space="preserve">sbi.06885@sbi.co.in</t>
  </si>
  <si>
    <t xml:space="preserve">ADITYA PURAM</t>
  </si>
  <si>
    <t xml:space="preserve">ADITYA CEMENT PREMISES ADITYAPURAM</t>
  </si>
  <si>
    <t xml:space="preserve">CHITTORGARH                             </t>
  </si>
  <si>
    <t xml:space="preserve">sbi.10462@sbi.co.in</t>
  </si>
  <si>
    <t xml:space="preserve">DHARIAWAD</t>
  </si>
  <si>
    <t xml:space="preserve">POST BOX NO.3,DHARIWAD</t>
  </si>
  <si>
    <t xml:space="preserve">PRATAPGARH</t>
  </si>
  <si>
    <t xml:space="preserve">sbi.31218@sbi.co.in</t>
  </si>
  <si>
    <t xml:space="preserve">MOCHI BAZAR DUNGARPUR</t>
  </si>
  <si>
    <t xml:space="preserve">MAIN BAZAR,DUNGARPUR</t>
  </si>
  <si>
    <t xml:space="preserve">sbi.31228@sbi.co.in</t>
  </si>
  <si>
    <t xml:space="preserve">ASPUR</t>
  </si>
  <si>
    <t xml:space="preserve">ASPUR,DISTT-DUNGARPUR</t>
  </si>
  <si>
    <t xml:space="preserve">sbi.31229@sbi.co.in</t>
  </si>
  <si>
    <t xml:space="preserve">RAM TALKIES SAGWARA</t>
  </si>
  <si>
    <t xml:space="preserve">SAGWARA,DISTT-DUNGARPUR</t>
  </si>
  <si>
    <t xml:space="preserve">sbi.31230@sbi.co.in</t>
  </si>
  <si>
    <t xml:space="preserve">New Cloth Market Banswara</t>
  </si>
  <si>
    <t xml:space="preserve">NEW CLOTH MARKET, BANSWARA</t>
  </si>
  <si>
    <t xml:space="preserve">BANSWARA                                </t>
  </si>
  <si>
    <t xml:space="preserve">sbi.31231@sbi.co.in</t>
  </si>
  <si>
    <t xml:space="preserve">BAGIDORA</t>
  </si>
  <si>
    <t xml:space="preserve">BAGIDORA,DISTT-BANSWARA</t>
  </si>
  <si>
    <t xml:space="preserve">sbi.31232@sbi.co.in</t>
  </si>
  <si>
    <t xml:space="preserve">KUSHALGARH</t>
  </si>
  <si>
    <t xml:space="preserve">KUSHALGARH,DISTT-BANSWARA</t>
  </si>
  <si>
    <t xml:space="preserve">sbi.31233@sbi.co.in</t>
  </si>
  <si>
    <t xml:space="preserve">PARTAPUR GADHI</t>
  </si>
  <si>
    <t xml:space="preserve">PARTAPUR GADHI,DISTT-BANSWARA</t>
  </si>
  <si>
    <t xml:space="preserve">sbi.31234@sbi.co.in</t>
  </si>
  <si>
    <t xml:space="preserve">GHANTOL</t>
  </si>
  <si>
    <t xml:space="preserve">GHANTOL,DISTT-BANSWARA</t>
  </si>
  <si>
    <t xml:space="preserve">sbi.31235@sbi.co.in</t>
  </si>
  <si>
    <t xml:space="preserve">COLLECTORATE CHITTORGARH</t>
  </si>
  <si>
    <t xml:space="preserve">NEAR COLLECTORATE,CHITTORGARH</t>
  </si>
  <si>
    <t xml:space="preserve">sbi.31237@sbi.co.in</t>
  </si>
  <si>
    <t xml:space="preserve">M.G. ROAD PARTAPGARH</t>
  </si>
  <si>
    <t xml:space="preserve">BURHANI BUILDING,PRATAPGARH</t>
  </si>
  <si>
    <t xml:space="preserve">sbi.31239@sbi.co.in</t>
  </si>
  <si>
    <t xml:space="preserve">BARI SADRI</t>
  </si>
  <si>
    <t xml:space="preserve">BARI SADRI,DISTT-CHITTORGARH</t>
  </si>
  <si>
    <t xml:space="preserve">sbi.31240@sbi.co.in</t>
  </si>
  <si>
    <t xml:space="preserve">BEGUN</t>
  </si>
  <si>
    <t xml:space="preserve">BEGUN,DISTT-CHITTORGARH</t>
  </si>
  <si>
    <t xml:space="preserve">sbi.31241@sbi.co.in</t>
  </si>
  <si>
    <t xml:space="preserve">BHADESAR</t>
  </si>
  <si>
    <t xml:space="preserve">BHADESAR,DISTT-CHITTORGARH</t>
  </si>
  <si>
    <t xml:space="preserve">sbi.31242@sbi.co.in</t>
  </si>
  <si>
    <t xml:space="preserve">STATION ROAD KAPASAN</t>
  </si>
  <si>
    <t xml:space="preserve">STATION ROAD,KAPASAN,DISTT-CHITTORGARH</t>
  </si>
  <si>
    <t xml:space="preserve">sbi.31245@sbi.co.in</t>
  </si>
  <si>
    <t xml:space="preserve">RAWATBHATA</t>
  </si>
  <si>
    <t xml:space="preserve">sbi.31265@sbi.co.in</t>
  </si>
  <si>
    <t xml:space="preserve">CHANDERIA</t>
  </si>
  <si>
    <t xml:space="preserve">RIMDC IND.AREA,CHANDERIA,DISTT-CHITTORGARH</t>
  </si>
  <si>
    <t xml:space="preserve">sbi.31325@sbi.co.in</t>
  </si>
  <si>
    <t xml:space="preserve">ARNOD</t>
  </si>
  <si>
    <t xml:space="preserve">ARNOD,DIST-PRATAPGARH</t>
  </si>
  <si>
    <t xml:space="preserve">sbi.31334@sbi.co.in</t>
  </si>
  <si>
    <t xml:space="preserve">BANSWARA MAHI BAJAJ SAGAR</t>
  </si>
  <si>
    <t xml:space="preserve">KHADI FLEX BUILDING,HOUSING BOARD TIRAH</t>
  </si>
  <si>
    <t xml:space="preserve">sbi.31605@sbi.co.in</t>
  </si>
  <si>
    <t xml:space="preserve">GANODA</t>
  </si>
  <si>
    <t xml:space="preserve">GANODA TEHSIL GHANTOL DISTT BANSWARA</t>
  </si>
  <si>
    <t xml:space="preserve">sbi.31621@sbi.co.in</t>
  </si>
  <si>
    <t xml:space="preserve">KHERLI</t>
  </si>
  <si>
    <t xml:space="preserve">sbi.31652@sbi.co.in</t>
  </si>
  <si>
    <t xml:space="preserve">PUTHOLI</t>
  </si>
  <si>
    <t xml:space="preserve">HINDUSTAN ZINC LT. COMPLEX,PUTHOLI,DISTT-CHITTORGARH</t>
  </si>
  <si>
    <t xml:space="preserve">sbi.31730@sbi.co.in</t>
  </si>
  <si>
    <t xml:space="preserve">CHITTORGARH CITY N.C.MKT.</t>
  </si>
  <si>
    <t xml:space="preserve">NEW CLOTH MARKET,CHITTORGARH</t>
  </si>
  <si>
    <t xml:space="preserve">sbi.31750@sbi.co.in</t>
  </si>
  <si>
    <t xml:space="preserve">NIMBAHERA K.U.M.</t>
  </si>
  <si>
    <t xml:space="preserve">NIMBAHERA, DISTT.CHITTORGARH</t>
  </si>
  <si>
    <t xml:space="preserve">sbi.31757@sbi.co.in</t>
  </si>
  <si>
    <t xml:space="preserve">BANSWARA AZAD CHOWK</t>
  </si>
  <si>
    <t xml:space="preserve">SHREE RAM BAZAR BANSWARA</t>
  </si>
  <si>
    <t xml:space="preserve">sbi.31805@sbi.co.in</t>
  </si>
  <si>
    <t xml:space="preserve">SIMALWARA</t>
  </si>
  <si>
    <t xml:space="preserve">SIMALWARA(DINGARPUR),DISTT-DUNGARPUR</t>
  </si>
  <si>
    <t xml:space="preserve">sbi.31853@sbi.co.in</t>
  </si>
  <si>
    <t xml:space="preserve">BICHHIWARA</t>
  </si>
  <si>
    <t xml:space="preserve">BICHHIWARA DIST- DUNGARPUR</t>
  </si>
  <si>
    <t xml:space="preserve">sbi.31996@sbi.co.in</t>
  </si>
  <si>
    <t xml:space="preserve">SABLA</t>
  </si>
  <si>
    <t xml:space="preserve">SABLA,DISTT-DUNGARPUR</t>
  </si>
  <si>
    <t xml:space="preserve">sbi.32071@sbi.co.in</t>
  </si>
  <si>
    <t xml:space="preserve">BASSI(CHITTORGARH)</t>
  </si>
  <si>
    <t xml:space="preserve">RAWLABAGH,BASSI,DISTT-CHITTORGARH</t>
  </si>
  <si>
    <t xml:space="preserve">sbi.32074@sbi.co.in</t>
  </si>
  <si>
    <t xml:space="preserve">HIGH SCHOOL ROAD PRATAPGARH</t>
  </si>
  <si>
    <t xml:space="preserve">HIGH SCHOOL ROAD,PRATAPGARH</t>
  </si>
  <si>
    <t xml:space="preserve">sbi.32075@sbi.co.in</t>
  </si>
  <si>
    <t xml:space="preserve">SENTHI (NORTH) CHITTORGARH</t>
  </si>
  <si>
    <t xml:space="preserve">23-A,BAPU NAGAR,MAIN ROAD,SENTHI,DISTT-CHITTORGARH</t>
  </si>
  <si>
    <t xml:space="preserve">sbi.32076@sbi.co.in</t>
  </si>
  <si>
    <t xml:space="preserve">BHUPAL SAGAR</t>
  </si>
  <si>
    <t xml:space="preserve">BUS STAND, RANKA PLAZABHUPAL SAGAR</t>
  </si>
  <si>
    <t xml:space="preserve">sbi.32149@sbi.co.in</t>
  </si>
  <si>
    <t xml:space="preserve">THIKARIYA I.A. BANSWARA</t>
  </si>
  <si>
    <t xml:space="preserve">SILVER PLAZA COMPLEX, BANSWARA</t>
  </si>
  <si>
    <t xml:space="preserve">sbi.32238@sbi.co.in</t>
  </si>
  <si>
    <t xml:space="preserve">NRI SPECIALISED BRANCH</t>
  </si>
  <si>
    <t xml:space="preserve">NRI SPECIALAISED BRANC SAGWADA</t>
  </si>
  <si>
    <t xml:space="preserve">sbi.32435@sbi.co.in</t>
  </si>
  <si>
    <t xml:space="preserve">SAINIK SCHOOL CHITTORGARH</t>
  </si>
  <si>
    <t xml:space="preserve">BHILWARA ROAD,CHITTORGARH</t>
  </si>
  <si>
    <t xml:space="preserve">sbi.32479@sbi.co.in</t>
  </si>
  <si>
    <t xml:space="preserve">RACC BANSWARA</t>
  </si>
  <si>
    <t xml:space="preserve">sbi.62405@sbi.co.in</t>
  </si>
  <si>
    <t xml:space="preserve">RACC CHITTORGARH</t>
  </si>
  <si>
    <t xml:space="preserve">sbi.62406@sbi.co.in</t>
  </si>
  <si>
    <t xml:space="preserve">The Asstt. General Manager,                      STATE BANK OF INDIA,             Regional Business Office-4 (R&amp;DB),                                A-3, Industrial Estate,Patrika Road, Kota-324007</t>
  </si>
  <si>
    <t xml:space="preserve">0744-2360323     ,    agmr4.zouda@sbi.co.in</t>
  </si>
  <si>
    <t xml:space="preserve">ADB KOTA</t>
  </si>
  <si>
    <t xml:space="preserve">STATION ROAD, KOTA</t>
  </si>
  <si>
    <t xml:space="preserve">KOTA                                    </t>
  </si>
  <si>
    <t xml:space="preserve">sbi.01838@sbi.co.in</t>
  </si>
  <si>
    <t xml:space="preserve">LADPURA KOTA</t>
  </si>
  <si>
    <t xml:space="preserve">RAMPUR BAZAR, ARYA SAMAJ ROAD,LADPURA KOTA</t>
  </si>
  <si>
    <t xml:space="preserve">sbi.05658@sbi.co.in</t>
  </si>
  <si>
    <t xml:space="preserve">JHALAWAR</t>
  </si>
  <si>
    <t xml:space="preserve">JAIL ROAD JHALAWAR DIST:JHALAWAR</t>
  </si>
  <si>
    <t xml:space="preserve">JHALAWAR                                </t>
  </si>
  <si>
    <t xml:space="preserve">sbi.06096@sbi.co.in</t>
  </si>
  <si>
    <t xml:space="preserve">ADITYA NAGAR MORAK</t>
  </si>
  <si>
    <t xml:space="preserve">ADITYA NAGAR, MORAK THEL: RAMGANJ MANDI</t>
  </si>
  <si>
    <t xml:space="preserve">sbi.06886@sbi.co.in</t>
  </si>
  <si>
    <t xml:space="preserve">CFCL GADEPAN</t>
  </si>
  <si>
    <t xml:space="preserve">CHAMBAL FERT.AND CHEMICALS LTD.COMPLEX</t>
  </si>
  <si>
    <t xml:space="preserve">sbi.09956@sbi.co.in</t>
  </si>
  <si>
    <t xml:space="preserve">BARAN</t>
  </si>
  <si>
    <t xml:space="preserve">KANCHAN KOTA ROAD, BARAN</t>
  </si>
  <si>
    <t xml:space="preserve">BARAN                                   </t>
  </si>
  <si>
    <t xml:space="preserve">sbi.10490@sbi.co.in</t>
  </si>
  <si>
    <t xml:space="preserve">MAHAVEER NAGAR</t>
  </si>
  <si>
    <t xml:space="preserve">904-905 MAHAVEER NAGAR 2,KOTA</t>
  </si>
  <si>
    <t xml:space="preserve">sbi.11311@sbi.co.in</t>
  </si>
  <si>
    <t xml:space="preserve">KOTA GMA</t>
  </si>
  <si>
    <t xml:space="preserve">GMA PLAZA, SHOP NO. 43,KOTA</t>
  </si>
  <si>
    <t xml:space="preserve">sbi.11397@sbi.co.in</t>
  </si>
  <si>
    <t xml:space="preserve">VIGYAN NAGAR KOTA</t>
  </si>
  <si>
    <t xml:space="preserve">1 TA 17, VIGYAN NAGAR,KOTA</t>
  </si>
  <si>
    <t xml:space="preserve">sbi.15988@sbi.co.in</t>
  </si>
  <si>
    <t xml:space="preserve">BARAN ROAD KOTA</t>
  </si>
  <si>
    <t xml:space="preserve">BANKEY SUKHDHAM COLONY,KOTA</t>
  </si>
  <si>
    <t xml:space="preserve">sbi.15994@sbi.co.in</t>
  </si>
  <si>
    <t xml:space="preserve">KOTAH CITY</t>
  </si>
  <si>
    <t xml:space="preserve">GANDHI CHOWK. KOTA</t>
  </si>
  <si>
    <t xml:space="preserve">sbi.31251@sbi.co.in</t>
  </si>
  <si>
    <t xml:space="preserve">KOTAH INSTR TOWNSHIP</t>
  </si>
  <si>
    <t xml:space="preserve">INSTRUMENTATION OF,KOTA</t>
  </si>
  <si>
    <t xml:space="preserve">sbi.31253@sbi.co.in</t>
  </si>
  <si>
    <t xml:space="preserve">KOTAH RAJ BHAWAN ROAD</t>
  </si>
  <si>
    <t xml:space="preserve">RAJ BHAWAN ROAD,KOTA</t>
  </si>
  <si>
    <t xml:space="preserve">sbi.31254@sbi.co.in</t>
  </si>
  <si>
    <t xml:space="preserve">KOTAH STATION ROAD</t>
  </si>
  <si>
    <t xml:space="preserve">STATION ROAD,KOTA</t>
  </si>
  <si>
    <t xml:space="preserve">sbi.31255@sbi.co.in</t>
  </si>
  <si>
    <t xml:space="preserve">HOSPITAL ROAD BARAN</t>
  </si>
  <si>
    <t xml:space="preserve">BHIMGANJ BAZAR, BARAN,DISTT-BARAN</t>
  </si>
  <si>
    <t xml:space="preserve">sbi.31257@sbi.co.in</t>
  </si>
  <si>
    <t xml:space="preserve">CHHABRA GUGAR</t>
  </si>
  <si>
    <t xml:space="preserve">CHHABRA GUGAR,DISTT-BARAN</t>
  </si>
  <si>
    <t xml:space="preserve">sbi.31259@sbi.co.in</t>
  </si>
  <si>
    <t xml:space="preserve">RAMGANJ MANDI</t>
  </si>
  <si>
    <t xml:space="preserve">BAZAR NO.1, RAMGANJ MANDI,DISTT-KOTA</t>
  </si>
  <si>
    <t xml:space="preserve">sbi.31264@sbi.co.in</t>
  </si>
  <si>
    <t xml:space="preserve">GARH PALACE JHALAWAR</t>
  </si>
  <si>
    <t xml:space="preserve">sbi.31268@sbi.co.in</t>
  </si>
  <si>
    <t xml:space="preserve">BHAWANI MANDI</t>
  </si>
  <si>
    <t xml:space="preserve">STATION ROAD, BHAWANI MANDI,DIST-JHALAWAR</t>
  </si>
  <si>
    <t xml:space="preserve">sbi.31270@sbi.co.in</t>
  </si>
  <si>
    <t xml:space="preserve">KHANPUR</t>
  </si>
  <si>
    <t xml:space="preserve">KHANPUR,DIST-JHALAWAR</t>
  </si>
  <si>
    <t xml:space="preserve">sbi.31273@sbi.co.in</t>
  </si>
  <si>
    <t xml:space="preserve">KOTAH SRI RAM NAGAR</t>
  </si>
  <si>
    <t xml:space="preserve">SRI RAM NAGAR,KOTA</t>
  </si>
  <si>
    <t xml:space="preserve">sbi.31342@sbi.co.in</t>
  </si>
  <si>
    <t xml:space="preserve">KOTAH GUMANPURA</t>
  </si>
  <si>
    <t xml:space="preserve">211, GUMANPURA, KOTA</t>
  </si>
  <si>
    <t xml:space="preserve">sbi.31448@sbi.co.in</t>
  </si>
  <si>
    <t xml:space="preserve">KUDAYALA I.E. RAMGANJ MANDI</t>
  </si>
  <si>
    <t xml:space="preserve">KUDAYALA,RAMGANJ MANDI,DISTT-KOTA</t>
  </si>
  <si>
    <t xml:space="preserve">sbi.31562@sbi.co.in</t>
  </si>
  <si>
    <t xml:space="preserve">SECTOR-III MAHAVEER NAGAR</t>
  </si>
  <si>
    <t xml:space="preserve">MAHAVIR NAGAR,KOTA</t>
  </si>
  <si>
    <t xml:space="preserve">sbi.31728@sbi.co.in</t>
  </si>
  <si>
    <t xml:space="preserve">KOTA THERMAL POWER SAKATPURA</t>
  </si>
  <si>
    <t xml:space="preserve">KOTA THERMAL POWER SAKATPURA,DISTT.KOTA</t>
  </si>
  <si>
    <t xml:space="preserve">sbi.31793@sbi.co.in</t>
  </si>
  <si>
    <t xml:space="preserve">ANANT PURA KOTA KUM</t>
  </si>
  <si>
    <t xml:space="preserve">SAMITI COMPLEX ANANTPURA KOTA</t>
  </si>
  <si>
    <t xml:space="preserve">sbi.31802@sbi.co.in</t>
  </si>
  <si>
    <t xml:space="preserve">JHALRAPATAN</t>
  </si>
  <si>
    <t xml:space="preserve">JHALRAPATAN,DIST-JHALAWAR</t>
  </si>
  <si>
    <t xml:space="preserve">sbi.31856@sbi.co.in</t>
  </si>
  <si>
    <t xml:space="preserve">KOTA TALWANDI</t>
  </si>
  <si>
    <t xml:space="preserve">B 311 TALWANDI,KOTA</t>
  </si>
  <si>
    <t xml:space="preserve">sbi.31857@sbi.co.in</t>
  </si>
  <si>
    <t xml:space="preserve">CAC KOTA</t>
  </si>
  <si>
    <t xml:space="preserve">C/O AERODROME CIRCLE BRANCH,KOTA</t>
  </si>
  <si>
    <t xml:space="preserve">sbi.31873@sbi.co.in</t>
  </si>
  <si>
    <t xml:space="preserve">DEEN DAYAL PARK KSHETR BARAN</t>
  </si>
  <si>
    <t xml:space="preserve">DEEN DAYAL PARK AREA,BARAN</t>
  </si>
  <si>
    <t xml:space="preserve">sbi.31919@sbi.co.in</t>
  </si>
  <si>
    <t xml:space="preserve">DRM OFFICE KOTA</t>
  </si>
  <si>
    <t xml:space="preserve">KOTA JUNCTION,KOTA</t>
  </si>
  <si>
    <t xml:space="preserve">sbi.31939@sbi.co.in</t>
  </si>
  <si>
    <t xml:space="preserve">MEDICAL COLLEGE KOTA</t>
  </si>
  <si>
    <t xml:space="preserve">sbi.31940@sbi.co.in</t>
  </si>
  <si>
    <t xml:space="preserve">MINI SECRETERIATE JHALAWAR</t>
  </si>
  <si>
    <t xml:space="preserve">NH-12, KOTA ROAD,DIST-JHALAWAR</t>
  </si>
  <si>
    <t xml:space="preserve">sbi.31949@sbi.co.in</t>
  </si>
  <si>
    <t xml:space="preserve">JHALAWAR RD VIGYAN NAGAR KOTA</t>
  </si>
  <si>
    <t xml:space="preserve">1-KA-22, KALPTARU, VIGYAN NAGAR, KOTA</t>
  </si>
  <si>
    <t xml:space="preserve">sbi.31972@sbi.co.in</t>
  </si>
  <si>
    <t xml:space="preserve">KAWAI</t>
  </si>
  <si>
    <t xml:space="preserve">KAWAI, POST OFFICE- KAWAI SALPURA,DISTT-BARAN</t>
  </si>
  <si>
    <t xml:space="preserve">sbi.32012@sbi.co.in</t>
  </si>
  <si>
    <t xml:space="preserve">SRINATHPURAM</t>
  </si>
  <si>
    <t xml:space="preserve">77-B SRI NATH PURAM,KOTA</t>
  </si>
  <si>
    <t xml:space="preserve">sbi.32064@sbi.co.in</t>
  </si>
  <si>
    <t xml:space="preserve">KOTA RIDDHI SIDDHI NAGAR</t>
  </si>
  <si>
    <t xml:space="preserve">PLOT NO. 10, RIDHI SIDHHI NAGAR,KOTA</t>
  </si>
  <si>
    <t xml:space="preserve">sbi.32082@sbi.co.in</t>
  </si>
  <si>
    <t xml:space="preserve">BARAN JHALAWAR ROAD</t>
  </si>
  <si>
    <t xml:space="preserve">JHALAWAR ROAD, BARAN</t>
  </si>
  <si>
    <t xml:space="preserve">sbi.32230@sbi.co.in</t>
  </si>
  <si>
    <t xml:space="preserve">KOTAH SHOPPING CENTRE</t>
  </si>
  <si>
    <t xml:space="preserve">114, SHOPPING CENTRE,KOTA</t>
  </si>
  <si>
    <t xml:space="preserve">sbi.32300@sbi.co.in</t>
  </si>
  <si>
    <t xml:space="preserve">VISHWAKARMA NAGAR KOTA</t>
  </si>
  <si>
    <t xml:space="preserve">OCF-4, VISHWAKARMA NAGAR,KOTA</t>
  </si>
  <si>
    <t xml:space="preserve">sbi.32301@sbi.co.in</t>
  </si>
  <si>
    <t xml:space="preserve">BOREKHERA</t>
  </si>
  <si>
    <t xml:space="preserve">PLOT NO A21 SHRI RAM COLONY DEVLI ARAB ROAD BORKHERA KOTA </t>
  </si>
  <si>
    <t xml:space="preserve">sbi.32394@sbi.co.in</t>
  </si>
  <si>
    <t xml:space="preserve">JHALAWAR PATAN ROAD</t>
  </si>
  <si>
    <t xml:space="preserve">OPP. GAYATRI MANDIR N.H.12,JHALAWAR</t>
  </si>
  <si>
    <t xml:space="preserve">sbi.32396@sbi.co.in</t>
  </si>
  <si>
    <t xml:space="preserve">DEWAR</t>
  </si>
  <si>
    <t xml:space="preserve">DEWAR, TEHSIL JHALARAPATAN,DIST-JHALAWAR</t>
  </si>
  <si>
    <t xml:space="preserve">sbi.32490@sbi.co.in</t>
  </si>
  <si>
    <t xml:space="preserve">PRATAP NAGAR KOTA</t>
  </si>
  <si>
    <t xml:space="preserve">655- PRATAP NAGAR , CAD CIRCLE,,KOTA</t>
  </si>
  <si>
    <t xml:space="preserve">sbi.50586@sbi.co.in</t>
  </si>
  <si>
    <t xml:space="preserve">DADABARI KOTA</t>
  </si>
  <si>
    <t xml:space="preserve">779, SHASTRI NAGAR, KOTA</t>
  </si>
  <si>
    <t xml:space="preserve">sbi.61294@sbi.co.in</t>
  </si>
  <si>
    <t xml:space="preserve">R K PURAM KOTA</t>
  </si>
  <si>
    <t xml:space="preserve">4 A 16, RK PURAM, KOTA</t>
  </si>
  <si>
    <t xml:space="preserve">sbi.61315@sbi.co.in</t>
  </si>
  <si>
    <t xml:space="preserve">RACC HOSPITAL ROAD, BARAN</t>
  </si>
  <si>
    <t xml:space="preserve">235018 </t>
  </si>
  <si>
    <t xml:space="preserve">sbi.62402@sbi.co.in</t>
  </si>
  <si>
    <t xml:space="preserve">The Asstt. General Manager,           STATE BANK OF INDIA,             Regional Business Office -5 ( R&amp;DB), Collectorate Premises,                     Sawai Madhopur-322001</t>
  </si>
  <si>
    <t xml:space="preserve">      07462-220086,                   agmr5.zouda@sbi.co.in</t>
  </si>
  <si>
    <t xml:space="preserve">KARAULI</t>
  </si>
  <si>
    <t xml:space="preserve">SATYAWATI VIHAR NEW GULAB BAGH,KARAULI</t>
  </si>
  <si>
    <t xml:space="preserve">sbi.04191@sbi.co.in</t>
  </si>
  <si>
    <t xml:space="preserve">MANTOWN SAWAI MADHOPUR</t>
  </si>
  <si>
    <t xml:space="preserve">BAJARIA,SAWAI MADHOPUR</t>
  </si>
  <si>
    <t xml:space="preserve">SAWAI MADHOPUR                          </t>
  </si>
  <si>
    <t xml:space="preserve">sbi.04628@sbi.co.in</t>
  </si>
  <si>
    <t xml:space="preserve">TONK</t>
  </si>
  <si>
    <t xml:space="preserve">NEAR ROADWAYS DEPO,TONK</t>
  </si>
  <si>
    <t xml:space="preserve">TONK                                    </t>
  </si>
  <si>
    <t xml:space="preserve">sbi.05711@sbi.co.in</t>
  </si>
  <si>
    <t xml:space="preserve">GANGAPUR CITY</t>
  </si>
  <si>
    <t xml:space="preserve">STATION ROAD,GANGAPUR CITY DIST-SWAI MA</t>
  </si>
  <si>
    <t xml:space="preserve">sbi.06134@sbi.co.in</t>
  </si>
  <si>
    <t xml:space="preserve">HINDAUN CITY</t>
  </si>
  <si>
    <t xml:space="preserve">HINDAUN CITY,DIST-KARAULI</t>
  </si>
  <si>
    <t xml:space="preserve">sbi.07092@sbi.co.in</t>
  </si>
  <si>
    <t xml:space="preserve">TOWN AREA (SAWAI MADHOPUR)</t>
  </si>
  <si>
    <t xml:space="preserve">MANIHARI BAZAR SAWAI MADHOPUR</t>
  </si>
  <si>
    <t xml:space="preserve">sbi.07492@sbi.co.in</t>
  </si>
  <si>
    <t xml:space="preserve">DAUSA</t>
  </si>
  <si>
    <t xml:space="preserve">AGRA ROAD,DAUSA</t>
  </si>
  <si>
    <t xml:space="preserve">DAUSA                                   </t>
  </si>
  <si>
    <t xml:space="preserve">sbi.07865@sbi.co.in</t>
  </si>
  <si>
    <t xml:space="preserve">DEOLI</t>
  </si>
  <si>
    <t xml:space="preserve">15 PATEL NAGAR BEHIND PETROL PUMP DEOLI</t>
  </si>
  <si>
    <t xml:space="preserve">sbi.10489@sbi.co.in</t>
  </si>
  <si>
    <t xml:space="preserve">BANASTHALI TONK</t>
  </si>
  <si>
    <t xml:space="preserve">V&amp;P BANASTHALI TEHSIL-NEWAI,TONK</t>
  </si>
  <si>
    <t xml:space="preserve">sbi.15363@sbi.co.in</t>
  </si>
  <si>
    <t xml:space="preserve">LALSOT ROAD DAUSA</t>
  </si>
  <si>
    <t xml:space="preserve">LALSOT ROAD,DAUSA</t>
  </si>
  <si>
    <t xml:space="preserve">sbi.31036@sbi.co.in</t>
  </si>
  <si>
    <t xml:space="preserve">SIKANDRA ROAD BANDIKUI</t>
  </si>
  <si>
    <t xml:space="preserve">SIKANDA ROAD,BANDIKUI, DISTT-DAUSA</t>
  </si>
  <si>
    <t xml:space="preserve">sbi.31052@sbi.co.in</t>
  </si>
  <si>
    <t xml:space="preserve">HINDAUN</t>
  </si>
  <si>
    <t xml:space="preserve">HINDAUN,DIST-KARAULI</t>
  </si>
  <si>
    <t xml:space="preserve">sbi.31074@sbi.co.in</t>
  </si>
  <si>
    <t xml:space="preserve">GANGAPUR CITY,DISTT-SAWAI MADHOPUR</t>
  </si>
  <si>
    <t xml:space="preserve">sbi.31075@sbi.co.in</t>
  </si>
  <si>
    <t xml:space="preserve">HINDAUN DARWAJA KARAULI</t>
  </si>
  <si>
    <t xml:space="preserve">HINDAUN DARWAZA,DIST-KARAULI</t>
  </si>
  <si>
    <t xml:space="preserve">sbi.31076@sbi.co.in</t>
  </si>
  <si>
    <t xml:space="preserve">SAWAI MADHOPUR</t>
  </si>
  <si>
    <t xml:space="preserve">MAIN BAZAR,SAWAI MADHOPUR</t>
  </si>
  <si>
    <t xml:space="preserve">sbi.31077@sbi.co.in</t>
  </si>
  <si>
    <t xml:space="preserve">NADOTI</t>
  </si>
  <si>
    <t xml:space="preserve">BUS STAND NADOTI,DIST-KARAULI</t>
  </si>
  <si>
    <t xml:space="preserve">sbi.31083@sbi.co.in</t>
  </si>
  <si>
    <t xml:space="preserve">TODA BHIM</t>
  </si>
  <si>
    <t xml:space="preserve">TODABHIM,DIST-KARAULI</t>
  </si>
  <si>
    <t xml:space="preserve">sbi.31085@sbi.co.in</t>
  </si>
  <si>
    <t xml:space="preserve">SUBHASH BAZAR</t>
  </si>
  <si>
    <t xml:space="preserve">SUBHASH BAZAR,TONK</t>
  </si>
  <si>
    <t xml:space="preserve">sbi.31087@sbi.co.in</t>
  </si>
  <si>
    <t xml:space="preserve">KOTA ROAD DEOLI</t>
  </si>
  <si>
    <t xml:space="preserve">DEOLI,DISTT-TONK</t>
  </si>
  <si>
    <t xml:space="preserve">sbi.31090@sbi.co.in</t>
  </si>
  <si>
    <t xml:space="preserve">BASWA</t>
  </si>
  <si>
    <t xml:space="preserve">BASWA DISTT-DAUSA</t>
  </si>
  <si>
    <t xml:space="preserve">sbi.31400@sbi.co.in</t>
  </si>
  <si>
    <t xml:space="preserve">MEHANDIPUR</t>
  </si>
  <si>
    <t xml:space="preserve">MEHANDIPUR (GHAT BALAJI) DISTRICT - KARAULI </t>
  </si>
  <si>
    <t xml:space="preserve">sbi.31435@sbi.co.in</t>
  </si>
  <si>
    <t xml:space="preserve">SAWAI MADHOPUR INDIRA COL</t>
  </si>
  <si>
    <t xml:space="preserve">INDIRA COLONY,SAWAI MADHOPUR</t>
  </si>
  <si>
    <t xml:space="preserve">sbi.31529@sbi.co.in</t>
  </si>
  <si>
    <t xml:space="preserve">GANGANPUR CITY SALODA IE</t>
  </si>
  <si>
    <t xml:space="preserve">SALODA IND.AREA,GANGAPUR CITY,,DISTT-SAWAI MADHOPUR</t>
  </si>
  <si>
    <t xml:space="preserve">sbi.31564@sbi.co.in</t>
  </si>
  <si>
    <t xml:space="preserve">DAUSA K.U.M.</t>
  </si>
  <si>
    <t xml:space="preserve">KRISHI UPAJ MANDI,DAUSA</t>
  </si>
  <si>
    <t xml:space="preserve">sbi.31758@sbi.co.in</t>
  </si>
  <si>
    <t xml:space="preserve">HINDAUN CITY STATION ROAD</t>
  </si>
  <si>
    <t xml:space="preserve">STATION ROAD, HINDAUN CITY, DISTT.KARULI</t>
  </si>
  <si>
    <t xml:space="preserve">sbi.31771@sbi.co.in</t>
  </si>
  <si>
    <t xml:space="preserve">JANAK COLONY MAHWA</t>
  </si>
  <si>
    <t xml:space="preserve">MAHWA DISTT DAUSA</t>
  </si>
  <si>
    <t xml:space="preserve">sbi.31783@sbi.co.in</t>
  </si>
  <si>
    <t xml:space="preserve">SAWAI MADHOPUR COLLECTORATE</t>
  </si>
  <si>
    <t xml:space="preserve">COLLECTORATE, SAWAIMADHOPUR</t>
  </si>
  <si>
    <t xml:space="preserve">sbi.31826@sbi.co.in</t>
  </si>
  <si>
    <t xml:space="preserve">TREASURY BULD.TONK</t>
  </si>
  <si>
    <t xml:space="preserve">TREASURY BRANCH,TONK</t>
  </si>
  <si>
    <t xml:space="preserve">sbi.31842@sbi.co.in</t>
  </si>
  <si>
    <t xml:space="preserve">COLLECTORATE DAUSA</t>
  </si>
  <si>
    <t xml:space="preserve">BY PASS ROAD,DAUSA</t>
  </si>
  <si>
    <t xml:space="preserve">sbi.32002@sbi.co.in</t>
  </si>
  <si>
    <t xml:space="preserve">SHRI MAHAVEERJI</t>
  </si>
  <si>
    <t xml:space="preserve">NEAR BUS STAND, SHRI MAHAVEERJI,DIST-KARAULI</t>
  </si>
  <si>
    <t xml:space="preserve">sbi.32109@sbi.co.in</t>
  </si>
  <si>
    <t xml:space="preserve">SAWAI MADHOPUR RANTHAMBHORE ROAD</t>
  </si>
  <si>
    <t xml:space="preserve">RANTHAMBHORE ROAD,OPP- F.C.I.,SAWAIMADHOPUR</t>
  </si>
  <si>
    <t xml:space="preserve">sbi.32429@sbi.co.in</t>
  </si>
  <si>
    <t xml:space="preserve">RACC LALSOT ROAD, DAUSA</t>
  </si>
  <si>
    <t xml:space="preserve">222032 </t>
  </si>
  <si>
    <t xml:space="preserve">sbi.62403@sbi.co.in</t>
  </si>
  <si>
    <t xml:space="preserve">RACC SAWAI MADHOPUR</t>
  </si>
  <si>
    <t xml:space="preserve">sbi.62404@sbi.co.in</t>
  </si>
  <si>
    <t xml:space="preserve">AO- Jodhpur</t>
  </si>
  <si>
    <t xml:space="preserve">The Asstt. General Manager,              STATE BANK OF INDIA,             Regional Business Office-1 (R&amp;DB), A-23, Shastri Nagar, Jodhpur-342003</t>
  </si>
  <si>
    <t xml:space="preserve">0291-2771552 agmr1.zojod@sbi.co.in</t>
  </si>
  <si>
    <t xml:space="preserve">JODHPUR CITY</t>
  </si>
  <si>
    <t xml:space="preserve">TIJIA-MATAJI-KA MANDIR, JODHPUR</t>
  </si>
  <si>
    <t xml:space="preserve">JODHPUR</t>
  </si>
  <si>
    <t xml:space="preserve">sbi.03020@sbi.co.in</t>
  </si>
  <si>
    <t xml:space="preserve">SHASTRI NAGER, JODHPUR</t>
  </si>
  <si>
    <t xml:space="preserve">E-4 SUVIDHA COMPLEX, SHASTRI NAGAR,</t>
  </si>
  <si>
    <t xml:space="preserve">sbi.03258@sbi.co.in</t>
  </si>
  <si>
    <t xml:space="preserve">ARMY CANTT. AREA, JODHPUR</t>
  </si>
  <si>
    <t xml:space="preserve">NEAR STN HQR. ARMY AREA, JODHPUR</t>
  </si>
  <si>
    <t xml:space="preserve">JODHPUR,</t>
  </si>
  <si>
    <t xml:space="preserve">sbi.03409@sbi.co.in</t>
  </si>
  <si>
    <t xml:space="preserve">`</t>
  </si>
  <si>
    <t xml:space="preserve">INDIAN AIR FORCE STATION JODHPUR</t>
  </si>
  <si>
    <t xml:space="preserve">I A FORCE STATION (JODHPUR)</t>
  </si>
  <si>
    <t xml:space="preserve">sbi.03649@sbi.co.in</t>
  </si>
  <si>
    <t xml:space="preserve">DEFENCE LAB JODHPUR</t>
  </si>
  <si>
    <t xml:space="preserve">DEFENCE LABORATORY,JODHPUR </t>
  </si>
  <si>
    <t xml:space="preserve">sbi.04301@sbi.co.in</t>
  </si>
  <si>
    <t xml:space="preserve">RLY STN JODHPUR</t>
  </si>
  <si>
    <t xml:space="preserve">RAILWAY STATION ROAD,JODHPUR</t>
  </si>
  <si>
    <t xml:space="preserve">sbi.04913@sbi.co.in</t>
  </si>
  <si>
    <t xml:space="preserve">RBO 1 JODHPUR AO</t>
  </si>
  <si>
    <t xml:space="preserve">E-4, SUVIDHA COMPLEX SHASTRI NAGAR.JODHPUR</t>
  </si>
  <si>
    <t xml:space="preserve">sbi.05119@sbi.co.in</t>
  </si>
  <si>
    <t xml:space="preserve">KAMALA NEHRU NAGAR (JODHPUR)</t>
  </si>
  <si>
    <t xml:space="preserve">CHOPASNI ROAD,JODHPUR</t>
  </si>
  <si>
    <t xml:space="preserve">sbi.05870@sbi.co.in</t>
  </si>
  <si>
    <t xml:space="preserve">U I T JODHPUR</t>
  </si>
  <si>
    <t xml:space="preserve">OPP RAILWAY HOSPITAL,JODHPUR</t>
  </si>
  <si>
    <t xml:space="preserve">sbi.06490@sbi.co.in</t>
  </si>
  <si>
    <t xml:space="preserve">RAIKA BAGH JODHPUR</t>
  </si>
  <si>
    <t xml:space="preserve">RAI KA BAGH RASALA ROAD,JODHPUR</t>
  </si>
  <si>
    <t xml:space="preserve">sbi.07451@sbi.co.in</t>
  </si>
  <si>
    <t xml:space="preserve">KHARIA KHANGAR</t>
  </si>
  <si>
    <t xml:space="preserve">VIA:PIPAR ROAD TEH- BHOPALGARHDISTT-JODHPUR</t>
  </si>
  <si>
    <t xml:space="preserve">sbi.09113@sbi.co.in</t>
  </si>
  <si>
    <t xml:space="preserve">BORANADA</t>
  </si>
  <si>
    <t xml:space="preserve">BORANADA,JODHPUR</t>
  </si>
  <si>
    <t xml:space="preserve">sbi.11310@sbi.co.in</t>
  </si>
  <si>
    <t xml:space="preserve">PRATAP NAGAR JPDHPUR</t>
  </si>
  <si>
    <t xml:space="preserve">A 52 PRATAP NAGAR,JODHPUR</t>
  </si>
  <si>
    <t xml:space="preserve">sbi.11602@sbi.co.in</t>
  </si>
  <si>
    <t xml:space="preserve">PAL LINK ROAD JODHPUR</t>
  </si>
  <si>
    <t xml:space="preserve">PAL LINK ROAD, JODHPUR</t>
  </si>
  <si>
    <t xml:space="preserve">sbi.12845@sbi.co.in</t>
  </si>
  <si>
    <t xml:space="preserve">CHAUPASANI HOUSING BOARD JODHPUR</t>
  </si>
  <si>
    <t xml:space="preserve">sbi.12846@sbi.co.in</t>
  </si>
  <si>
    <t xml:space="preserve">MAHAMANDIR JODHPUR</t>
  </si>
  <si>
    <t xml:space="preserve">PLOT NO 29-B, KHETANADI MANDORE ROAD,JODHPUR</t>
  </si>
  <si>
    <t xml:space="preserve">sbi.12847@sbi.co.in</t>
  </si>
  <si>
    <t xml:space="preserve">JHALAMAND CHAURAHA JODHPUR</t>
  </si>
  <si>
    <t xml:space="preserve">PLOT NO 121,JODHPUR</t>
  </si>
  <si>
    <t xml:space="preserve">sbi.12848@sbi.co.in</t>
  </si>
  <si>
    <t xml:space="preserve">NATIONAL LAW UNIVERSITY JODHPUR</t>
  </si>
  <si>
    <t xml:space="preserve">N.H.65 NAGAUR ROAD MANDORE,DISTT-JODHPUR</t>
  </si>
  <si>
    <t xml:space="preserve">sbi.13525@sbi.co.in</t>
  </si>
  <si>
    <t xml:space="preserve">KURI BHAGTASINI HSG BOARD JODHPUR</t>
  </si>
  <si>
    <t xml:space="preserve">KURI BHAGTASANI HOUSING BOARD SECTOR-2,JODHPUR</t>
  </si>
  <si>
    <t xml:space="preserve">sbi.13560@sbi.co.in</t>
  </si>
  <si>
    <t xml:space="preserve">IIT JODHPUR</t>
  </si>
  <si>
    <t xml:space="preserve">NH-65 NAGOUR ROAD , KARWAD,JODHPUR</t>
  </si>
  <si>
    <t xml:space="preserve">sbi.14892@sbi.co.in</t>
  </si>
  <si>
    <t xml:space="preserve">NRI JODHPUR</t>
  </si>
  <si>
    <t xml:space="preserve">H-1, SHASTRI NAGAR , JODHPUR</t>
  </si>
  <si>
    <t xml:space="preserve">sbi.15201@sbi.co.in</t>
  </si>
  <si>
    <t xml:space="preserve">SPECIALISED CURRENCY ADMIN BR JODHPUR</t>
  </si>
  <si>
    <t xml:space="preserve">JODHPUR SPL BRANCH PREMISES HIGH COURT,JODHPUR</t>
  </si>
  <si>
    <t xml:space="preserve">sbi.15415@sbi.co.in</t>
  </si>
  <si>
    <t xml:space="preserve">PAL BALAJI ROAD JODHPUR</t>
  </si>
  <si>
    <t xml:space="preserve">PLOT NO. 4B &amp; 7A, KHASRA NO. 198,JODHPUR</t>
  </si>
  <si>
    <t xml:space="preserve">sbi.15993@sbi.co.in</t>
  </si>
  <si>
    <t xml:space="preserve">AIR FORCE STATION PHALODI</t>
  </si>
  <si>
    <t xml:space="preserve">AIR FORCE STATION,PHALODI,DISTT-JODHPUR</t>
  </si>
  <si>
    <t xml:space="preserve">sbi.17024@sbi.co.in</t>
  </si>
  <si>
    <t xml:space="preserve">STATE BANK OF INDIA BHASKAR CIRCLE,JODHPUR</t>
  </si>
  <si>
    <t xml:space="preserve">sbi.21483@sbi.co.in</t>
  </si>
  <si>
    <t xml:space="preserve">PAOTA B ROAD JODHPUR</t>
  </si>
  <si>
    <t xml:space="preserve">PEEYUSH BHAVAN,PAOTA B ROAD,JODHPUR</t>
  </si>
  <si>
    <t xml:space="preserve">sbi.30348@sbi.co.in</t>
  </si>
  <si>
    <t xml:space="preserve">KAPRA BAZAR JODHPUR CITY</t>
  </si>
  <si>
    <t xml:space="preserve">ROOP BHAWAN,KAPRA BAZR,,JODHPUR</t>
  </si>
  <si>
    <t xml:space="preserve">sbi.31200@sbi.co.in</t>
  </si>
  <si>
    <t xml:space="preserve">JODHPUR SARDARPURA</t>
  </si>
  <si>
    <t xml:space="preserve">P.O. BOX NO. 39,SARDARPURA,JODHPUR</t>
  </si>
  <si>
    <t xml:space="preserve">sbi.31202@sbi.co.in</t>
  </si>
  <si>
    <t xml:space="preserve">JODHPUR SOJATI GATE</t>
  </si>
  <si>
    <t xml:space="preserve">RIYAN HOUSE,SOJTI GATE,JODHPUR</t>
  </si>
  <si>
    <t xml:space="preserve">sbi.31203@sbi.co.in</t>
  </si>
  <si>
    <t xml:space="preserve">BILARA</t>
  </si>
  <si>
    <t xml:space="preserve">BILARA DISTT.JODHPUR</t>
  </si>
  <si>
    <t xml:space="preserve">sbi.31204@sbi.co.in</t>
  </si>
  <si>
    <t xml:space="preserve">SHERGARH</t>
  </si>
  <si>
    <t xml:space="preserve">SHERGARH,DISTT-JODHPUR</t>
  </si>
  <si>
    <t xml:space="preserve">sbi.31207@sbi.co.in</t>
  </si>
  <si>
    <t xml:space="preserve">JODHPUR SURSAGAR</t>
  </si>
  <si>
    <t xml:space="preserve">SURSAGAR,JODHPUR</t>
  </si>
  <si>
    <t xml:space="preserve">sbi.31208@sbi.co.in</t>
  </si>
  <si>
    <t xml:space="preserve">JODHPUR MANDORE ROAD</t>
  </si>
  <si>
    <t xml:space="preserve">MONDORE ROAD,JODHPUR</t>
  </si>
  <si>
    <t xml:space="preserve">sbi.31374@sbi.co.in</t>
  </si>
  <si>
    <t xml:space="preserve">PIPARCITY</t>
  </si>
  <si>
    <t xml:space="preserve">PIPAR CITY,DISTT-JODHPUR</t>
  </si>
  <si>
    <t xml:space="preserve">sbi.31481@sbi.co.in</t>
  </si>
  <si>
    <t xml:space="preserve">JODHPUR KHANDA FALSA</t>
  </si>
  <si>
    <t xml:space="preserve">KHANDA FALSA,JODHPUR</t>
  </si>
  <si>
    <t xml:space="preserve">sbi.31542@sbi.co.in</t>
  </si>
  <si>
    <t xml:space="preserve">JODHPUR GULAB SAGAR</t>
  </si>
  <si>
    <t xml:space="preserve">GULAB SAGAR,JODHPUR</t>
  </si>
  <si>
    <t xml:space="preserve">sbi.31762@sbi.co.in</t>
  </si>
  <si>
    <t xml:space="preserve">SECTOR-12 CHOPASANI HOUSING BOARD JODH</t>
  </si>
  <si>
    <t xml:space="preserve">SECTOR-12,CHOPASANI ,JODHPUR</t>
  </si>
  <si>
    <t xml:space="preserve">sbi.31785@sbi.co.in</t>
  </si>
  <si>
    <t xml:space="preserve">JODHPUR SHRI KANHAIYA NAGAR</t>
  </si>
  <si>
    <t xml:space="preserve">PLOT NO.3, SHRI KANHAIYA NAGAR,,JODHPUR</t>
  </si>
  <si>
    <t xml:space="preserve">sbi.31995@sbi.co.in</t>
  </si>
  <si>
    <t xml:space="preserve">JODHPUR PAL ROAD</t>
  </si>
  <si>
    <t xml:space="preserve">PLOT NO.1,BHATI BHAWAN,NEAR PREKSHA HOS,JODHPUR</t>
  </si>
  <si>
    <t xml:space="preserve">sbi.31997@sbi.co.in</t>
  </si>
  <si>
    <t xml:space="preserve">JODHPUR RATANADA</t>
  </si>
  <si>
    <t xml:space="preserve">HOUSE NO.245,OJHA SADAN,OPP.SARDAR CLUB,JODHPUR</t>
  </si>
  <si>
    <t xml:space="preserve">sbi.32033@sbi.co.in</t>
  </si>
  <si>
    <t xml:space="preserve">BANAD</t>
  </si>
  <si>
    <t xml:space="preserve">BHOPALGARH ROAD,BANAD,DISTT-JODHPUR</t>
  </si>
  <si>
    <t xml:space="preserve">sbi.32069@sbi.co.in</t>
  </si>
  <si>
    <t xml:space="preserve">SECTOR-A SHASTRI NAGAR JODHPUR</t>
  </si>
  <si>
    <t xml:space="preserve">A-23, SHASTRI NAGAR,,JODHPUR</t>
  </si>
  <si>
    <t xml:space="preserve">sbi.32166@sbi.co.in</t>
  </si>
  <si>
    <t xml:space="preserve">JODHPUR CIRCUIT</t>
  </si>
  <si>
    <t xml:space="preserve">I-A, HANUMANT NAGAR,JODHPUR</t>
  </si>
  <si>
    <t xml:space="preserve">sbi.32167@sbi.co.in</t>
  </si>
  <si>
    <t xml:space="preserve">JODHPUR BJS COLONY</t>
  </si>
  <si>
    <t xml:space="preserve">P NO. 430/B, NEW BJS COLONY,,JODHPUR</t>
  </si>
  <si>
    <t xml:space="preserve">sbi.32288@sbi.co.in</t>
  </si>
  <si>
    <t xml:space="preserve">JODHPUR HANSLAO KI PAL</t>
  </si>
  <si>
    <t xml:space="preserve">682/12 MAIN ROAD,JODHPUR</t>
  </si>
  <si>
    <t xml:space="preserve">sbi.32343@sbi.co.in</t>
  </si>
  <si>
    <t xml:space="preserve">SECTOR-5 KURI BHAGATASANI JODHPUR</t>
  </si>
  <si>
    <t xml:space="preserve">5-H-7, KUDI HOUSING BOARD,JODHPUR</t>
  </si>
  <si>
    <t xml:space="preserve">sbi.32405@sbi.co.in</t>
  </si>
  <si>
    <t xml:space="preserve">35;STADIUM SHOPPING CENTRE,JODHPUR</t>
  </si>
  <si>
    <t xml:space="preserve">sbi.50696@sbi.co.in</t>
  </si>
  <si>
    <t xml:space="preserve">KARWAR</t>
  </si>
  <si>
    <t xml:space="preserve">DR S R RAJASTHAN AYURVED UNIVERSITY,KARWAR,DISTT-JODHPUR</t>
  </si>
  <si>
    <t xml:space="preserve"> </t>
  </si>
  <si>
    <t xml:space="preserve">sbi.51092@sbi.co.in</t>
  </si>
  <si>
    <t xml:space="preserve">JODHPUR (NAGORE ROAD)</t>
  </si>
  <si>
    <t xml:space="preserve">NEAR CHAR KHAMBA,JODHPUR</t>
  </si>
  <si>
    <t xml:space="preserve">sbi.51205@sbi.co.in</t>
  </si>
  <si>
    <t xml:space="preserve">MARUDHARA INDUSTRIAL AREA JODHPUR</t>
  </si>
  <si>
    <t xml:space="preserve">M/S SANKHLA UDYOG, A-48, MARUDHARA INDU,JODHPUR</t>
  </si>
  <si>
    <t xml:space="preserve">sbi.51451@sbi.co.in</t>
  </si>
  <si>
    <t xml:space="preserve">AO-4,</t>
  </si>
  <si>
    <t xml:space="preserve">The Asstt. General Manager, STATE BANK OF INDIA, Regional Business Office-2 (R&amp;DB), A-23, Shastri Nagar, Jodhpur-342003</t>
  </si>
  <si>
    <t xml:space="preserve">0291-2634716,                  agmr2.zojod@sbi.co.in</t>
  </si>
  <si>
    <t xml:space="preserve">ABU ROAD</t>
  </si>
  <si>
    <t xml:space="preserve">OPP BUS STAND,ABU ROAD,DISTT-SIROHI</t>
  </si>
  <si>
    <t xml:space="preserve">SIROHI                                  </t>
  </si>
  <si>
    <t xml:space="preserve">sbi.00601@sbi.co.in</t>
  </si>
  <si>
    <t xml:space="preserve">MOUNT ABU</t>
  </si>
  <si>
    <t xml:space="preserve">RAJ BHAWAN ROAD,MOUNT ABU,DISTT-SIROHI</t>
  </si>
  <si>
    <t xml:space="preserve">sbi.02424@sbi.co.in</t>
  </si>
  <si>
    <t xml:space="preserve">JALORE</t>
  </si>
  <si>
    <t xml:space="preserve">GHANSION KI PILANI,JALORE</t>
  </si>
  <si>
    <t xml:space="preserve">sbi.03876@sbi.co.in</t>
  </si>
  <si>
    <t xml:space="preserve">JAISALMER</t>
  </si>
  <si>
    <t xml:space="preserve">LIC BUILDING JAISALMER DIST:JAISALMER</t>
  </si>
  <si>
    <t xml:space="preserve">sbi.03877@sbi.co.in</t>
  </si>
  <si>
    <t xml:space="preserve">UTTARALAI</t>
  </si>
  <si>
    <t xml:space="preserve">UTTARLAI , DISTT. BARMER</t>
  </si>
  <si>
    <t xml:space="preserve">BARMER</t>
  </si>
  <si>
    <t xml:space="preserve">sbi.04353@sbi.co.in</t>
  </si>
  <si>
    <t xml:space="preserve">PRATAP JI KI POLE BARMER CITY BARMER CI</t>
  </si>
  <si>
    <t xml:space="preserve">sbi.06095@sbi.co.in</t>
  </si>
  <si>
    <t xml:space="preserve">SIROHI</t>
  </si>
  <si>
    <t xml:space="preserve">LAXMI BHAWAN CINEMA ROAD SADAR BAZAR,SIROHI</t>
  </si>
  <si>
    <t xml:space="preserve">sbi.06372@sbi.co.in</t>
  </si>
  <si>
    <t xml:space="preserve">BALOTRA</t>
  </si>
  <si>
    <t xml:space="preserve">SHIV COMPLEX KHER ROAD BALOTRA,DISTT. BARMER</t>
  </si>
  <si>
    <t xml:space="preserve">sbi.10156@sbi.co.in</t>
  </si>
  <si>
    <t xml:space="preserve">POKHARAN</t>
  </si>
  <si>
    <t xml:space="preserve">RAILWAY STATION ROAD POKHARAN TEH POKHARAN,DISTT-JAISALMER</t>
  </si>
  <si>
    <t xml:space="preserve">sbi.11306@sbi.co.in</t>
  </si>
  <si>
    <t xml:space="preserve">BHINMAL</t>
  </si>
  <si>
    <t xml:space="preserve">BHINMAL,DISTT-JALORE</t>
  </si>
  <si>
    <t xml:space="preserve">sbi.11307@sbi.co.in</t>
  </si>
  <si>
    <t xml:space="preserve">ARMY AREA JAISALMER</t>
  </si>
  <si>
    <t xml:space="preserve">ARMY CANTONMENT AREA , JAISALMER</t>
  </si>
  <si>
    <t xml:space="preserve">sbi.15202@sbi.co.in</t>
  </si>
  <si>
    <t xml:space="preserve">MAHAVEER NAGAR BARMER</t>
  </si>
  <si>
    <t xml:space="preserve">OPP CITY CENTRE,BARMER,DISTT. BARMER</t>
  </si>
  <si>
    <t xml:space="preserve">sbi.15203@sbi.co.in</t>
  </si>
  <si>
    <t xml:space="preserve">SHIV MARG JAISALMER</t>
  </si>
  <si>
    <t xml:space="preserve">SHIV MARG,JAISALMER</t>
  </si>
  <si>
    <t xml:space="preserve">sbi.31172@sbi.co.in</t>
  </si>
  <si>
    <t xml:space="preserve">BARMER PANGHAT ROAD</t>
  </si>
  <si>
    <t xml:space="preserve">STATION ROAD,BARMER,DISTT. BARMER</t>
  </si>
  <si>
    <t xml:space="preserve">sbi.31174@sbi.co.in</t>
  </si>
  <si>
    <t xml:space="preserve">NAKODA ROAD BALOTRA</t>
  </si>
  <si>
    <t xml:space="preserve">NAKODA ROAD, BALOTRA,DISTT. BARMER</t>
  </si>
  <si>
    <t xml:space="preserve">sbi.31175@sbi.co.in</t>
  </si>
  <si>
    <t xml:space="preserve">SIWANA</t>
  </si>
  <si>
    <t xml:space="preserve">SIWANA,DISTT. BARMER</t>
  </si>
  <si>
    <t xml:space="preserve">sbi.31178@sbi.co.in</t>
  </si>
  <si>
    <t xml:space="preserve">KHARI ROAD BHINMAL</t>
  </si>
  <si>
    <t xml:space="preserve">sbi.31180@sbi.co.in</t>
  </si>
  <si>
    <t xml:space="preserve">KUTCHERY JALORE</t>
  </si>
  <si>
    <t xml:space="preserve">P.B. NO. 3,JALORE</t>
  </si>
  <si>
    <t xml:space="preserve">sbi.31181@sbi.co.in</t>
  </si>
  <si>
    <t xml:space="preserve">HOSPITAL ROAD AHORE</t>
  </si>
  <si>
    <t xml:space="preserve">HOSPITAL ROAD,AHORE,DISTT-JALORE</t>
  </si>
  <si>
    <t xml:space="preserve">sbi.31182@sbi.co.in</t>
  </si>
  <si>
    <t xml:space="preserve">Subhash Park Sirohi</t>
  </si>
  <si>
    <t xml:space="preserve">NEAR AYURVEDIC HOSPITAL,SIROHI</t>
  </si>
  <si>
    <t xml:space="preserve">sbi.31185@sbi.co.in</t>
  </si>
  <si>
    <t xml:space="preserve">NAGAR PALIKA PINDWARA</t>
  </si>
  <si>
    <t xml:space="preserve">PINDWARA,DISTT-SIROHI</t>
  </si>
  <si>
    <t xml:space="preserve">sbi.31187@sbi.co.in</t>
  </si>
  <si>
    <t xml:space="preserve">PECH KA VAS SHEOGANJ</t>
  </si>
  <si>
    <t xml:space="preserve">SHEOGANJ,,DISTT-SIROHI</t>
  </si>
  <si>
    <t xml:space="preserve">sbi.31189@sbi.co.in</t>
  </si>
  <si>
    <t xml:space="preserve">SAROOPGANJ</t>
  </si>
  <si>
    <t xml:space="preserve">NEAR KISAN FUELS BAJRANG CHOURAHASAROOPGANJ</t>
  </si>
  <si>
    <t xml:space="preserve">sbi.31320@sbi.co.in</t>
  </si>
  <si>
    <t xml:space="preserve">SAMDARI</t>
  </si>
  <si>
    <t xml:space="preserve">MAIN ROAD,SAMDARI,DISTT. BARMER</t>
  </si>
  <si>
    <t xml:space="preserve">sbi.31339@sbi.co.in</t>
  </si>
  <si>
    <t xml:space="preserve">JASOL</t>
  </si>
  <si>
    <t xml:space="preserve">JASOL,DISTT. BARMER</t>
  </si>
  <si>
    <t xml:space="preserve">sbi.31405@sbi.co.in</t>
  </si>
  <si>
    <t xml:space="preserve">BUS STAND ABU ROAD</t>
  </si>
  <si>
    <t xml:space="preserve">P.B.NO 3,ABU ROAD,DISTT-SIROHI</t>
  </si>
  <si>
    <t xml:space="preserve">sbi.31520@sbi.co.in</t>
  </si>
  <si>
    <t xml:space="preserve">BARMER K.U.M.</t>
  </si>
  <si>
    <t xml:space="preserve">K.U.M. BARMER,,DISTT. BARMER</t>
  </si>
  <si>
    <t xml:space="preserve">sbi.31599@sbi.co.in</t>
  </si>
  <si>
    <t xml:space="preserve">BARMER COLLECTORATE</t>
  </si>
  <si>
    <t xml:space="preserve">BARMER COLLECTORATE,,DISTT. BARMER</t>
  </si>
  <si>
    <t xml:space="preserve">sbi.31729@sbi.co.in</t>
  </si>
  <si>
    <t xml:space="preserve">JALORE IND. ESTATE</t>
  </si>
  <si>
    <t xml:space="preserve">INDUSTRIAL AREA,3RD PHASE,JALORE</t>
  </si>
  <si>
    <t xml:space="preserve">sbi.32057@sbi.co.in</t>
  </si>
  <si>
    <t xml:space="preserve">RBO-4 JODHPUR AO</t>
  </si>
  <si>
    <t xml:space="preserve">SANWAL KOTE , NH NO.15, JAISALMER ROAD,DISTT. BARMER</t>
  </si>
  <si>
    <t xml:space="preserve">sbi.32183@sbi.co.in</t>
  </si>
  <si>
    <t xml:space="preserve">KESAR GANJ BRANCH, ABU ROAD</t>
  </si>
  <si>
    <t xml:space="preserve">SBI.60382@SBI.CO.IN</t>
  </si>
  <si>
    <t xml:space="preserve">JALIPA CANTT</t>
  </si>
  <si>
    <t xml:space="preserve">142 BATALLION JALIPA CANTT,DISTT. BARMER</t>
  </si>
  <si>
    <t xml:space="preserve">SBI.61231@SBI.CO.IN</t>
  </si>
  <si>
    <t xml:space="preserve">RACC BARMER PANGHAT ROAD</t>
  </si>
  <si>
    <t xml:space="preserve">SBI.62391@SBI.CO.IN</t>
  </si>
  <si>
    <t xml:space="preserve">RACC KUTCHERY, JALORE</t>
  </si>
  <si>
    <t xml:space="preserve">SBI.62392@SBI.CO.IN</t>
  </si>
  <si>
    <t xml:space="preserve">RACC SUBHASH PARK, SIROHI</t>
  </si>
  <si>
    <t xml:space="preserve">SBI.62393@SBI.CO.IN</t>
  </si>
  <si>
    <t xml:space="preserve">AO-6, Jodhpur</t>
  </si>
  <si>
    <t xml:space="preserve">The Asstt. General Manager, STATE BANK OF INDIA, Regional Business Office-5, Plot No.  85-86, Krishna Sundram, Near ASG Eye Hospital, Basant Vihar, Pali-306401</t>
  </si>
  <si>
    <t xml:space="preserve">02932-220033,                   agmr5.zojod@sbi.co.in</t>
  </si>
  <si>
    <t xml:space="preserve">PALI</t>
  </si>
  <si>
    <t xml:space="preserve">PALI MARWAR STATION ROAD MARWAR</t>
  </si>
  <si>
    <t xml:space="preserve">PALIMARWAR</t>
  </si>
  <si>
    <t xml:space="preserve">sbi.01636@sbi.co.in</t>
  </si>
  <si>
    <t xml:space="preserve">RANI</t>
  </si>
  <si>
    <t xml:space="preserve">RANI, DIST:PALI</t>
  </si>
  <si>
    <t xml:space="preserve">sbi.04850@sbi.co.in</t>
  </si>
  <si>
    <t xml:space="preserve">PALI CITY</t>
  </si>
  <si>
    <t xml:space="preserve">1ST FLOOR HAWAI BUILDING,PALI</t>
  </si>
  <si>
    <t xml:space="preserve">sbi.05671@sbi.co.in</t>
  </si>
  <si>
    <t xml:space="preserve">SUMERPUR</t>
  </si>
  <si>
    <t xml:space="preserve">POST OFFICE ROAD DIST:PALI MARWAR</t>
  </si>
  <si>
    <t xml:space="preserve">sbi.06943@sbi.co.in</t>
  </si>
  <si>
    <t xml:space="preserve">SOJAT INDUSTRIAL AREA SOJAT CITY</t>
  </si>
  <si>
    <t xml:space="preserve">NEAR LIC OFFICE SOJAT DIST:PALI MARWAR</t>
  </si>
  <si>
    <t xml:space="preserve">sbi.07257@sbi.co.in</t>
  </si>
  <si>
    <t xml:space="preserve">MAKRANA</t>
  </si>
  <si>
    <t xml:space="preserve">SAILANI COMPLEX, GORAWAS, DIST:NAGAUR, RAJASTHAN </t>
  </si>
  <si>
    <t xml:space="preserve">NAGAUR</t>
  </si>
  <si>
    <t xml:space="preserve">240485 </t>
  </si>
  <si>
    <t xml:space="preserve">sbi.07799@sbi.co.in</t>
  </si>
  <si>
    <t xml:space="preserve">FALNA</t>
  </si>
  <si>
    <t xml:space="preserve">NEAR RAILWAY CROSSING,FALNA,DISTT-PALI</t>
  </si>
  <si>
    <t xml:space="preserve">sbi.07868@sbi.co.in</t>
  </si>
  <si>
    <t xml:space="preserve">NATHDWARA</t>
  </si>
  <si>
    <t xml:space="preserve">GOVARDHAN ROAD NEAR PVT BUS STAND,NATHDWARA</t>
  </si>
  <si>
    <t xml:space="preserve">sbi.10452@sbi.co.in</t>
  </si>
  <si>
    <t xml:space="preserve">MAHAVEER MARKET, DIDWANA</t>
  </si>
  <si>
    <t xml:space="preserve">DIDWANA</t>
  </si>
  <si>
    <t xml:space="preserve">sbi.31111@sbi.co.in</t>
  </si>
  <si>
    <t xml:space="preserve">JAI SHIV CHOWK, MAKRANA</t>
  </si>
  <si>
    <t xml:space="preserve">P.B.NO. 24, MAKRANA</t>
  </si>
  <si>
    <t xml:space="preserve">sbi.31113@sbi.co.in</t>
  </si>
  <si>
    <t xml:space="preserve">NAGAURI CHOURAHA, MERTA CITY</t>
  </si>
  <si>
    <t xml:space="preserve">MERTA CITY</t>
  </si>
  <si>
    <t xml:space="preserve">sbi.31115@sbi.co.in</t>
  </si>
  <si>
    <t xml:space="preserve">GANDHI CHOWK, NAGAUR</t>
  </si>
  <si>
    <t xml:space="preserve">GANDHI CHOWK,NAGAUR</t>
  </si>
  <si>
    <t xml:space="preserve">sbi.31116@sbi.co.in</t>
  </si>
  <si>
    <t xml:space="preserve">DEGANA</t>
  </si>
  <si>
    <t xml:space="preserve">DEGANA,  DISTT.NAGAUR</t>
  </si>
  <si>
    <t xml:space="preserve">sbi.31117@sbi.co.in</t>
  </si>
  <si>
    <t xml:space="preserve">JAEL</t>
  </si>
  <si>
    <t xml:space="preserve">NEAR BUS STAND, THE-JAYAL</t>
  </si>
  <si>
    <t xml:space="preserve">sbi.31118@sbi.co.in</t>
  </si>
  <si>
    <t xml:space="preserve">NAWA</t>
  </si>
  <si>
    <t xml:space="preserve">P.O. KUCHAMAN ROAD.,NAWA</t>
  </si>
  <si>
    <t xml:space="preserve">sbi.31119@sbi.co.in</t>
  </si>
  <si>
    <t xml:space="preserve">PARBATSAR</t>
  </si>
  <si>
    <t xml:space="preserve">PARBATSAR, DISTT.NAGAUR</t>
  </si>
  <si>
    <t xml:space="preserve">sbi.31120@sbi.co.in</t>
  </si>
  <si>
    <t xml:space="preserve">SOJAT CITY</t>
  </si>
  <si>
    <t xml:space="preserve">SOJAT CITY,DISTT-PALI</t>
  </si>
  <si>
    <t xml:space="preserve">sbi.31190@sbi.co.in</t>
  </si>
  <si>
    <t xml:space="preserve">BALI</t>
  </si>
  <si>
    <t xml:space="preserve">BALI,DISTT-PALI</t>
  </si>
  <si>
    <t xml:space="preserve">sbi.31191@sbi.co.in</t>
  </si>
  <si>
    <t xml:space="preserve">DESURI</t>
  </si>
  <si>
    <t xml:space="preserve">DESURI,DISTT-PALI</t>
  </si>
  <si>
    <t xml:space="preserve">sbi.31192@sbi.co.in</t>
  </si>
  <si>
    <t xml:space="preserve">COLLEGE ROAD FALNA</t>
  </si>
  <si>
    <t xml:space="preserve">COLLEGE ROAD,FALNA,DISTT-PALI</t>
  </si>
  <si>
    <t xml:space="preserve">sbi.31193@sbi.co.in</t>
  </si>
  <si>
    <t xml:space="preserve">JAITARAN</t>
  </si>
  <si>
    <t xml:space="preserve">JAITARAN,DISTT-PALI</t>
  </si>
  <si>
    <t xml:space="preserve">sbi.31194@sbi.co.in</t>
  </si>
  <si>
    <t xml:space="preserve">PALI SURANA MARKET</t>
  </si>
  <si>
    <t xml:space="preserve">SURANA MARKET.PALI</t>
  </si>
  <si>
    <t xml:space="preserve">sbi.31195@sbi.co.in</t>
  </si>
  <si>
    <t xml:space="preserve">MARWAR JUNCTION</t>
  </si>
  <si>
    <t xml:space="preserve">MAIN BAZAR WR,DISTT-PALI</t>
  </si>
  <si>
    <t xml:space="preserve">sbi.31196@sbi.co.in</t>
  </si>
  <si>
    <t xml:space="preserve">RAIPUR MARWAR</t>
  </si>
  <si>
    <t xml:space="preserve">sbi.31197@sbi.co.in</t>
  </si>
  <si>
    <t xml:space="preserve">NAGAR PALIKA RD SUMERPURA</t>
  </si>
  <si>
    <t xml:space="preserve">SUMERPUR,DISTT-PALI</t>
  </si>
  <si>
    <t xml:space="preserve">sbi.31198@sbi.co.in</t>
  </si>
  <si>
    <t xml:space="preserve">KANKROLI</t>
  </si>
  <si>
    <t xml:space="preserve">KANKROLI,DIST-PRATAPGARH</t>
  </si>
  <si>
    <t xml:space="preserve">sbi.31211@sbi.co.in</t>
  </si>
  <si>
    <t xml:space="preserve">NAYA ROAD NATHDWARA</t>
  </si>
  <si>
    <t xml:space="preserve">NEAR REST HOUSE,NATHDWARA,DIST-PRATAPGARH</t>
  </si>
  <si>
    <t xml:space="preserve">sbi.31212@sbi.co.in</t>
  </si>
  <si>
    <t xml:space="preserve">AMET</t>
  </si>
  <si>
    <t xml:space="preserve">CHARBHUJA ROAD,AMET,DIST-PRATAPGARH</t>
  </si>
  <si>
    <t xml:space="preserve">sbi.31214@sbi.co.in</t>
  </si>
  <si>
    <t xml:space="preserve">BHIM</t>
  </si>
  <si>
    <t xml:space="preserve">INDIRA CHOWK, HOSPITAL ROAD,BHIM.DIST-PRATAPGARH</t>
  </si>
  <si>
    <t xml:space="preserve">sbi.31215@sbi.co.in</t>
  </si>
  <si>
    <t xml:space="preserve">DEOGARH MADARIA</t>
  </si>
  <si>
    <t xml:space="preserve">PRATISTHA PARK COMPLEX,DIST-PRATAPGARH</t>
  </si>
  <si>
    <t xml:space="preserve">sbi.31217@sbi.co.in</t>
  </si>
  <si>
    <t xml:space="preserve">KUMBHALGARH</t>
  </si>
  <si>
    <t xml:space="preserve">KUMBHALGARH,DIST-PRATAPGARH</t>
  </si>
  <si>
    <t xml:space="preserve">sbi.31221@sbi.co.in</t>
  </si>
  <si>
    <t xml:space="preserve">PANCHAYAT SAMITI RELMAGRA</t>
  </si>
  <si>
    <t xml:space="preserve">RELMAGRA,DIST-PRATAPGARH</t>
  </si>
  <si>
    <t xml:space="preserve">sbi.31223@sbi.co.in</t>
  </si>
  <si>
    <t xml:space="preserve">TAKHATGARH</t>
  </si>
  <si>
    <t xml:space="preserve">TAKHATGARH,DISTT-PALI</t>
  </si>
  <si>
    <t xml:space="preserve">sbi.31295@sbi.co.in</t>
  </si>
  <si>
    <t xml:space="preserve">RAJSAMAND A.D.B.</t>
  </si>
  <si>
    <t xml:space="preserve">PAHADIYA BUILDING RAJSAMAND</t>
  </si>
  <si>
    <t xml:space="preserve">sbi.31308@sbi.co.in</t>
  </si>
  <si>
    <t xml:space="preserve">KHAMNAUR</t>
  </si>
  <si>
    <t xml:space="preserve">KHAMNAUR,DIST-PRATAPGARH</t>
  </si>
  <si>
    <t xml:space="preserve">sbi.31371@sbi.co.in</t>
  </si>
  <si>
    <t xml:space="preserve">SOMESAR</t>
  </si>
  <si>
    <t xml:space="preserve">SOMESAR,DISTT-PALI</t>
  </si>
  <si>
    <t xml:space="preserve">sbi.31388@sbi.co.in</t>
  </si>
  <si>
    <t xml:space="preserve">RAJPURA DARIBA</t>
  </si>
  <si>
    <t xml:space="preserve">RAJPURA DARIBA,DIST-PRATAPGARH</t>
  </si>
  <si>
    <t xml:space="preserve">sbi.31437@sbi.co.in</t>
  </si>
  <si>
    <t xml:space="preserve">BALI JASSA KHERA</t>
  </si>
  <si>
    <t xml:space="preserve">ONE MAN OFFICE</t>
  </si>
  <si>
    <t xml:space="preserve">sbi.31533@sbi.co.in</t>
  </si>
  <si>
    <t xml:space="preserve">PALI COLLECTORATE</t>
  </si>
  <si>
    <t xml:space="preserve">NEAR COLLECTORATE,PALI</t>
  </si>
  <si>
    <t xml:space="preserve">sbi.31589@sbi.co.in</t>
  </si>
  <si>
    <t xml:space="preserve">STATION ROAD, KUCHAMAN CITY</t>
  </si>
  <si>
    <t xml:space="preserve">MAHADEV BHAWAN,KUCHAMAN CITY</t>
  </si>
  <si>
    <t xml:space="preserve">sbi.31733@sbi.co.in</t>
  </si>
  <si>
    <t xml:space="preserve">SUMERPUR KRASHI UPAJ MANDI</t>
  </si>
  <si>
    <t xml:space="preserve">SUMERPUR KRISHI UPAJMANDI SAMI,DISTT-PALI</t>
  </si>
  <si>
    <t xml:space="preserve">sbi.31830@sbi.co.in</t>
  </si>
  <si>
    <t xml:space="preserve">PRATAP BAZAR RANI</t>
  </si>
  <si>
    <t xml:space="preserve">RANI,DISTT-PALI</t>
  </si>
  <si>
    <t xml:space="preserve">sbi.31889@sbi.co.in</t>
  </si>
  <si>
    <t xml:space="preserve">SADARI</t>
  </si>
  <si>
    <t xml:space="preserve">RANAKPUR ROAD,SADRI,DISTT-PALI</t>
  </si>
  <si>
    <t xml:space="preserve">sbi.32006@sbi.co.in</t>
  </si>
  <si>
    <t xml:space="preserve">CHARBHUJA GARHBOR</t>
  </si>
  <si>
    <t xml:space="preserve">SANTOSH VATIKA,CHARBHUJA SEVENTRI ROAD,DIST-PRATAPGARH</t>
  </si>
  <si>
    <t xml:space="preserve">sbi.32028@sbi.co.in</t>
  </si>
  <si>
    <t xml:space="preserve">DEEDWANA ROAD, NAGAUR</t>
  </si>
  <si>
    <t xml:space="preserve">DIDWANA ROAD,NEAR CHOUDHARY PETROL PUMP</t>
  </si>
  <si>
    <t xml:space="preserve">sbi.32058@sbi.co.in</t>
  </si>
  <si>
    <t xml:space="preserve">PALI NAYAGAON IE</t>
  </si>
  <si>
    <t xml:space="preserve">VISHWAS BHAWAN, GAUTAM VIHAR,,DISTT-PALI</t>
  </si>
  <si>
    <t xml:space="preserve">sbi.32170@sbi.co.in</t>
  </si>
  <si>
    <t xml:space="preserve">PALI PUNAYATA INDUSTRIAL AREA</t>
  </si>
  <si>
    <t xml:space="preserve">PPUNAYATA INDUSTRIAL AREA, PALI</t>
  </si>
  <si>
    <t xml:space="preserve">sbi.32262@sbi.co.in</t>
  </si>
  <si>
    <t xml:space="preserve">RBO-5 JODHPUR AO</t>
  </si>
  <si>
    <t xml:space="preserve">PLOT NO 85-86, KRISHAN SUNDARAM</t>
  </si>
  <si>
    <t xml:space="preserve">sbi.32331@sbi.co.in</t>
  </si>
  <si>
    <t xml:space="preserve">RACC COLLEGE ROAD, FALNA</t>
  </si>
  <si>
    <t xml:space="preserve">sbi.62394@sbi.co.in</t>
  </si>
  <si>
    <t xml:space="preserve">RACC GANDHI CHOWK, NAGAUR</t>
  </si>
  <si>
    <t xml:space="preserve">sbi.62395@sbi.co.in</t>
  </si>
  <si>
    <t xml:space="preserve">RACC PALI COLLECTORATE</t>
  </si>
  <si>
    <t xml:space="preserve">RACC RAJSAMAND A.D.B.</t>
  </si>
  <si>
    <t xml:space="preserve">RACC RAJSAMAND </t>
  </si>
  <si>
    <t xml:space="preserve">220055 </t>
  </si>
  <si>
    <t xml:space="preserve">sbi.62397@sbi.co.in</t>
  </si>
  <si>
    <t xml:space="preserve">The Asstt. General Manager, STATE BANK OF INDIA, Regional Business Office-4, 14, Ashok Vihar, Vaishali Nagar, Main Road, Opp.: Shantipur, Ajmer-305001</t>
  </si>
  <si>
    <t xml:space="preserve">0145-2425571,                  agmr4.zokota@sbi.co.in</t>
  </si>
  <si>
    <t xml:space="preserve">BEAWAR</t>
  </si>
  <si>
    <t xml:space="preserve">OPPOSITE HEAD POST OFFICE,BEAWAR</t>
  </si>
  <si>
    <t xml:space="preserve">AJMER</t>
  </si>
  <si>
    <t xml:space="preserve">sbi.00618@sbi.co.in</t>
  </si>
  <si>
    <t xml:space="preserve">H.M.T. AJMER</t>
  </si>
  <si>
    <t xml:space="preserve">BEAWAR ROAD AJMER</t>
  </si>
  <si>
    <t xml:space="preserve">AJMER                                   </t>
  </si>
  <si>
    <t xml:space="preserve">sbi.01379@sbi.co.in</t>
  </si>
  <si>
    <t xml:space="preserve">P R MARG AJMER</t>
  </si>
  <si>
    <t xml:space="preserve">PR MARG, AJMER DIST:AJMER</t>
  </si>
  <si>
    <t xml:space="preserve">sbi.01568@sbi.co.in</t>
  </si>
  <si>
    <t xml:space="preserve">CITY BRANCH BEAWAR</t>
  </si>
  <si>
    <t xml:space="preserve">PALI BAZAR,BEAWARA</t>
  </si>
  <si>
    <t xml:space="preserve">sbi.04668@sbi.co.in</t>
  </si>
  <si>
    <t xml:space="preserve">MADAN GANJ KISHANGARH</t>
  </si>
  <si>
    <t xml:space="preserve">PUSHPLATA BHAWAN JAIPUR ROAD,KISHANGARH</t>
  </si>
  <si>
    <t xml:space="preserve">sbi.06851@sbi.co.in</t>
  </si>
  <si>
    <t xml:space="preserve">ANDHERI DEORI</t>
  </si>
  <si>
    <t xml:space="preserve">VILLAGE ANDHERI DEORI VIA BEAWAR SHREE </t>
  </si>
  <si>
    <t xml:space="preserve">sbi.07375@sbi.co.in</t>
  </si>
  <si>
    <t xml:space="preserve">NASIRABAD</t>
  </si>
  <si>
    <t xml:space="preserve">SUBHASH GANJ NASIRABAD</t>
  </si>
  <si>
    <t xml:space="preserve">sbi.07828@sbi.co.in</t>
  </si>
  <si>
    <t xml:space="preserve">DIGGI BAZAAR AJMER</t>
  </si>
  <si>
    <t xml:space="preserve">DIGGI BAZAAR, AJMER</t>
  </si>
  <si>
    <t xml:space="preserve">sbi.07959@sbi.co.in</t>
  </si>
  <si>
    <t xml:space="preserve">LOCO WORKSHOP (AJMER)</t>
  </si>
  <si>
    <t xml:space="preserve">OPP AJANTA CINEMA, NASIRABAD ROAD</t>
  </si>
  <si>
    <t xml:space="preserve">sbi.09207@sbi.co.in</t>
  </si>
  <si>
    <t xml:space="preserve">CAC, AJMER</t>
  </si>
  <si>
    <t xml:space="preserve">SBI SPECIAL BRANCH OPP COLLECTORATE,AJMER</t>
  </si>
  <si>
    <t xml:space="preserve">sbi.10036@sbi.co.in</t>
  </si>
  <si>
    <t xml:space="preserve">J L N MEDICAL COLLEGE AJMER</t>
  </si>
  <si>
    <t xml:space="preserve">sbi.10582@sbi.co.in</t>
  </si>
  <si>
    <t xml:space="preserve">VIJAYNAGAR</t>
  </si>
  <si>
    <t xml:space="preserve">BALAJI ROAD KRISHI MANDI CHOURAHAVIJAYNAGAR</t>
  </si>
  <si>
    <t xml:space="preserve">sbi.11295@sbi.co.in</t>
  </si>
  <si>
    <t xml:space="preserve">ADARSHNAGAR AJMER</t>
  </si>
  <si>
    <t xml:space="preserve">OPP. BALUPURA ROAD , ADARSH NAGAR, AJMER</t>
  </si>
  <si>
    <t xml:space="preserve">sbi.12901@sbi.co.in</t>
  </si>
  <si>
    <t xml:space="preserve">SPECIALISED NRI BR AJMER</t>
  </si>
  <si>
    <t xml:space="preserve">STATE BANK OF INDIA,VAISHALI NAGAR,AJMER</t>
  </si>
  <si>
    <t xml:space="preserve">sbi.12902@sbi.co.in</t>
  </si>
  <si>
    <t xml:space="preserve">REGIONAL INSTITUTION OF EDUCATION AJMER</t>
  </si>
  <si>
    <t xml:space="preserve">PUSHKAR ROAD, AJMER</t>
  </si>
  <si>
    <t xml:space="preserve">sbi.15309@sbi.co.in</t>
  </si>
  <si>
    <t xml:space="preserve">RBO-4 KOTA AO</t>
  </si>
  <si>
    <t xml:space="preserve">VAISHALI NAGAR,AJMER</t>
  </si>
  <si>
    <t xml:space="preserve">sbi.16303@sbi.co.in</t>
  </si>
  <si>
    <t xml:space="preserve">BADALLYA</t>
  </si>
  <si>
    <t xml:space="preserve">GOVT. ENGINEERING COLLEGE CAMPUS, BADALLYA</t>
  </si>
  <si>
    <t xml:space="preserve">sbi.17026@sbi.co.in</t>
  </si>
  <si>
    <t xml:space="preserve">AJMER STATION ROAD</t>
  </si>
  <si>
    <t xml:space="preserve">STATION ROAD,AJMER</t>
  </si>
  <si>
    <t xml:space="preserve">sbi.31104@sbi.co.in</t>
  </si>
  <si>
    <t xml:space="preserve">KEKRI</t>
  </si>
  <si>
    <t xml:space="preserve">SADAR BAZAR,KEKRI,TEHSIL:KEKRI,DISTT-AJMER</t>
  </si>
  <si>
    <t xml:space="preserve">sbi.31108@sbi.co.in</t>
  </si>
  <si>
    <t xml:space="preserve">Framjee Chowk Nasirabad</t>
  </si>
  <si>
    <t xml:space="preserve">161-A MAIN STREET,NASIRABAD</t>
  </si>
  <si>
    <t xml:space="preserve">sbi.31109@sbi.co.in</t>
  </si>
  <si>
    <t xml:space="preserve">AJMER DARGAH BAZAR</t>
  </si>
  <si>
    <t xml:space="preserve">DARGAH BAZAR,AJMER</t>
  </si>
  <si>
    <t xml:space="preserve">sbi.31362@sbi.co.in</t>
  </si>
  <si>
    <t xml:space="preserve">KISHANGARH CITY</t>
  </si>
  <si>
    <t xml:space="preserve">DHANMANDI,KISHANGARH</t>
  </si>
  <si>
    <t xml:space="preserve">sbi.31377@sbi.co.in</t>
  </si>
  <si>
    <t xml:space="preserve">AJMER SHASTRI NAGAR</t>
  </si>
  <si>
    <t xml:space="preserve">SHASTRI NAGAR,AJMER</t>
  </si>
  <si>
    <t xml:space="preserve">sbi.31487@sbi.co.in</t>
  </si>
  <si>
    <t xml:space="preserve">AJMER DIGGI CHOWK</t>
  </si>
  <si>
    <t xml:space="preserve">DIGGI CHOWK,AJMER</t>
  </si>
  <si>
    <t xml:space="preserve">sbi.31588@sbi.co.in</t>
  </si>
  <si>
    <t xml:space="preserve">PUSHKAR</t>
  </si>
  <si>
    <t xml:space="preserve">sbi.31602@sbi.co.in</t>
  </si>
  <si>
    <t xml:space="preserve">AJMER NAKA MADAR</t>
  </si>
  <si>
    <t xml:space="preserve">sbi.31719@sbi.co.in</t>
  </si>
  <si>
    <t xml:space="preserve">BIJAINAGAR</t>
  </si>
  <si>
    <t xml:space="preserve">KOGTA HOUSE, MILL ROAD</t>
  </si>
  <si>
    <t xml:space="preserve">sbi.31739@sbi.co.in</t>
  </si>
  <si>
    <t xml:space="preserve">AJMER VAISHALI NAGAR</t>
  </si>
  <si>
    <t xml:space="preserve">sbi.31898@sbi.co.in</t>
  </si>
  <si>
    <t xml:space="preserve">MDS UNIVERSITY AJMER</t>
  </si>
  <si>
    <t xml:space="preserve">KAYAD ROAD, MDS UNIVERSITY CAMPUS</t>
  </si>
  <si>
    <t xml:space="preserve">sbi.31942@sbi.co.in</t>
  </si>
  <si>
    <t xml:space="preserve">AJMER DHOLA BHATA</t>
  </si>
  <si>
    <t xml:space="preserve">NEAR BSNL EXCHANGE, MAIN CHAURAHA,AJMER</t>
  </si>
  <si>
    <t xml:space="preserve">sbi.32061@sbi.co.in</t>
  </si>
  <si>
    <t xml:space="preserve">CHANDER VARDAI NAGAR AJMER</t>
  </si>
  <si>
    <t xml:space="preserve">PLOT NO 1, KHEL MAIDAN KE SAMNE,AJMER</t>
  </si>
  <si>
    <t xml:space="preserve">sbi.32089@sbi.co.in</t>
  </si>
  <si>
    <t xml:space="preserve">SATPULIA BEAWAR DISTT. AJMER</t>
  </si>
  <si>
    <t xml:space="preserve">SATPULIA OPPOSITE SHREE HOTEL,DISTT-AJMER</t>
  </si>
  <si>
    <t xml:space="preserve">sbi.32275@sbi.co.in</t>
  </si>
  <si>
    <t xml:space="preserve">FOY SAGAR ROAD AJMER</t>
  </si>
  <si>
    <t xml:space="preserve">sbi.32366@sbi.co.in</t>
  </si>
  <si>
    <t xml:space="preserve">SATGURU OVERSEAS, PLOT C-165, NEAR GANPATI TOWER, PANCHSHEEL NAGAR, VAISHALI NAGAR, AJMER </t>
  </si>
  <si>
    <t xml:space="preserve">sbi.51416@sbi.co.in</t>
  </si>
  <si>
    <t xml:space="preserve">MAHATMA GANDHI ROAD AJMER</t>
  </si>
  <si>
    <t xml:space="preserve">ABOVE D. KSHETRAL EYE HOSPITAL</t>
  </si>
  <si>
    <t xml:space="preserve">sbi.60263@sbi.co.in</t>
  </si>
  <si>
    <t xml:space="preserve">AJAYA NAGAR AJMER</t>
  </si>
  <si>
    <t xml:space="preserve">sbi.61804@sbi.co.in</t>
  </si>
  <si>
    <t xml:space="preserve">RACC BEAWAR</t>
  </si>
  <si>
    <t xml:space="preserve">sbi.62398@sbi.co.in</t>
  </si>
  <si>
    <t xml:space="preserve">Asstt. Generaal Manager,             STATE BANK OF INDIA,             Regional Business Office-SME,           1-E, Macchala Magra, Patel Circle, Udaipur 313001</t>
  </si>
  <si>
    <t xml:space="preserve">agmsme.zouda@sbi.co.in</t>
  </si>
  <si>
    <t xml:space="preserve">UDAIPUR</t>
  </si>
  <si>
    <t xml:space="preserve">23-C , MADHUBAN NEAR CHETAK CIRCLE</t>
  </si>
  <si>
    <t xml:space="preserve">sbi.01533@sbi.co.in</t>
  </si>
  <si>
    <t xml:space="preserve">SME BRANCH UDAIPUR</t>
  </si>
  <si>
    <t xml:space="preserve">4-C , RIDHI SIDHI COMPLEX</t>
  </si>
  <si>
    <t xml:space="preserve">sbi.04082@sbi.co.in</t>
  </si>
  <si>
    <t xml:space="preserve">CHITTORGARH</t>
  </si>
  <si>
    <t xml:space="preserve">MEERA MARKET NEAR BUS STAND CHITTORGARH</t>
  </si>
  <si>
    <t xml:space="preserve">sbi.06097@sbi.co.in</t>
  </si>
  <si>
    <t xml:space="preserve">NEWAI INDUSTRIAL AREA</t>
  </si>
  <si>
    <t xml:space="preserve">NEWAI INDUSTRIAL AREA JHILAI ROAD</t>
  </si>
  <si>
    <t xml:space="preserve">sbi.07259@sbi.co.in</t>
  </si>
  <si>
    <t xml:space="preserve">SME BRANCH JHALAWAR ROAD KOTA</t>
  </si>
  <si>
    <t xml:space="preserve">602 DADABARI EXT.OPP MODI COLLEGE, KOTA</t>
  </si>
  <si>
    <t xml:space="preserve">sbi.030192@sbi.co.in</t>
  </si>
  <si>
    <t xml:space="preserve">NIMBAHERA</t>
  </si>
  <si>
    <t xml:space="preserve">MOTI BAZAR, P.B.No. 4, NIMBAHERA</t>
  </si>
  <si>
    <t xml:space="preserve">sbi.031238@sbi.co.in</t>
  </si>
  <si>
    <t xml:space="preserve">BUNDI INDIRA MARKET</t>
  </si>
  <si>
    <t xml:space="preserve">INDIRA MARKET,BUNDI</t>
  </si>
  <si>
    <t xml:space="preserve">sbi.031247@sbi.co.in</t>
  </si>
  <si>
    <t xml:space="preserve">KOTAH AERODROME CIRCLE</t>
  </si>
  <si>
    <t xml:space="preserve">AERODROME CIRCLE,KOTA</t>
  </si>
  <si>
    <t xml:space="preserve">sbi.031252@sbi.co.in</t>
  </si>
  <si>
    <t xml:space="preserve">KHARIGRAM GULABPURA</t>
  </si>
  <si>
    <t xml:space="preserve">KHARIGRAM,P.O. GULABPURA, BHILWARA</t>
  </si>
  <si>
    <t xml:space="preserve">sbi.031414@sbi.co.in</t>
  </si>
  <si>
    <t xml:space="preserve">KOTA INDUSTRIAL ESTATE</t>
  </si>
  <si>
    <t xml:space="preserve">INDUSTRIAL ESTATE,KOTA</t>
  </si>
  <si>
    <t xml:space="preserve">sbi.031476@sbi.co.in</t>
  </si>
  <si>
    <t xml:space="preserve">BILIYA INDUSTRIAL AREA, BHILWARA</t>
  </si>
  <si>
    <t xml:space="preserve">sbi.031525@sbi.co.in</t>
  </si>
  <si>
    <t xml:space="preserve">The Asstt .  General Manager,              STATE BANK OF INDIA,             Regional Business Office-SME ,               A-23, Shastri Nagar,                      Jodhpur-342003</t>
  </si>
  <si>
    <t xml:space="preserve">agmsme.zojod@sbi.co.in</t>
  </si>
  <si>
    <t xml:space="preserve">SME BRANCH JODHPUR</t>
  </si>
  <si>
    <t xml:space="preserve">H-1, SECTOR E-4, SHASTRI NAGAR SHASTRI</t>
  </si>
  <si>
    <t xml:space="preserve">sbi.04081@sbi.co.in</t>
  </si>
  <si>
    <t xml:space="preserve">AJMER MAKHUPURA IND. ESTATE</t>
  </si>
  <si>
    <t xml:space="preserve">OPP.MAKHUPURA,INDUSTRIAL AREA,AJMER</t>
  </si>
  <si>
    <t xml:space="preserve">sbi.031105@sbi.co.in</t>
  </si>
  <si>
    <t xml:space="preserve">STATION ROAD, BEAWAR</t>
  </si>
  <si>
    <t xml:space="preserve">HOTEL VINOD COMPLEX,STATION ROAD,BEAWAR</t>
  </si>
  <si>
    <t xml:space="preserve">sbi.031106@sbi.co.in</t>
  </si>
  <si>
    <t xml:space="preserve">STATION ROAD, KISHANGARH MADANGANJ</t>
  </si>
  <si>
    <t xml:space="preserve">MADANGANJ, KISHANGARH</t>
  </si>
  <si>
    <t xml:space="preserve">sbi.031107@sbi.co.in</t>
  </si>
  <si>
    <t xml:space="preserve">JODHPUR IND. ESTATE</t>
  </si>
  <si>
    <t xml:space="preserve">INDUSTRIAL ESTATE,HODHPUR</t>
  </si>
  <si>
    <t xml:space="preserve">sbi.031199@sbi.co.in</t>
  </si>
  <si>
    <t xml:space="preserve">SADAR BAZAR. RAJSAMAND</t>
  </si>
  <si>
    <t xml:space="preserve">NEAR SHITLA MATA TEMPLE,SADAR BAZAR,RAJSAMAND</t>
  </si>
  <si>
    <t xml:space="preserve">sbi.031213@sbi.co.in</t>
  </si>
  <si>
    <t xml:space="preserve">BHAGAT KI KOTHI JODHPUR</t>
  </si>
  <si>
    <t xml:space="preserve">KRISHI UPAJ MANDI,BHAGAT KI KOTHI,JODHPUR</t>
  </si>
  <si>
    <t xml:space="preserve">sbi.031375@sbi.co.in</t>
  </si>
  <si>
    <t xml:space="preserve">BALOTRA IND.ESTATE</t>
  </si>
  <si>
    <t xml:space="preserve">sbi.031482@sbi.co.in</t>
  </si>
  <si>
    <t xml:space="preserve">NAGAUR K.U.M.</t>
  </si>
  <si>
    <t xml:space="preserve">KRISHI UPAJ MANDI SAMITI,NAGAUR</t>
  </si>
  <si>
    <t xml:space="preserve">sbi.031528@sbi.co.in</t>
  </si>
  <si>
    <t xml:space="preserve">PALI IND. AREA</t>
  </si>
  <si>
    <t xml:space="preserve">IST PHASE'INDUSTRIAL AREA PALI</t>
  </si>
  <si>
    <t xml:space="preserve">280755 </t>
  </si>
  <si>
    <t xml:space="preserve">sbi.031532@sbi.co.in</t>
  </si>
  <si>
    <t xml:space="preserve">MAKRANA ROAD, KISHANGARH</t>
  </si>
  <si>
    <t xml:space="preserve">KISHANGARH IND. ESTATE,MAKRANA ROAD, NEAR R K MARBLES P LTD.</t>
  </si>
  <si>
    <t xml:space="preserve">sbi.031746@sbi.co.in</t>
  </si>
  <si>
    <t xml:space="preserve">JHAWAR PHANTA, BORANADA</t>
  </si>
  <si>
    <t xml:space="preserve">E-69,BORANADA INDUSTRIAL AREA,PHASE-I, BARMER ROAD,JODHPUR</t>
  </si>
  <si>
    <t xml:space="preserve">sbi.031913@sbi.co.in</t>
  </si>
  <si>
    <t xml:space="preserve">General Manager-FIMM,                                                      State Bank Of India,                                                  Local Head Office, Tilak Marg,                                       C-Scheme,-302005</t>
  </si>
  <si>
    <t xml:space="preserve">0141-2256382</t>
  </si>
  <si>
    <t xml:space="preserve">gm.fimmjai@sbi.co.in</t>
  </si>
  <si>
    <t xml:space="preserve">Assistant General Manager(Premises &amp; Estate), State Bank of India, Local Head Office, Tilak Marg,                 C-Scheme,-302005</t>
  </si>
  <si>
    <t xml:space="preserve">FIMM</t>
  </si>
  <si>
    <t xml:space="preserve">The Asstt. General Manager, STATE BANK OF INDIA, Regional Business Office (FIMM),  2ND floor, Sanganeri Gate, Jaipur -302003</t>
  </si>
  <si>
    <t xml:space="preserve">agmr31.fimmjai@sbi.co.in</t>
  </si>
  <si>
    <t xml:space="preserve">SAMBHAR LAKE</t>
  </si>
  <si>
    <t xml:space="preserve">OLD DHAN MANDI SAMBHAR</t>
  </si>
  <si>
    <t xml:space="preserve">sbi.00712@sbi.co.in</t>
  </si>
  <si>
    <t xml:space="preserve">DEEDWANA</t>
  </si>
  <si>
    <t xml:space="preserve">ROYAL MARKET TRANSPORT AREA KUCHAMAN RO</t>
  </si>
  <si>
    <t xml:space="preserve">NAGAUR                                  </t>
  </si>
  <si>
    <t xml:space="preserve">sbi.05167@sbi.co.in</t>
  </si>
  <si>
    <t xml:space="preserve">LADNUN</t>
  </si>
  <si>
    <t xml:space="preserve">RAHU GATE LADNUN</t>
  </si>
  <si>
    <t xml:space="preserve">sbi.07093@sbi.co.in</t>
  </si>
  <si>
    <t xml:space="preserve">BAGRU</t>
  </si>
  <si>
    <t xml:space="preserve">LINK ROAD</t>
  </si>
  <si>
    <t xml:space="preserve">sbi.08190@sbi.co.in</t>
  </si>
  <si>
    <t xml:space="preserve">BHAINSAWA</t>
  </si>
  <si>
    <t xml:space="preserve">VILL &amp; POST- BHAINSAWA</t>
  </si>
  <si>
    <t xml:space="preserve">sbi.08428@sbi.co.in</t>
  </si>
  <si>
    <t xml:space="preserve">SHARMA SANJAY BARI JAIPUR ROAD</t>
  </si>
  <si>
    <t xml:space="preserve">sbi.10488@sbi.co.in</t>
  </si>
  <si>
    <t xml:space="preserve">JOBNER</t>
  </si>
  <si>
    <t xml:space="preserve">JOBNER BRANCH RENWAL ROAD, JOBNER DISTT</t>
  </si>
  <si>
    <t xml:space="preserve">PALSANA</t>
  </si>
  <si>
    <t xml:space="preserve">PALSANA GRAM SEWA SAHAKARI SAMITI CAMPU</t>
  </si>
  <si>
    <t xml:space="preserve">sbi.11313@sbi.co.in</t>
  </si>
  <si>
    <t xml:space="preserve">KUCHMAN CITY</t>
  </si>
  <si>
    <t xml:space="preserve">DEEDWANA ROAD KUCHMAN CITY</t>
  </si>
  <si>
    <t xml:space="preserve">sbi.11400@sbi.co.in</t>
  </si>
  <si>
    <t xml:space="preserve">AMRIT JAIN BHAWAN KACHARI ROAD,</t>
  </si>
  <si>
    <t xml:space="preserve">sbi.11401@sbi.co.in</t>
  </si>
  <si>
    <t xml:space="preserve">CHAKSU</t>
  </si>
  <si>
    <t xml:space="preserve">NEAR BUS STAND</t>
  </si>
  <si>
    <t xml:space="preserve">sbi.12822@sbi.co.in</t>
  </si>
  <si>
    <t xml:space="preserve">PHAGI</t>
  </si>
  <si>
    <t xml:space="preserve">STATE BANK OF INDIA</t>
  </si>
  <si>
    <t xml:space="preserve">sbi.12823@sbi.co.in</t>
  </si>
  <si>
    <t xml:space="preserve">CHHOTI KHATU</t>
  </si>
  <si>
    <t xml:space="preserve">sbi.12899@sbi.co.in</t>
  </si>
  <si>
    <t xml:space="preserve">INDAWAR</t>
  </si>
  <si>
    <t xml:space="preserve">BBC COMPLEX,JODHPUR ROAD INDAWAR</t>
  </si>
  <si>
    <t xml:space="preserve">sbi.16159@sbi.co.in</t>
  </si>
  <si>
    <t xml:space="preserve">SARGOTH</t>
  </si>
  <si>
    <t xml:space="preserve">SHEKHAWAT BHAWAN, DARONGO KA MOHALLA</t>
  </si>
  <si>
    <t xml:space="preserve">sbi.17643@sbi.co.in</t>
  </si>
  <si>
    <t xml:space="preserve">RISHI COLONY, GONER</t>
  </si>
  <si>
    <t xml:space="preserve">sbi.21597@sbi.co.in</t>
  </si>
  <si>
    <t xml:space="preserve">BASSI (SOUTH)</t>
  </si>
  <si>
    <t xml:space="preserve">BASSI</t>
  </si>
  <si>
    <t xml:space="preserve">sbi.31039@sbi.co.in</t>
  </si>
  <si>
    <t xml:space="preserve">MAIN MARKET, CHAKSU</t>
  </si>
  <si>
    <t xml:space="preserve">sbi.31040@sbi.co.in</t>
  </si>
  <si>
    <t xml:space="preserve">DUDU A.D.B.</t>
  </si>
  <si>
    <t xml:space="preserve">AGRI DEV.BRANCH</t>
  </si>
  <si>
    <t xml:space="preserve">sbi.31041@sbi.co.in</t>
  </si>
  <si>
    <t xml:space="preserve">GOVINDGARH MALIKPUR</t>
  </si>
  <si>
    <t xml:space="preserve">GOVINDGARH</t>
  </si>
  <si>
    <t xml:space="preserve">sbi.31042@sbi.co.in</t>
  </si>
  <si>
    <t xml:space="preserve">JAMWA RAMGARH</t>
  </si>
  <si>
    <t xml:space="preserve">sbi.31043@sbi.co.in</t>
  </si>
  <si>
    <t xml:space="preserve">KALADERA</t>
  </si>
  <si>
    <t xml:space="preserve">MAIN BAZAR</t>
  </si>
  <si>
    <t xml:space="preserve">sbi.31044@sbi.co.in</t>
  </si>
  <si>
    <t xml:space="preserve">GOVT. HOSPITAL, PHAGI</t>
  </si>
  <si>
    <t xml:space="preserve">sbi.31046@sbi.co.in</t>
  </si>
  <si>
    <t xml:space="preserve">SAMODE</t>
  </si>
  <si>
    <t xml:space="preserve">MAIN CHAUPAR</t>
  </si>
  <si>
    <t xml:space="preserve">sbi.31047@sbi.co.in</t>
  </si>
  <si>
    <t xml:space="preserve">MARWAR MUNDWA</t>
  </si>
  <si>
    <t xml:space="preserve">sbi.31114@sbi.co.in</t>
  </si>
  <si>
    <t xml:space="preserve">RIYAN BARI</t>
  </si>
  <si>
    <t xml:space="preserve">RIYAN BADI</t>
  </si>
  <si>
    <t xml:space="preserve">sbi.31121@sbi.co.in</t>
  </si>
  <si>
    <t xml:space="preserve">KUCHERA</t>
  </si>
  <si>
    <t xml:space="preserve">BAZAR ROAD</t>
  </si>
  <si>
    <t xml:space="preserve">sbi.31290@sbi.co.in</t>
  </si>
  <si>
    <t xml:space="preserve">BADU</t>
  </si>
  <si>
    <t xml:space="preserve">sbi.31291@sbi.co.in</t>
  </si>
  <si>
    <t xml:space="preserve">KHATOO SHYAMJI</t>
  </si>
  <si>
    <t xml:space="preserve">sbi.31292@sbi.co.in</t>
  </si>
  <si>
    <t xml:space="preserve">MAROTH</t>
  </si>
  <si>
    <t xml:space="preserve">sbi.31297@sbi.co.in</t>
  </si>
  <si>
    <t xml:space="preserve">KHEJROLI</t>
  </si>
  <si>
    <t xml:space="preserve">sbi.31329@sbi.co.in</t>
  </si>
  <si>
    <t xml:space="preserve">MOZMABAD</t>
  </si>
  <si>
    <t xml:space="preserve">sbi.31369@sbi.co.in</t>
  </si>
  <si>
    <t xml:space="preserve">KOLIA</t>
  </si>
  <si>
    <t xml:space="preserve">KOLIAN</t>
  </si>
  <si>
    <t xml:space="preserve">sbi.31406@sbi.co.in</t>
  </si>
  <si>
    <t xml:space="preserve">SALADIPURA</t>
  </si>
  <si>
    <t xml:space="preserve">VPO SALADIPURA</t>
  </si>
  <si>
    <t xml:space="preserve">sbi.31563@sbi.co.in</t>
  </si>
  <si>
    <t xml:space="preserve">KASNAU</t>
  </si>
  <si>
    <t xml:space="preserve">sbi.31619@sbi.co.in</t>
  </si>
  <si>
    <t xml:space="preserve">BIRLOKA</t>
  </si>
  <si>
    <t xml:space="preserve">sbi.31620@sbi.co.in</t>
  </si>
  <si>
    <t xml:space="preserve">ROHINI</t>
  </si>
  <si>
    <t xml:space="preserve">sbi.31622@sbi.co.in</t>
  </si>
  <si>
    <t xml:space="preserve">MANGLOD</t>
  </si>
  <si>
    <t xml:space="preserve">sbi.31633@sbi.co.in</t>
  </si>
  <si>
    <t xml:space="preserve">BHED</t>
  </si>
  <si>
    <t xml:space="preserve">BHER</t>
  </si>
  <si>
    <t xml:space="preserve">sbi.31634@sbi.co.in</t>
  </si>
  <si>
    <t xml:space="preserve">BHAKROD</t>
  </si>
  <si>
    <t xml:space="preserve">sbi.31635@sbi.co.in</t>
  </si>
  <si>
    <t xml:space="preserve">CHOMP</t>
  </si>
  <si>
    <t xml:space="preserve">sbi.31636@sbi.co.in</t>
  </si>
  <si>
    <t xml:space="preserve">KHAKHARKI</t>
  </si>
  <si>
    <t xml:space="preserve">sbi.31637@sbi.co.in</t>
  </si>
  <si>
    <t xml:space="preserve">RAISAR</t>
  </si>
  <si>
    <t xml:space="preserve">sbi.31640@sbi.co.in</t>
  </si>
  <si>
    <t xml:space="preserve">KASLI</t>
  </si>
  <si>
    <t xml:space="preserve">DHOD ROAD,</t>
  </si>
  <si>
    <t xml:space="preserve">sbi.31653@sbi.co.in</t>
  </si>
  <si>
    <t xml:space="preserve">BAJOLI</t>
  </si>
  <si>
    <t xml:space="preserve">VIA-DEGANA</t>
  </si>
  <si>
    <t xml:space="preserve">sbi.31664@sbi.co.in</t>
  </si>
  <si>
    <t xml:space="preserve">DANTIL</t>
  </si>
  <si>
    <t xml:space="preserve">TEHSIL KOTPUTLI</t>
  </si>
  <si>
    <t xml:space="preserve">sbi.31670@sbi.co.in</t>
  </si>
  <si>
    <t xml:space="preserve">KADERA</t>
  </si>
  <si>
    <t xml:space="preserve">VILLAGE AND POST: KADERA</t>
  </si>
  <si>
    <t xml:space="preserve">sbi.31685@sbi.co.in</t>
  </si>
  <si>
    <t xml:space="preserve">RULYANI</t>
  </si>
  <si>
    <t xml:space="preserve">NEAR GOVT. SCHOOL</t>
  </si>
  <si>
    <t xml:space="preserve">sbi.31688@sbi.co.in</t>
  </si>
  <si>
    <t xml:space="preserve">LOSAL</t>
  </si>
  <si>
    <t xml:space="preserve">LOSAL DISTT. SIKAR</t>
  </si>
  <si>
    <t xml:space="preserve">sbi.31741@sbi.co.in</t>
  </si>
  <si>
    <t xml:space="preserve">RAMGARH SEIKHAWATI</t>
  </si>
  <si>
    <t xml:space="preserve">GOVT. LIBRARY MAIN MARKET</t>
  </si>
  <si>
    <t xml:space="preserve">sbi.31748@sbi.co.in</t>
  </si>
  <si>
    <t xml:space="preserve">PHULERA</t>
  </si>
  <si>
    <t xml:space="preserve">DISTT.JAIPUR</t>
  </si>
  <si>
    <t xml:space="preserve">sbi.31749@sbi.co.in</t>
  </si>
  <si>
    <t xml:space="preserve">KISHANGARH-RENWAL</t>
  </si>
  <si>
    <t xml:space="preserve">Station Road, Kishangarh Renwal, VIA Chomu </t>
  </si>
  <si>
    <t xml:space="preserve">sbi.31777@sbi.co.in</t>
  </si>
  <si>
    <t xml:space="preserve">GOTAN</t>
  </si>
  <si>
    <t xml:space="preserve">SIKHWAL BHAWAN NEAR PETROL PMP</t>
  </si>
  <si>
    <t xml:space="preserve">sbi.31779@sbi.co.in</t>
  </si>
  <si>
    <t xml:space="preserve">PAOTA DISTT.JAIPUR</t>
  </si>
  <si>
    <t xml:space="preserve">PAOTA, JAIPUR</t>
  </si>
  <si>
    <t xml:space="preserve">sbi.31851@sbi.co.in</t>
  </si>
  <si>
    <t xml:space="preserve">JAIPUR TOONGA</t>
  </si>
  <si>
    <t xml:space="preserve">TOONGA</t>
  </si>
  <si>
    <t xml:space="preserve">sbi.31924@sbi.co.in</t>
  </si>
  <si>
    <t xml:space="preserve">SHRIBALAJI (NAGAUR)</t>
  </si>
  <si>
    <t xml:space="preserve">SRI BALAJI</t>
  </si>
  <si>
    <t xml:space="preserve">sbi.31968@sbi.co.in</t>
  </si>
  <si>
    <t xml:space="preserve">BORAJ</t>
  </si>
  <si>
    <t xml:space="preserve">BORAJ TEHSIL MOZAMABAD</t>
  </si>
  <si>
    <t xml:space="preserve">sbi.31976@sbi.co.in</t>
  </si>
  <si>
    <t xml:space="preserve">RENWAL (PHAGI)</t>
  </si>
  <si>
    <t xml:space="preserve">NEAR BUS STAND,RENWAL</t>
  </si>
  <si>
    <t xml:space="preserve">sbi.31977@sbi.co.in</t>
  </si>
  <si>
    <t xml:space="preserve">RAMANAND SCHO0L ROAD, REENGUS</t>
  </si>
  <si>
    <t xml:space="preserve">RAMANAND ROAD</t>
  </si>
  <si>
    <t xml:space="preserve">sbi.32001@sbi.co.in</t>
  </si>
  <si>
    <t xml:space="preserve">RANOLI</t>
  </si>
  <si>
    <t xml:space="preserve">NEAR BUS STAND, N.H.11,</t>
  </si>
  <si>
    <t xml:space="preserve">sbi.32023@sbi.co.in</t>
  </si>
  <si>
    <t xml:space="preserve">KHINWSAR</t>
  </si>
  <si>
    <t xml:space="preserve">sbi.32030@sbi.co.in</t>
  </si>
  <si>
    <t xml:space="preserve">MANOHARPUR</t>
  </si>
  <si>
    <t xml:space="preserve">HFM COMPLEX, BUS STAND ROAD</t>
  </si>
  <si>
    <t xml:space="preserve">sbi.32031@sbi.co.in</t>
  </si>
  <si>
    <t xml:space="preserve">MERTA ROAD</t>
  </si>
  <si>
    <t xml:space="preserve">sbi.32032@sbi.co.in</t>
  </si>
  <si>
    <t xml:space="preserve">DHANKOLI</t>
  </si>
  <si>
    <t xml:space="preserve">MAIN MARKET,DHANKOLI</t>
  </si>
  <si>
    <t xml:space="preserve">sbi.32055@sbi.co.in</t>
  </si>
  <si>
    <t xml:space="preserve">THANWALA</t>
  </si>
  <si>
    <t xml:space="preserve">NEAR BUS STAND,THANWLA,TEH-DEGANA,</t>
  </si>
  <si>
    <t xml:space="preserve">sbi.32066@sbi.co.in</t>
  </si>
  <si>
    <t xml:space="preserve">BANSHKHO DISTT. JAIPUR</t>
  </si>
  <si>
    <t xml:space="preserve">GRAM PANCHAYAT BHAWAN,</t>
  </si>
  <si>
    <t xml:space="preserve">sbi.32067@sbi.co.in</t>
  </si>
  <si>
    <t xml:space="preserve">SHIV DAS PURA</t>
  </si>
  <si>
    <t xml:space="preserve">NEAR BUS STAND,SHIVDASPURA</t>
  </si>
  <si>
    <t xml:space="preserve">sbi.32073@sbi.co.in</t>
  </si>
  <si>
    <t xml:space="preserve">SAMBHAR</t>
  </si>
  <si>
    <t xml:space="preserve">NAWA ROAD</t>
  </si>
  <si>
    <t xml:space="preserve">sbi.32092@sbi.co.in</t>
  </si>
  <si>
    <t xml:space="preserve">CHANDWAJI</t>
  </si>
  <si>
    <t xml:space="preserve">CHOMU ROAD</t>
  </si>
  <si>
    <t xml:space="preserve">sbi.32093@sbi.co.in</t>
  </si>
  <si>
    <t xml:space="preserve">KULI KHACHARIAWAS</t>
  </si>
  <si>
    <t xml:space="preserve">INFRONT OF SMT.KAMLA DEVI DHOOT GOVT CH</t>
  </si>
  <si>
    <t xml:space="preserve">sbi.32095@sbi.co.in</t>
  </si>
  <si>
    <t xml:space="preserve">SHAHPURA ROAD, AJITGARH</t>
  </si>
  <si>
    <t xml:space="preserve">NEAR HOTEL NARAIN PALACE,</t>
  </si>
  <si>
    <t xml:space="preserve">sbi.32096@sbi.co.in</t>
  </si>
  <si>
    <t xml:space="preserve">JASWANTGARH</t>
  </si>
  <si>
    <t xml:space="preserve">SHRI JASWANTGARH HITKARINI SABHA</t>
  </si>
  <si>
    <t xml:space="preserve">sbi.32121@sbi.co.in</t>
  </si>
  <si>
    <t xml:space="preserve">MAU</t>
  </si>
  <si>
    <t xml:space="preserve">NEAR GOVT. GIRLS SCHOOL, BUS STAND, MAU</t>
  </si>
  <si>
    <t xml:space="preserve">sbi.32222@sbi.co.in</t>
  </si>
  <si>
    <t xml:space="preserve">KHOOD</t>
  </si>
  <si>
    <t xml:space="preserve">NEAR BALAJI KA BANGLA</t>
  </si>
  <si>
    <t xml:space="preserve">sbi.32224@sbi.co.in</t>
  </si>
  <si>
    <t xml:space="preserve">DHAULA</t>
  </si>
  <si>
    <t xml:space="preserve">PANCHAYAT BHAWAN , DHAULA, JAIPUR</t>
  </si>
  <si>
    <t xml:space="preserve">sbi.32247@sbi.co.in</t>
  </si>
  <si>
    <t xml:space="preserve">ANDHI</t>
  </si>
  <si>
    <t xml:space="preserve">NEW COLONY, ANDHI,JAIPUR</t>
  </si>
  <si>
    <t xml:space="preserve">sbi.32248@sbi.co.in</t>
  </si>
  <si>
    <t xml:space="preserve">LALGARH DIST JAIPUR</t>
  </si>
  <si>
    <t xml:space="preserve">BASSI LALSO ROAD,</t>
  </si>
  <si>
    <t xml:space="preserve">sbi.32249@sbi.co.in</t>
  </si>
  <si>
    <t xml:space="preserve">KATHOTI DIST NAGAUR</t>
  </si>
  <si>
    <t xml:space="preserve">GRAM PANCHAYAT BHAWAN, KATHOTI</t>
  </si>
  <si>
    <t xml:space="preserve">sbi.32258@sbi.co.in</t>
  </si>
  <si>
    <t xml:space="preserve">TAUSAR DIST NAGAUR</t>
  </si>
  <si>
    <t xml:space="preserve">TAUSAR</t>
  </si>
  <si>
    <t xml:space="preserve">sbi.32259@sbi.co.in</t>
  </si>
  <si>
    <t xml:space="preserve">JAITPURA</t>
  </si>
  <si>
    <t xml:space="preserve">JAITPURA, JAIPUR SIKAR HIGHWAY, NH-11</t>
  </si>
  <si>
    <t xml:space="preserve">sbi.32298@sbi.co.in</t>
  </si>
  <si>
    <t xml:space="preserve">BAINARA</t>
  </si>
  <si>
    <t xml:space="preserve">RAJ &amp; SONS PETROL PUMP CAMPUS,</t>
  </si>
  <si>
    <t xml:space="preserve">sbi.32304@sbi.co.in</t>
  </si>
  <si>
    <t xml:space="preserve">GORDHANPURA</t>
  </si>
  <si>
    <t xml:space="preserve">JAIPUR DELHI NATIONAL HIGHWAY, NH 8</t>
  </si>
  <si>
    <t xml:space="preserve">sbi.32305@sbi.co.in</t>
  </si>
  <si>
    <t xml:space="preserve">NAGWA DISTT SIKAR</t>
  </si>
  <si>
    <t xml:space="preserve">VPO NAGWA</t>
  </si>
  <si>
    <t xml:space="preserve">sbi.32326@sbi.co.in</t>
  </si>
  <si>
    <t xml:space="preserve">BAYA DISTT JAIPUR</t>
  </si>
  <si>
    <t xml:space="preserve">BUS STAND VPO BAYA</t>
  </si>
  <si>
    <t xml:space="preserve">sbi.32347@sbi.co.in</t>
  </si>
  <si>
    <t xml:space="preserve">SEWAD BARI DISTT SIKAR</t>
  </si>
  <si>
    <t xml:space="preserve">BUS STAND VPO SEWAD BARI</t>
  </si>
  <si>
    <t xml:space="preserve">sbi.32348@sbi.co.in</t>
  </si>
  <si>
    <t xml:space="preserve">NARHEDA KOTPUTLI</t>
  </si>
  <si>
    <t xml:space="preserve">DANTIL ROAD, KHADAB, NARHEDA</t>
  </si>
  <si>
    <t xml:space="preserve">sbi.32364@sbi.co.in</t>
  </si>
  <si>
    <t xml:space="preserve">MADHORAJPURA</t>
  </si>
  <si>
    <t xml:space="preserve">PANCHAYAT BHAWAN, VILL. MADHORAJPURA</t>
  </si>
  <si>
    <t xml:space="preserve">sbi.32368@sbi.co.in</t>
  </si>
  <si>
    <t xml:space="preserve">KOTKHAWDA</t>
  </si>
  <si>
    <t xml:space="preserve">BYE PASS ROAD, OPP GAS AGENCY,</t>
  </si>
  <si>
    <t xml:space="preserve">sbi.32369@sbi.co.in</t>
  </si>
  <si>
    <t xml:space="preserve">KALWAD</t>
  </si>
  <si>
    <t xml:space="preserve">ALANKAR COLONY,</t>
  </si>
  <si>
    <t xml:space="preserve">sbi.32381@sbi.co.in</t>
  </si>
  <si>
    <t xml:space="preserve">DEH DIST NAGAUR</t>
  </si>
  <si>
    <t xml:space="preserve">NEAR GAUSHALA</t>
  </si>
  <si>
    <t xml:space="preserve">sbi.32402@sbi.co.in</t>
  </si>
  <si>
    <t xml:space="preserve">BADI KHATU DIST NAGAUR</t>
  </si>
  <si>
    <t xml:space="preserve">PUROHITO KA MOHLLA</t>
  </si>
  <si>
    <t xml:space="preserve">sbi.32403@sbi.co.in</t>
  </si>
  <si>
    <t xml:space="preserve">JATANWALI</t>
  </si>
  <si>
    <t xml:space="preserve">JATWALI MOD,JATAWALI</t>
  </si>
  <si>
    <t xml:space="preserve">sbi.32420@sbi.co.in</t>
  </si>
  <si>
    <t xml:space="preserve">BUGARDA DIST NAGAUR</t>
  </si>
  <si>
    <t xml:space="preserve">NEAR MATAJI KA MANDIR</t>
  </si>
  <si>
    <t xml:space="preserve">sbi.32425@sbi.co.in</t>
  </si>
  <si>
    <t xml:space="preserve">NAIALA</t>
  </si>
  <si>
    <t xml:space="preserve">MAHESH MARKET MAIN ROAD NAIALA</t>
  </si>
  <si>
    <t xml:space="preserve">sbi.32457@sbi.co.in</t>
  </si>
  <si>
    <t xml:space="preserve">VATIKA</t>
  </si>
  <si>
    <t xml:space="preserve">OPP GOVT S S SCHOOL MAIN ROAD</t>
  </si>
  <si>
    <t xml:space="preserve">sbi.32458@sbi.co.in</t>
  </si>
  <si>
    <t xml:space="preserve">SURERA</t>
  </si>
  <si>
    <t xml:space="preserve">NAWA ROAD, BUS STAND</t>
  </si>
  <si>
    <t xml:space="preserve">sbi.32459@sbi.co.in</t>
  </si>
  <si>
    <t xml:space="preserve">JAKHERA NAGAUR</t>
  </si>
  <si>
    <t xml:space="preserve">BUS STAND, JAKHERA</t>
  </si>
  <si>
    <t xml:space="preserve">sbi.32478@sbi.co.in</t>
  </si>
  <si>
    <t xml:space="preserve">SHANKWAS NAGAUR</t>
  </si>
  <si>
    <t xml:space="preserve">OLD BUS STAND, BAZAR ROAD,</t>
  </si>
  <si>
    <t xml:space="preserve">sbi.32510@sbi.co.in</t>
  </si>
  <si>
    <t xml:space="preserve">DSH1-JAIPUR</t>
  </si>
  <si>
    <t xml:space="preserve">SBI.62366@SBI.CO.IN</t>
  </si>
  <si>
    <t xml:space="preserve">DSH2-SIKAR</t>
  </si>
  <si>
    <t xml:space="preserve">Near Old Kotwali, Sikar</t>
  </si>
  <si>
    <t xml:space="preserve">SBI.62367@SBI.CO.IN</t>
  </si>
  <si>
    <t xml:space="preserve">DSH3-NAGAUR</t>
  </si>
  <si>
    <t xml:space="preserve">PHED COLONY NAGAUR</t>
  </si>
  <si>
    <t xml:space="preserve">SBI.62368@SBI.CO.IN</t>
  </si>
  <si>
    <t xml:space="preserve">RACC CHOMU</t>
  </si>
  <si>
    <t xml:space="preserve">SBI.62407@SBI.CO.IN</t>
  </si>
  <si>
    <t xml:space="preserve">RACC KUCHMAN CITY</t>
  </si>
  <si>
    <t xml:space="preserve">Station Road KUCHMAN CITY</t>
  </si>
  <si>
    <t xml:space="preserve">SBI.62408@SBI.CO.IN</t>
  </si>
  <si>
    <t xml:space="preserve">RACC JAIPUR </t>
  </si>
  <si>
    <t xml:space="preserve">2nd floor, Station Road Branch</t>
  </si>
  <si>
    <t xml:space="preserve">SBI.63520@SBI.CO.IN</t>
  </si>
  <si>
    <t xml:space="preserve">RACC SIKAR</t>
  </si>
  <si>
    <t xml:space="preserve">SBI.63521@SBI.CO.IN</t>
  </si>
  <si>
    <t xml:space="preserve">RACC NAGAUR</t>
  </si>
  <si>
    <t xml:space="preserve">SBI.63522@SBI.CO.IN</t>
  </si>
  <si>
    <t xml:space="preserve">The Asstt. General Manager,                     State Bank of India,                          Regional Business Office(FIMM), 255            NEB Subhash Nagar, Near Sanya Hospital,  Alwar-301001</t>
  </si>
  <si>
    <t xml:space="preserve">0144-2738307         agmr32.fimmjai@sbi.co.in</t>
  </si>
  <si>
    <t xml:space="preserve">PURANI ANAJ MANDI KHERLI,DISTT-ALWAR</t>
  </si>
  <si>
    <t xml:space="preserve">sbi.02391@sbi.co.in</t>
  </si>
  <si>
    <t xml:space="preserve">ADB RAMGARH</t>
  </si>
  <si>
    <t xml:space="preserve">BUS STAND ROAD,RAMGARH,DISTT-ALWAR</t>
  </si>
  <si>
    <t xml:space="preserve">sbi.04509@sbi.co.in</t>
  </si>
  <si>
    <t xml:space="preserve">ADB RAJGARH</t>
  </si>
  <si>
    <t xml:space="preserve">GOL MARKET,RAJGARH,DISTT-ALWAR</t>
  </si>
  <si>
    <t xml:space="preserve">sbi.05311@sbi.co.in</t>
  </si>
  <si>
    <t xml:space="preserve">ADB DEEG</t>
  </si>
  <si>
    <t xml:space="preserve">NEAR JAL MHAL DEEG,BHARATPUR</t>
  </si>
  <si>
    <t xml:space="preserve">sbi.05847@sbi.co.in</t>
  </si>
  <si>
    <t xml:space="preserve">BRAHAMBAD</t>
  </si>
  <si>
    <t xml:space="preserve">BRAHMBAD,TEHSIL:BAYANA,BHARATPUR</t>
  </si>
  <si>
    <t xml:space="preserve">sbi.06185@sbi.co.in</t>
  </si>
  <si>
    <t xml:space="preserve">TASIMO</t>
  </si>
  <si>
    <t xml:space="preserve">TEHSIL SEPAU</t>
  </si>
  <si>
    <t xml:space="preserve">sbi.06323@sbi.co.in</t>
  </si>
  <si>
    <t xml:space="preserve">GOPALGARH</t>
  </si>
  <si>
    <t xml:space="preserve">GOPALGARH, TEHSIL KAMAN,BHARATPUR</t>
  </si>
  <si>
    <t xml:space="preserve">sbi.06324@sbi.co.in</t>
  </si>
  <si>
    <t xml:space="preserve">BALETA ALWAR</t>
  </si>
  <si>
    <t xml:space="preserve">BALETA,DISTT-ALWAR</t>
  </si>
  <si>
    <t xml:space="preserve">sbi.06325@sbi.co.in</t>
  </si>
  <si>
    <t xml:space="preserve">BALLABHGARH-RAJASTHAN</t>
  </si>
  <si>
    <t xml:space="preserve">BALLABHGARH,TEHSIL WEIR,BHARATPUR</t>
  </si>
  <si>
    <t xml:space="preserve">sbi.06748@sbi.co.in</t>
  </si>
  <si>
    <t xml:space="preserve">ADB BHUSAWAR</t>
  </si>
  <si>
    <t xml:space="preserve">BHUSAWAR,TEHSIL WEIR,BHARATPUR</t>
  </si>
  <si>
    <t xml:space="preserve">sbi.06749@sbi.co.in</t>
  </si>
  <si>
    <t xml:space="preserve">ADB DHOLPUR</t>
  </si>
  <si>
    <t xml:space="preserve">KOTHI NIHALGANJ</t>
  </si>
  <si>
    <t xml:space="preserve">sbi.06823@sbi.co.in</t>
  </si>
  <si>
    <t xml:space="preserve">NITHAR</t>
  </si>
  <si>
    <t xml:space="preserve">VPO-NITHAR,BHARATPUR</t>
  </si>
  <si>
    <t xml:space="preserve">sbi.07255@sbi.co.in</t>
  </si>
  <si>
    <t xml:space="preserve">AJABPURA SAB</t>
  </si>
  <si>
    <t xml:space="preserve">AJABPURA,DISTT-ALWAR</t>
  </si>
  <si>
    <t xml:space="preserve">sbi.08892@sbi.co.in</t>
  </si>
  <si>
    <t xml:space="preserve">KHAIRTHAL BRANCH</t>
  </si>
  <si>
    <t xml:space="preserve">KHAIRTHAL TEHSIL KISHANGARHBAS, DISTT-ALWAR</t>
  </si>
  <si>
    <t xml:space="preserve">sbi.11297@sbi.co.in</t>
  </si>
  <si>
    <t xml:space="preserve">LALSOT</t>
  </si>
  <si>
    <t xml:space="preserve">LALSOT, DISTT-DAUSA</t>
  </si>
  <si>
    <t xml:space="preserve">sbi.12820@sbi.co.in</t>
  </si>
  <si>
    <t xml:space="preserve">BANDIKUI</t>
  </si>
  <si>
    <t xml:space="preserve">BANDIKUI, DISTT-DAUSA</t>
  </si>
  <si>
    <t xml:space="preserve">sbi.12821@sbi.co.in</t>
  </si>
  <si>
    <t xml:space="preserve">THANAGAZI</t>
  </si>
  <si>
    <t xml:space="preserve">BOHARA BHAWAN PRATAP GARH ORAD THANAGAZI,DISTT-ALWAR</t>
  </si>
  <si>
    <t xml:space="preserve">sbi.12942@sbi.co.in</t>
  </si>
  <si>
    <t xml:space="preserve">BANSOOR</t>
  </si>
  <si>
    <t xml:space="preserve">NEAR KRISHI UPAZ MANDI 22-GODAM BANSOOR</t>
  </si>
  <si>
    <t xml:space="preserve">sbi.12943@sbi.co.in</t>
  </si>
  <si>
    <t xml:space="preserve">SIKANDRA</t>
  </si>
  <si>
    <t xml:space="preserve">SIKANDRA BANDIKUI ROAD, DISTT-DAUSA</t>
  </si>
  <si>
    <t xml:space="preserve">sbi.17390@sbi.co.in</t>
  </si>
  <si>
    <t xml:space="preserve">NAGAR PALIKA LALSOT</t>
  </si>
  <si>
    <t xml:space="preserve">NAGAR PALIKA,LALSOT, DISTT-DAUSA</t>
  </si>
  <si>
    <t xml:space="preserve">sbi.31045@sbi.co.in</t>
  </si>
  <si>
    <t xml:space="preserve">SIKRAI</t>
  </si>
  <si>
    <t xml:space="preserve">SIKRAI, DISTT-DAUSA</t>
  </si>
  <si>
    <t xml:space="preserve">sbi.31049@sbi.co.in</t>
  </si>
  <si>
    <t xml:space="preserve">GEEJGARH</t>
  </si>
  <si>
    <t xml:space="preserve">GEEIGARH, DISTT-DAUSA</t>
  </si>
  <si>
    <t xml:space="preserve">sbi.31050@sbi.co.in</t>
  </si>
  <si>
    <t xml:space="preserve">RAJGARH</t>
  </si>
  <si>
    <t xml:space="preserve">sbi.31053@sbi.co.in</t>
  </si>
  <si>
    <t xml:space="preserve">GOVINDGARH ALWAR</t>
  </si>
  <si>
    <t xml:space="preserve">GOVINDGARH,DISTT-ALWAR</t>
  </si>
  <si>
    <t xml:space="preserve">sbi.31056@sbi.co.in</t>
  </si>
  <si>
    <t xml:space="preserve">KISHANGARH BAS</t>
  </si>
  <si>
    <t xml:space="preserve">KISHANGARH BAS, DISTT-ALWAR</t>
  </si>
  <si>
    <t xml:space="preserve">sbi.31057@sbi.co.in</t>
  </si>
  <si>
    <t xml:space="preserve">LACHHMANGARH ALWAR</t>
  </si>
  <si>
    <t xml:space="preserve">LACHHMANGARH,DISTT-ALWAR</t>
  </si>
  <si>
    <t xml:space="preserve">sbi.31058@sbi.co.in</t>
  </si>
  <si>
    <t xml:space="preserve">BARI</t>
  </si>
  <si>
    <t xml:space="preserve">SUBZI MANDI</t>
  </si>
  <si>
    <t xml:space="preserve">sbi.31065@sbi.co.in</t>
  </si>
  <si>
    <t xml:space="preserve">ARYA SAMAJ ROAD BAYANA</t>
  </si>
  <si>
    <t xml:space="preserve">BAYANA,BHARATPUR</t>
  </si>
  <si>
    <t xml:space="preserve">sbi.31066@sbi.co.in</t>
  </si>
  <si>
    <t xml:space="preserve">DEEG</t>
  </si>
  <si>
    <t xml:space="preserve">JAWAHARGANJ, DEEG,BHARATPUR</t>
  </si>
  <si>
    <t xml:space="preserve">sbi.31067@sbi.co.in</t>
  </si>
  <si>
    <t xml:space="preserve">BASERI</t>
  </si>
  <si>
    <t xml:space="preserve">sbi.31069@sbi.co.in</t>
  </si>
  <si>
    <t xml:space="preserve">NAGAR</t>
  </si>
  <si>
    <t xml:space="preserve">OLD BUS STAND,NAGAR,DISTT-BHARATPUR</t>
  </si>
  <si>
    <t xml:space="preserve">sbi.31070@sbi.co.in</t>
  </si>
  <si>
    <t xml:space="preserve">ROOPBAS</t>
  </si>
  <si>
    <t xml:space="preserve">RUPBAS,DISTT-BHARATPUR</t>
  </si>
  <si>
    <t xml:space="preserve">sbi.31072@sbi.co.in</t>
  </si>
  <si>
    <t xml:space="preserve">WEIR</t>
  </si>
  <si>
    <t xml:space="preserve">WEIR,DISTT-BHARATPUR</t>
  </si>
  <si>
    <t xml:space="preserve">sbi.31073@sbi.co.in</t>
  </si>
  <si>
    <t xml:space="preserve">MANDAWAR DAUSA</t>
  </si>
  <si>
    <t xml:space="preserve">MAHUA ROAD, DISTT-DAUSA</t>
  </si>
  <si>
    <t xml:space="preserve">sbi.31082@sbi.co.in</t>
  </si>
  <si>
    <t xml:space="preserve">SAPOTRA</t>
  </si>
  <si>
    <t xml:space="preserve">NEAR BUS STAND,SAPOTARA,DIST-KARAULI</t>
  </si>
  <si>
    <t xml:space="preserve">sbi.31084@sbi.co.in</t>
  </si>
  <si>
    <t xml:space="preserve">SUROTH</t>
  </si>
  <si>
    <t xml:space="preserve">SUROTH (FATEHSINGHPURA), DISTT. KARAULI</t>
  </si>
  <si>
    <t xml:space="preserve">sbi.31086@sbi.co.in</t>
  </si>
  <si>
    <t xml:space="preserve">MALAKHERA</t>
  </si>
  <si>
    <t xml:space="preserve">BUS STAND MALAKHERA,DISTT-ALWAR</t>
  </si>
  <si>
    <t xml:space="preserve">sbi.31296@sbi.co.in</t>
  </si>
  <si>
    <t xml:space="preserve">BHANDAREJ</t>
  </si>
  <si>
    <t xml:space="preserve">BHANDAREJ, DISTT-DAUSA</t>
  </si>
  <si>
    <t xml:space="preserve">sbi.31311@sbi.co.in</t>
  </si>
  <si>
    <t xml:space="preserve">RAMPUR</t>
  </si>
  <si>
    <t xml:space="preserve">VPO RAMPUR, DISTT-ALWAR</t>
  </si>
  <si>
    <t xml:space="preserve">sbi.31354@sbi.co.in</t>
  </si>
  <si>
    <t xml:space="preserve">DARIBA PROJECT</t>
  </si>
  <si>
    <t xml:space="preserve">DARIBA PROJECT,DISTT-ALWAR</t>
  </si>
  <si>
    <t xml:space="preserve">sbi.31422@sbi.co.in</t>
  </si>
  <si>
    <t xml:space="preserve">NARAULI</t>
  </si>
  <si>
    <t xml:space="preserve">NARAULI, DISTT. KARAULI,</t>
  </si>
  <si>
    <t xml:space="preserve">sbi.31424@sbi.co.in</t>
  </si>
  <si>
    <t xml:space="preserve">GUDHA CHANDERJI</t>
  </si>
  <si>
    <t xml:space="preserve">GUDHA CHANDERJI, Teh. NADOTI,Distt. KARAULI</t>
  </si>
  <si>
    <t xml:space="preserve">sbi.31425@sbi.co.in</t>
  </si>
  <si>
    <t xml:space="preserve">AKBARPUR</t>
  </si>
  <si>
    <t xml:space="preserve">AKBARPUR,DISTT-ALWAR</t>
  </si>
  <si>
    <t xml:space="preserve">sbi.31456@sbi.co.in</t>
  </si>
  <si>
    <t xml:space="preserve">PARTAPGARH ALWAR</t>
  </si>
  <si>
    <t xml:space="preserve">PARTAPGARH,DISTT-ALWAR</t>
  </si>
  <si>
    <t xml:space="preserve">sbi.31457@sbi.co.in</t>
  </si>
  <si>
    <t xml:space="preserve">KHOH</t>
  </si>
  <si>
    <t xml:space="preserve">KHOH PANCHAYAT SAMITI,DISTT-ALWAR</t>
  </si>
  <si>
    <t xml:space="preserve">sbi.31536@sbi.co.in</t>
  </si>
  <si>
    <t xml:space="preserve">NANGAL BERSI</t>
  </si>
  <si>
    <t xml:space="preserve">NANGAL BERSI, DISTT-DAUSA</t>
  </si>
  <si>
    <t xml:space="preserve">sbi.31632@sbi.co.in</t>
  </si>
  <si>
    <t xml:space="preserve">CHHAREDA</t>
  </si>
  <si>
    <t xml:space="preserve">VPO-CHHAREDA, DISTT-DAUSA</t>
  </si>
  <si>
    <t xml:space="preserve">sbi.31639@sbi.co.in</t>
  </si>
  <si>
    <t xml:space="preserve">BARETHA</t>
  </si>
  <si>
    <t xml:space="preserve">sbi.31657@sbi.co.in</t>
  </si>
  <si>
    <t xml:space="preserve">SANTROOK</t>
  </si>
  <si>
    <t xml:space="preserve">SANTROOK, DIST BHARATPUR</t>
  </si>
  <si>
    <t xml:space="preserve">sbi.31667@sbi.co.in</t>
  </si>
  <si>
    <t xml:space="preserve">JHIRI</t>
  </si>
  <si>
    <t xml:space="preserve">VILLAGE AND POST: JHIRI,DISTT-ALWAR</t>
  </si>
  <si>
    <t xml:space="preserve">sbi.31694@sbi.co.in</t>
  </si>
  <si>
    <t xml:space="preserve">GARHI SUKHA</t>
  </si>
  <si>
    <t xml:space="preserve">VILLAGE AND POST: GARHI SUKHA</t>
  </si>
  <si>
    <t xml:space="preserve">sbi.31698@sbi.co.in</t>
  </si>
  <si>
    <t xml:space="preserve">BHATAWALI</t>
  </si>
  <si>
    <t xml:space="preserve">VILLAGE AND POST: BHATHAWALI,DISTT-BHARATPUR</t>
  </si>
  <si>
    <t xml:space="preserve">sbi.31700@sbi.co.in</t>
  </si>
  <si>
    <t xml:space="preserve">MANDAWARI (DAUSA)</t>
  </si>
  <si>
    <t xml:space="preserve">MANDAWARI, DISTT-DAUSA</t>
  </si>
  <si>
    <t xml:space="preserve">sbi.31822@sbi.co.in</t>
  </si>
  <si>
    <t xml:space="preserve">NADBAI (DISTT BHARATPUR)</t>
  </si>
  <si>
    <t xml:space="preserve">NADBAI,DISTT-BHARATPUR</t>
  </si>
  <si>
    <t xml:space="preserve">sbi.31845@sbi.co.in</t>
  </si>
  <si>
    <t xml:space="preserve">KUMHER DISTT.BHARATPUR</t>
  </si>
  <si>
    <t xml:space="preserve">KUMHER,DISTT-BHARATPUR</t>
  </si>
  <si>
    <t xml:space="preserve">sbi.31848@sbi.co.in</t>
  </si>
  <si>
    <t xml:space="preserve">SARMATHURA</t>
  </si>
  <si>
    <t xml:space="preserve">HOSPITAL ROAD</t>
  </si>
  <si>
    <t xml:space="preserve">sbi.32049@sbi.co.in</t>
  </si>
  <si>
    <t xml:space="preserve">LAWAN</t>
  </si>
  <si>
    <t xml:space="preserve">NEAR BUS STAND,LAWAN, DISTT-DAUSA</t>
  </si>
  <si>
    <t xml:space="preserve">sbi.32098@sbi.co.in</t>
  </si>
  <si>
    <t xml:space="preserve">NAUGAWAN</t>
  </si>
  <si>
    <t xml:space="preserve">SHERPUR ROAD, NAUGAWAN,DISTT-ALWAR</t>
  </si>
  <si>
    <t xml:space="preserve">sbi.32135@sbi.co.in</t>
  </si>
  <si>
    <t xml:space="preserve">BAROADA MEV DISTT. ALWAR</t>
  </si>
  <si>
    <t xml:space="preserve">BARODA MEO,DISTT-ALWAR</t>
  </si>
  <si>
    <t xml:space="preserve">sbi.32152@sbi.co.in</t>
  </si>
  <si>
    <t xml:space="preserve">GHEELOTH</t>
  </si>
  <si>
    <t xml:space="preserve">BUS STAND ROAD GHEELOT, DISTT-ALWAR</t>
  </si>
  <si>
    <t xml:space="preserve">sbi.32239@sbi.co.in</t>
  </si>
  <si>
    <t xml:space="preserve">JAGAR</t>
  </si>
  <si>
    <t xml:space="preserve">JAGAR TEHSIL HINDAUN,DIST-KARAULI</t>
  </si>
  <si>
    <t xml:space="preserve">sbi.32260@sbi.co.in</t>
  </si>
  <si>
    <t xml:space="preserve">KHUSHKHERA DIST ALWAR</t>
  </si>
  <si>
    <t xml:space="preserve">KHUSHKHERA TEHSIL TIJARA, DISTT-ALWAR</t>
  </si>
  <si>
    <t xml:space="preserve">sbi.32266@sbi.co.in</t>
  </si>
  <si>
    <t xml:space="preserve">NANGAL RAJAWATAN</t>
  </si>
  <si>
    <t xml:space="preserve">OPP. POLICE STATION,NANGAL RAJAWATAN, DISTT-DAUSA</t>
  </si>
  <si>
    <t xml:space="preserve">sbi.32302@sbi.co.in</t>
  </si>
  <si>
    <t xml:space="preserve">DILAWARPUR SHAHPUR ALWAR</t>
  </si>
  <si>
    <t xml:space="preserve">IN FRONT OF BUS STAND SHAHPUR,ALWAR</t>
  </si>
  <si>
    <t xml:space="preserve">sbi.32340@sbi.co.in</t>
  </si>
  <si>
    <t xml:space="preserve">SAKTPUR BAYAD ALWAR</t>
  </si>
  <si>
    <t xml:space="preserve">NEAR THAKUR MANDIR,</t>
  </si>
  <si>
    <t xml:space="preserve">sbi.32341@sbi.co.in</t>
  </si>
  <si>
    <t xml:space="preserve">UCHCHAIN BHARATPUR</t>
  </si>
  <si>
    <t xml:space="preserve">RUDAWAL ROAD,BHARATPUR</t>
  </si>
  <si>
    <t xml:space="preserve">sbi.32375@sbi.co.in</t>
  </si>
  <si>
    <t xml:space="preserve">SAITHAL</t>
  </si>
  <si>
    <t xml:space="preserve">MUKAM POST-SAINTHAL, DISTT-DAUSA</t>
  </si>
  <si>
    <t xml:space="preserve">sbi.32399@sbi.co.in</t>
  </si>
  <si>
    <t xml:space="preserve">TODA NAGAR ALWAR</t>
  </si>
  <si>
    <t xml:space="preserve">NEAR PANCHYAT BHAWAN VPO- TODA NAGAR,DISTT-ALWAR</t>
  </si>
  <si>
    <t xml:space="preserve">sbi.32428@sbi.co.in</t>
  </si>
  <si>
    <t xml:space="preserve">RATIYA PURA</t>
  </si>
  <si>
    <t xml:space="preserve">RATIYAPUR,VIA MASALPUR,TEH &amp; DISTT-KARAULI </t>
  </si>
  <si>
    <t xml:space="preserve">sbi.32432@sbi.co.in</t>
  </si>
  <si>
    <t xml:space="preserve">PALAVA ALWAR</t>
  </si>
  <si>
    <t xml:space="preserve">PANCHYAT BHAWAN VILL- PALAWA</t>
  </si>
  <si>
    <t xml:space="preserve">sbi.32434@sbi.co.in</t>
  </si>
  <si>
    <t xml:space="preserve">MANIA MARENA ROAD DHOLPUR</t>
  </si>
  <si>
    <t xml:space="preserve">DEEPMALA SCHOOL BUILD</t>
  </si>
  <si>
    <t xml:space="preserve">sbi.32671@sbi.co.in</t>
  </si>
  <si>
    <t xml:space="preserve">DSH ALWAR</t>
  </si>
  <si>
    <t xml:space="preserve">255,N.E.B. Subhash Nagar, Near Saniya Hospital, Alwar-</t>
  </si>
  <si>
    <t xml:space="preserve">SBI.62369@SBI.CO.IN</t>
  </si>
  <si>
    <t xml:space="preserve">DSH BHARATPUR</t>
  </si>
  <si>
    <t xml:space="preserve">JASORIA APPARTMENT, CIRCULAR ROAD, BHARATPUR</t>
  </si>
  <si>
    <t xml:space="preserve">SBI.62370@SBI.CO.IN</t>
  </si>
  <si>
    <t xml:space="preserve">RACC ADB RAJGARH</t>
  </si>
  <si>
    <t xml:space="preserve">SBI.62409@SBI.CO.IN</t>
  </si>
  <si>
    <t xml:space="preserve">RACC SARMATHURA</t>
  </si>
  <si>
    <t xml:space="preserve">SBI.62410@SBI.CO.IN</t>
  </si>
  <si>
    <t xml:space="preserve">RACC ALWAR</t>
  </si>
  <si>
    <t xml:space="preserve">SBI.63523@SBI.CO.IN</t>
  </si>
  <si>
    <t xml:space="preserve">RACC BHARATPUR</t>
  </si>
  <si>
    <t xml:space="preserve">SBI.63524@SBI.CO.IN</t>
  </si>
  <si>
    <t xml:space="preserve">The Asstt. General Manager,                     State Bank of India,                          Regional Business Office(FIMM)      Ganga Niwas, Public Park, Bikaner 334001</t>
  </si>
  <si>
    <t xml:space="preserve">agmr33.fimmjai@sbi.co.in</t>
  </si>
  <si>
    <t xml:space="preserve">NAWALGARH JHUNJHUNU</t>
  </si>
  <si>
    <t xml:space="preserve">PODDAR CIRCLE, PANCHAYAT SAMITI BLDG,,NAWALGARH</t>
  </si>
  <si>
    <t xml:space="preserve">sbi.05104@sbi.co.in</t>
  </si>
  <si>
    <t xml:space="preserve">SUJANGARH</t>
  </si>
  <si>
    <t xml:space="preserve">NEAR JAIN MANDIR,SUJANGARH</t>
  </si>
  <si>
    <t xml:space="preserve">sbi.06703@sbi.co.in</t>
  </si>
  <si>
    <t xml:space="preserve">BHIKAMPUR</t>
  </si>
  <si>
    <t xml:space="preserve">BIKAMPUR TEHSIL- KOLAYAT</t>
  </si>
  <si>
    <t xml:space="preserve">sbi.07394@sbi.co.in</t>
  </si>
  <si>
    <t xml:space="preserve">JAIMALSAR</t>
  </si>
  <si>
    <t xml:space="preserve">JAIMALSAR,BIKANER</t>
  </si>
  <si>
    <t xml:space="preserve">sbi.07775@sbi.co.in</t>
  </si>
  <si>
    <t xml:space="preserve">ARJANSAR</t>
  </si>
  <si>
    <t xml:space="preserve">BLOCK LUNKARANSAR,</t>
  </si>
  <si>
    <t xml:space="preserve">sbi.08430@sbi.co.in</t>
  </si>
  <si>
    <t xml:space="preserve">NAYELI LIGNITE PROJECT BARSINGSAR</t>
  </si>
  <si>
    <t xml:space="preserve">NLP BARSINGSAR</t>
  </si>
  <si>
    <t xml:space="preserve">sbi.09614@sbi.co.in</t>
  </si>
  <si>
    <t xml:space="preserve">SARDAR SHAHAR</t>
  </si>
  <si>
    <t xml:space="preserve">sbi.10457@sbi.co.in</t>
  </si>
  <si>
    <t xml:space="preserve">NOKHA BRANCH</t>
  </si>
  <si>
    <t xml:space="preserve">sbi.11300@sbi.co.in</t>
  </si>
  <si>
    <t xml:space="preserve">NAL</t>
  </si>
  <si>
    <t xml:space="preserve">AIR FORCE STATION,BIKANER</t>
  </si>
  <si>
    <t xml:space="preserve">sbi.14857@sbi.co.in</t>
  </si>
  <si>
    <t xml:space="preserve">CHATTARGARH</t>
  </si>
  <si>
    <t xml:space="preserve">CHHATARGARH,BIKANER</t>
  </si>
  <si>
    <t xml:space="preserve">sbi.31134@sbi.co.in</t>
  </si>
  <si>
    <t xml:space="preserve">MAIN MARKET SARDARSHAHAR</t>
  </si>
  <si>
    <t xml:space="preserve">SARDARSHAHAR</t>
  </si>
  <si>
    <t xml:space="preserve">sbi.31140@sbi.co.in</t>
  </si>
  <si>
    <t xml:space="preserve">SRI DUNGARGARH</t>
  </si>
  <si>
    <t xml:space="preserve">SRIDUNGARGARH,BIKANER</t>
  </si>
  <si>
    <t xml:space="preserve">sbi.31141@sbi.co.in</t>
  </si>
  <si>
    <t xml:space="preserve">TARANAGAR</t>
  </si>
  <si>
    <t xml:space="preserve">TANWAR MARKET,TARANAGAR, Distt. CHURU</t>
  </si>
  <si>
    <t xml:space="preserve">sbi.31143@sbi.co.in</t>
  </si>
  <si>
    <t xml:space="preserve">DESHNOKE</t>
  </si>
  <si>
    <t xml:space="preserve">DESHONKE</t>
  </si>
  <si>
    <t xml:space="preserve">sbi.31165@sbi.co.in</t>
  </si>
  <si>
    <t xml:space="preserve">NAPASAR</t>
  </si>
  <si>
    <t xml:space="preserve">sbi.31166@sbi.co.in</t>
  </si>
  <si>
    <t xml:space="preserve">SADAR BAZAR KOLAYAT</t>
  </si>
  <si>
    <t xml:space="preserve">SADAR BAZAR</t>
  </si>
  <si>
    <t xml:space="preserve">sbi.31168@sbi.co.in</t>
  </si>
  <si>
    <t xml:space="preserve">MAHAJAN</t>
  </si>
  <si>
    <t xml:space="preserve">sbi.31170@sbi.co.in</t>
  </si>
  <si>
    <t xml:space="preserve">JAMSAR</t>
  </si>
  <si>
    <t xml:space="preserve">sbi.31315@sbi.co.in</t>
  </si>
  <si>
    <t xml:space="preserve">JASRASAR</t>
  </si>
  <si>
    <t xml:space="preserve">sbi.31316@sbi.co.in</t>
  </si>
  <si>
    <t xml:space="preserve">GAJNER</t>
  </si>
  <si>
    <t xml:space="preserve">sbi.31317@sbi.co.in</t>
  </si>
  <si>
    <t xml:space="preserve">CHIRANA</t>
  </si>
  <si>
    <t xml:space="preserve">CHIRANA,DISTT-JHUNJHUNU</t>
  </si>
  <si>
    <t xml:space="preserve">sbi.31336@sbi.co.in</t>
  </si>
  <si>
    <t xml:space="preserve">KALOO</t>
  </si>
  <si>
    <t xml:space="preserve">sbi.31337@sbi.co.in</t>
  </si>
  <si>
    <t xml:space="preserve">MOMASAR</t>
  </si>
  <si>
    <t xml:space="preserve">MOMASAR,BIKANER</t>
  </si>
  <si>
    <t xml:space="preserve">sbi.31338@sbi.co.in</t>
  </si>
  <si>
    <t xml:space="preserve">PALANA</t>
  </si>
  <si>
    <t xml:space="preserve">sbi.31343@sbi.co.in</t>
  </si>
  <si>
    <t xml:space="preserve">UDAIPURWATI A.D.B.</t>
  </si>
  <si>
    <t xml:space="preserve">UDAIPURWATI, DISTT-JHUNJHUNU</t>
  </si>
  <si>
    <t xml:space="preserve">sbi.31360@sbi.co.in</t>
  </si>
  <si>
    <t xml:space="preserve">UDRAMSAR</t>
  </si>
  <si>
    <t xml:space="preserve">sbi.31368@sbi.co.in</t>
  </si>
  <si>
    <t xml:space="preserve">HIMATSAR</t>
  </si>
  <si>
    <t xml:space="preserve">sbi.31401@sbi.co.in</t>
  </si>
  <si>
    <t xml:space="preserve">PUGAL</t>
  </si>
  <si>
    <t xml:space="preserve">sbi.31408@sbi.co.in</t>
  </si>
  <si>
    <t xml:space="preserve">KHAJUWALA BARIYAWALI A.D.B.</t>
  </si>
  <si>
    <t xml:space="preserve">AGRI.DEV.BRANCH</t>
  </si>
  <si>
    <t xml:space="preserve">sbi.31409@sbi.co.in</t>
  </si>
  <si>
    <t xml:space="preserve">LUNKARANSAR A.D.B.</t>
  </si>
  <si>
    <t xml:space="preserve">sbi.31416@sbi.co.in</t>
  </si>
  <si>
    <t xml:space="preserve">SAHAWA</t>
  </si>
  <si>
    <t xml:space="preserve">SAHAWA distt-churu</t>
  </si>
  <si>
    <t xml:space="preserve">sbi.31423@sbi.co.in</t>
  </si>
  <si>
    <t xml:space="preserve">SHEIKHSAR</t>
  </si>
  <si>
    <t xml:space="preserve">VIA MAHAJAN</t>
  </si>
  <si>
    <t xml:space="preserve">sbi.31440@sbi.co.in</t>
  </si>
  <si>
    <t xml:space="preserve">SANDWA</t>
  </si>
  <si>
    <t xml:space="preserve">SANDWA, DISTT. CHURU</t>
  </si>
  <si>
    <t xml:space="preserve">sbi.31458@sbi.co.in</t>
  </si>
  <si>
    <t xml:space="preserve">BAJJU</t>
  </si>
  <si>
    <t xml:space="preserve">sbi.31496@sbi.co.in</t>
  </si>
  <si>
    <t xml:space="preserve">PANCHOO</t>
  </si>
  <si>
    <t xml:space="preserve">PANCHU</t>
  </si>
  <si>
    <t xml:space="preserve">sbi.31512@sbi.co.in</t>
  </si>
  <si>
    <t xml:space="preserve">JHAJHU</t>
  </si>
  <si>
    <t xml:space="preserve">sbi.31519@sbi.co.in</t>
  </si>
  <si>
    <t xml:space="preserve">KAKRA</t>
  </si>
  <si>
    <t xml:space="preserve">sbi.31573@sbi.co.in</t>
  </si>
  <si>
    <t xml:space="preserve">GADIYALA</t>
  </si>
  <si>
    <t xml:space="preserve">sbi.31574@sbi.co.in</t>
  </si>
  <si>
    <t xml:space="preserve">GIRRAJSAR</t>
  </si>
  <si>
    <t xml:space="preserve">sbi.31575@sbi.co.in</t>
  </si>
  <si>
    <t xml:space="preserve">JAITPUR</t>
  </si>
  <si>
    <t xml:space="preserve">sbi.31578@sbi.co.in</t>
  </si>
  <si>
    <t xml:space="preserve">DIYATRA</t>
  </si>
  <si>
    <t xml:space="preserve">DHIYATRA</t>
  </si>
  <si>
    <t xml:space="preserve">sbi.31583@sbi.co.in</t>
  </si>
  <si>
    <t xml:space="preserve">KAKKU</t>
  </si>
  <si>
    <t xml:space="preserve">sbi.31584@sbi.co.in</t>
  </si>
  <si>
    <t xml:space="preserve">SOORPURA</t>
  </si>
  <si>
    <t xml:space="preserve">SOORPURATEHSIL NOKHA</t>
  </si>
  <si>
    <t xml:space="preserve">sbi.31606@sbi.co.in</t>
  </si>
  <si>
    <t xml:space="preserve">JANGLOO</t>
  </si>
  <si>
    <t xml:space="preserve">sbi.31608@sbi.co.in</t>
  </si>
  <si>
    <t xml:space="preserve">BHAMATSAR</t>
  </si>
  <si>
    <t xml:space="preserve">sbi.31609@sbi.co.in</t>
  </si>
  <si>
    <t xml:space="preserve">GODU</t>
  </si>
  <si>
    <t xml:space="preserve">sbi.31610@sbi.co.in</t>
  </si>
  <si>
    <t xml:space="preserve">BITHANOKE</t>
  </si>
  <si>
    <t xml:space="preserve">BEETHNOKE</t>
  </si>
  <si>
    <t xml:space="preserve">sbi.31611@sbi.co.in</t>
  </si>
  <si>
    <t xml:space="preserve">KHOKHARANA</t>
  </si>
  <si>
    <t xml:space="preserve">KHOKHRANA</t>
  </si>
  <si>
    <t xml:space="preserve">sbi.31612@sbi.co.in</t>
  </si>
  <si>
    <t xml:space="preserve">MALKISAR</t>
  </si>
  <si>
    <t xml:space="preserve">sbi.31614@sbi.co.in</t>
  </si>
  <si>
    <t xml:space="preserve">DHARNOKE</t>
  </si>
  <si>
    <t xml:space="preserve">DHARNOKEVIA PNACHOO</t>
  </si>
  <si>
    <t xml:space="preserve">sbi.31617@sbi.co.in</t>
  </si>
  <si>
    <t xml:space="preserve">DHINGSARI</t>
  </si>
  <si>
    <t xml:space="preserve">sbi.31618@sbi.co.in</t>
  </si>
  <si>
    <t xml:space="preserve">PUNRASAR</t>
  </si>
  <si>
    <t xml:space="preserve">sbi.31654@sbi.co.in</t>
  </si>
  <si>
    <t xml:space="preserve">KED</t>
  </si>
  <si>
    <t xml:space="preserve">MAIN BUS STAND KED,DISTT-JHUNJHUNU</t>
  </si>
  <si>
    <t xml:space="preserve">sbi.31678@sbi.co.in</t>
  </si>
  <si>
    <t xml:space="preserve">KHARA</t>
  </si>
  <si>
    <t xml:space="preserve">sbi.31725@sbi.co.in</t>
  </si>
  <si>
    <t xml:space="preserve">RAJALDESAR</t>
  </si>
  <si>
    <t xml:space="preserve">NEAR BUS STAND, RAJALDESAR, DISTT. CHURU</t>
  </si>
  <si>
    <t xml:space="preserve">sbi.31738@sbi.co.in</t>
  </si>
  <si>
    <t xml:space="preserve">BIDASAR</t>
  </si>
  <si>
    <t xml:space="preserve">BIDASAR DISTT CHURU</t>
  </si>
  <si>
    <t xml:space="preserve">sbi.31753@sbi.co.in</t>
  </si>
  <si>
    <t xml:space="preserve">GOGASAR</t>
  </si>
  <si>
    <t xml:space="preserve">VILL.GOGASAR TEH.RATANGARH DIST.CHURU</t>
  </si>
  <si>
    <t xml:space="preserve">sbi.31979@sbi.co.in</t>
  </si>
  <si>
    <t xml:space="preserve">DULCHASAR</t>
  </si>
  <si>
    <t xml:space="preserve">MAIN MARKET,NEAR SETH SANWAR DASS GUEST</t>
  </si>
  <si>
    <t xml:space="preserve">sbi.31994@sbi.co.in</t>
  </si>
  <si>
    <t xml:space="preserve">KUHARWAS (JHUNJHUNU)</t>
  </si>
  <si>
    <t xml:space="preserve">BUHANA-SATNALI ROAD,KHURWAS,DISTT-JHUNJHUNU</t>
  </si>
  <si>
    <t xml:space="preserve">sbi.32003@sbi.co.in</t>
  </si>
  <si>
    <t xml:space="preserve">CHHAAPAR</t>
  </si>
  <si>
    <t xml:space="preserve">SOMANI GUEST HOUSE, NEAR BUS STAND,CHHAAPAR</t>
  </si>
  <si>
    <t xml:space="preserve">sbi.32004@sbi.co.in</t>
  </si>
  <si>
    <t xml:space="preserve">SULTANA</t>
  </si>
  <si>
    <t xml:space="preserve">NEAR BUS STAND,SULTANA,DISTT-JHUNJHUNU</t>
  </si>
  <si>
    <t xml:space="preserve">sbi.32013@sbi.co.in</t>
  </si>
  <si>
    <t xml:space="preserve">BASAWA</t>
  </si>
  <si>
    <t xml:space="preserve">NEAR BUS STAND,BASAWA,DISTT-JHUNJHUNU</t>
  </si>
  <si>
    <t xml:space="preserve">sbi.32016@sbi.co.in</t>
  </si>
  <si>
    <t xml:space="preserve">RAMSAR</t>
  </si>
  <si>
    <t xml:space="preserve">sbi.32021@sbi.co.in</t>
  </si>
  <si>
    <t xml:space="preserve">SIDHMUKH</t>
  </si>
  <si>
    <t xml:space="preserve">RAJGARH ROAD,NEAR HIGHER SEC.SCHOOL,SIDHMUKHI</t>
  </si>
  <si>
    <t xml:space="preserve">sbi.32022@sbi.co.in</t>
  </si>
  <si>
    <t xml:space="preserve">UPNI</t>
  </si>
  <si>
    <t xml:space="preserve">VILLAGE- UPNI,BIKANER</t>
  </si>
  <si>
    <t xml:space="preserve">sbi.32041@sbi.co.in</t>
  </si>
  <si>
    <t xml:space="preserve">SINTHAL</t>
  </si>
  <si>
    <t xml:space="preserve">NEAR KARNI MANDIR, POST-SINTHAL</t>
  </si>
  <si>
    <t xml:space="preserve">sbi.32047@sbi.co.in</t>
  </si>
  <si>
    <t xml:space="preserve">RODA</t>
  </si>
  <si>
    <t xml:space="preserve">RODA (VIA NOKHA),TEH-NOKHA</t>
  </si>
  <si>
    <t xml:space="preserve">sbi.32068@sbi.co.in</t>
  </si>
  <si>
    <t xml:space="preserve">SINGHANA</t>
  </si>
  <si>
    <t xml:space="preserve">K.K.HOSPITAL PREMISES,SINGHANA,DISTT-JHUNJHUNU</t>
  </si>
  <si>
    <t xml:space="preserve">sbi.32079@sbi.co.in</t>
  </si>
  <si>
    <t xml:space="preserve">AKASAR</t>
  </si>
  <si>
    <t xml:space="preserve">AKASAR TEHSIL KOLAYAT,BIKANER</t>
  </si>
  <si>
    <t xml:space="preserve">sbi.32112@sbi.co.in</t>
  </si>
  <si>
    <t xml:space="preserve">KATAR CHOTI</t>
  </si>
  <si>
    <t xml:space="preserve">KATAR CHHOTI, TEH. BIDASAR, CHURU</t>
  </si>
  <si>
    <t xml:space="preserve">sbi.32116@sbi.co.in</t>
  </si>
  <si>
    <t xml:space="preserve">RATAN NAGAR</t>
  </si>
  <si>
    <t xml:space="preserve">OPPOSITE BUS STAND,RATAN NAGAR</t>
  </si>
  <si>
    <t xml:space="preserve">sbi.32117@sbi.co.in</t>
  </si>
  <si>
    <t xml:space="preserve">SARDARSHAHAR GVM ROAD</t>
  </si>
  <si>
    <t xml:space="preserve">NEAR KACHCHA BUS STAND,SARDARSHAHAR</t>
  </si>
  <si>
    <t xml:space="preserve">sbi.32120@sbi.co.in</t>
  </si>
  <si>
    <t xml:space="preserve">LAKHUSAR</t>
  </si>
  <si>
    <t xml:space="preserve">SAMUDAYIK BHAVAN PANCHAYAT SAMITI,LAKHUSAR</t>
  </si>
  <si>
    <t xml:space="preserve">sbi.32136@sbi.co.in</t>
  </si>
  <si>
    <t xml:space="preserve">SHIMLA</t>
  </si>
  <si>
    <t xml:space="preserve">BUS STAND VPO SHIMLA,DISTT-JHUNJHUNU</t>
  </si>
  <si>
    <t xml:space="preserve">sbi.32221@sbi.co.in</t>
  </si>
  <si>
    <t xml:space="preserve">TEETANWAR DIST JHUNJHUNU</t>
  </si>
  <si>
    <t xml:space="preserve">MAIN MARKET TEETANWAR JHUNJHUNU</t>
  </si>
  <si>
    <t xml:space="preserve">sbi.32223@sbi.co.in</t>
  </si>
  <si>
    <t xml:space="preserve">BABAI</t>
  </si>
  <si>
    <t xml:space="preserve">VPO-BABAI,DISTT-JHUNJHUNU</t>
  </si>
  <si>
    <t xml:space="preserve">sbi.32227@sbi.co.in</t>
  </si>
  <si>
    <t xml:space="preserve">BHALERI DIST CHURU</t>
  </si>
  <si>
    <t xml:space="preserve">VPO BHALERI DISTT-CHURU</t>
  </si>
  <si>
    <t xml:space="preserve">sbi.32254@sbi.co.in</t>
  </si>
  <si>
    <t xml:space="preserve">BHANIPURA DIST CHURU</t>
  </si>
  <si>
    <t xml:space="preserve">BHANIPURA,DISTT-CHURU</t>
  </si>
  <si>
    <t xml:space="preserve">sbi.32255@sbi.co.in</t>
  </si>
  <si>
    <t xml:space="preserve">PARIHARA</t>
  </si>
  <si>
    <t xml:space="preserve">PADIHARA, TEHSIL RATANGARH, DISTT CHURU</t>
  </si>
  <si>
    <t xml:space="preserve">sbi.32265@sbi.co.in</t>
  </si>
  <si>
    <t xml:space="preserve">SRI DUNGARGARH GHOOMCHAKKAR</t>
  </si>
  <si>
    <t xml:space="preserve">GHOOMCHAKKAR KE PASS, WARD NO. 10,BIKANER</t>
  </si>
  <si>
    <t xml:space="preserve">sbi.32267@sbi.co.in</t>
  </si>
  <si>
    <t xml:space="preserve">KHANDWA</t>
  </si>
  <si>
    <t xml:space="preserve">OLD PANCHAYAT BHAWAN, VILL. POST KHANDW,DISTT-JHUNJHUNU</t>
  </si>
  <si>
    <t xml:space="preserve">sbi.32306@sbi.co.in</t>
  </si>
  <si>
    <t xml:space="preserve">KUCHOR AGUNI</t>
  </si>
  <si>
    <t xml:space="preserve">VILLAGE KUCHOR AGUNI</t>
  </si>
  <si>
    <t xml:space="preserve">.</t>
  </si>
  <si>
    <t xml:space="preserve">sbi.32310@sbi.co.in</t>
  </si>
  <si>
    <t xml:space="preserve">VILLAGE RAISAR,BIKANER</t>
  </si>
  <si>
    <t xml:space="preserve">sbi.32316@sbi.co.in</t>
  </si>
  <si>
    <t xml:space="preserve">BIKANER 465 RD DAMOLAI</t>
  </si>
  <si>
    <t xml:space="preserve">465 RD DAMOLAI, BIKANER</t>
  </si>
  <si>
    <t xml:space="preserve">sbi.32346@sbi.co.in</t>
  </si>
  <si>
    <t xml:space="preserve">SAHJUSAR DISTT CHURU</t>
  </si>
  <si>
    <t xml:space="preserve">NEAR BUS STAND,VPO SAJHUSAR . CHURU </t>
  </si>
  <si>
    <t xml:space="preserve">sbi.32361@sbi.co.in</t>
  </si>
  <si>
    <t xml:space="preserve">MALSISAR</t>
  </si>
  <si>
    <t xml:space="preserve">WARD NO 9 MAIN MARKET MLSISAR</t>
  </si>
  <si>
    <t xml:space="preserve">sbi.32377@sbi.co.in</t>
  </si>
  <si>
    <t xml:space="preserve">HETAMSAR</t>
  </si>
  <si>
    <t xml:space="preserve">HETAMSAR,DISTT-JHUNJHUNU</t>
  </si>
  <si>
    <t xml:space="preserve">sbi.32401@sbi.co.in</t>
  </si>
  <si>
    <t xml:space="preserve">KHINDASAR</t>
  </si>
  <si>
    <t xml:space="preserve">GARM PANCHAYAT BHAVAN</t>
  </si>
  <si>
    <t xml:space="preserve">sbi.32408@sbi.co.in</t>
  </si>
  <si>
    <t xml:space="preserve">BIKANER 860 RD GOVIND NAGAR</t>
  </si>
  <si>
    <t xml:space="preserve">BANGADSAR VIA BAJJU</t>
  </si>
  <si>
    <t xml:space="preserve">sbi.32462@sbi.co.in</t>
  </si>
  <si>
    <t xml:space="preserve">RANASAR</t>
  </si>
  <si>
    <t xml:space="preserve">VPO-RANSAR,DISTT-JHUNJHUNU</t>
  </si>
  <si>
    <t xml:space="preserve">sbi.32473@sbi.co.in</t>
  </si>
  <si>
    <t xml:space="preserve">MAIN ROAD VILL POST UDASAR BIDAWTAN</t>
  </si>
  <si>
    <t xml:space="preserve">sbi.32474@sbi.co.in</t>
  </si>
  <si>
    <t xml:space="preserve">CHALKOI</t>
  </si>
  <si>
    <t xml:space="preserve">MAIN CHOUK VILL POST CHALKOI</t>
  </si>
  <si>
    <t xml:space="preserve">sbi.32475@sbi.co.in</t>
  </si>
  <si>
    <t xml:space="preserve">HAMIRWAS CHHOTA</t>
  </si>
  <si>
    <t xml:space="preserve">MAIN CHOWK, VILL POST HAMIRWAS CHHOTA</t>
  </si>
  <si>
    <t xml:space="preserve">sbi.32506@sbi.co.in</t>
  </si>
  <si>
    <t xml:space="preserve">DSH1-BIKANER1</t>
  </si>
  <si>
    <t xml:space="preserve">Public Park,Bikaner</t>
  </si>
  <si>
    <t xml:space="preserve">sbi.62371@sbi.co.in</t>
  </si>
  <si>
    <t xml:space="preserve">DSH2-BIKANER2</t>
  </si>
  <si>
    <t xml:space="preserve">sbi.62372@sbi.co.in</t>
  </si>
  <si>
    <t xml:space="preserve">DSH3-CHURU</t>
  </si>
  <si>
    <t xml:space="preserve">NEAR LAL GHANTA GHAR CHURU</t>
  </si>
  <si>
    <t xml:space="preserve">sbi.62373@sbi.co.in</t>
  </si>
  <si>
    <t xml:space="preserve">RACC JHUNJHUNU</t>
  </si>
  <si>
    <t xml:space="preserve">sbi.62411@sbi.co.in</t>
  </si>
  <si>
    <t xml:space="preserve">RACC BIKANER-1</t>
  </si>
  <si>
    <t xml:space="preserve">sbi.63525@sbi.co.in</t>
  </si>
  <si>
    <t xml:space="preserve">RACC BIKANER-2</t>
  </si>
  <si>
    <t xml:space="preserve">sbi.63526@sbi.co.in</t>
  </si>
  <si>
    <t xml:space="preserve">RACC CHURU</t>
  </si>
  <si>
    <t xml:space="preserve">Sbi.63527@sbi.co.in</t>
  </si>
  <si>
    <t xml:space="preserve">The Asstt. General Manager,                     State Bank of India,                          Regional Business Office(FIMM) , Near Lal Chowk, Hanumangarh-335512  </t>
  </si>
  <si>
    <t xml:space="preserve">agmr34.fimmjai@sbi.co.in</t>
  </si>
  <si>
    <t xml:space="preserve">SADULSHAHAR</t>
  </si>
  <si>
    <t xml:space="preserve">NEW DHAN MANDI DIST:SRIGANGANAGAR</t>
  </si>
  <si>
    <t xml:space="preserve">sbi.01779@sbi.co.in</t>
  </si>
  <si>
    <t xml:space="preserve">ADB HANUMANGARH</t>
  </si>
  <si>
    <t xml:space="preserve">SHOP - 144 NEW DHAN MANDI HANUMANGARH</t>
  </si>
  <si>
    <t xml:space="preserve">sbi.01858@sbi.co.in</t>
  </si>
  <si>
    <t xml:space="preserve">ANOOPGARH</t>
  </si>
  <si>
    <t xml:space="preserve">RAILWAY ROAD OPPOSITE DOORDARSHAN RELAY</t>
  </si>
  <si>
    <t xml:space="preserve">sbi.05105@sbi.co.in</t>
  </si>
  <si>
    <t xml:space="preserve">SANGARIA</t>
  </si>
  <si>
    <t xml:space="preserve">82, PURANI DHAN MANDI SANGARIA (05299)</t>
  </si>
  <si>
    <t xml:space="preserve">sbi.05299@sbi.co.in</t>
  </si>
  <si>
    <t xml:space="preserve">ADB RAI SINGH NAGAR</t>
  </si>
  <si>
    <t xml:space="preserve">GURUDWARA ROAD RAI SINGH NAGAR</t>
  </si>
  <si>
    <t xml:space="preserve">sbi.06327@sbi.co.in</t>
  </si>
  <si>
    <t xml:space="preserve">ADB CHHANI BARI</t>
  </si>
  <si>
    <t xml:space="preserve">NEAR BUS STAND CHHANI BARI TEHSIL-BHADR</t>
  </si>
  <si>
    <t xml:space="preserve">sbi.06691@sbi.co.in</t>
  </si>
  <si>
    <t xml:space="preserve">ADB SRIKARANPUR</t>
  </si>
  <si>
    <t xml:space="preserve">DHAN MANDI,SHRIKARANPUR</t>
  </si>
  <si>
    <t xml:space="preserve">sbi.07323@sbi.co.in</t>
  </si>
  <si>
    <t xml:space="preserve">RAWLA MANDI</t>
  </si>
  <si>
    <t xml:space="preserve">8 PSD (B), RAWALAMANDI</t>
  </si>
  <si>
    <t xml:space="preserve">sbi.07393@sbi.co.in</t>
  </si>
  <si>
    <t xml:space="preserve">MAIN MARKET,SURATGARH</t>
  </si>
  <si>
    <t xml:space="preserve">sbi.07774@sbi.co.in</t>
  </si>
  <si>
    <t xml:space="preserve">BAJOOWALA SAB</t>
  </si>
  <si>
    <t xml:space="preserve">BAJOOWALA,TEHSIL RAISINGH NAGAR</t>
  </si>
  <si>
    <t xml:space="preserve">sbi.08251@sbi.co.in</t>
  </si>
  <si>
    <t xml:space="preserve">BARAMSAR SAB</t>
  </si>
  <si>
    <t xml:space="preserve">BARMSAR,TEHSIL RAWATSAR</t>
  </si>
  <si>
    <t xml:space="preserve">sbi.08869@sbi.co.in</t>
  </si>
  <si>
    <t xml:space="preserve">LEELANWALI SAB</t>
  </si>
  <si>
    <t xml:space="preserve">LEELAWALI TEH : SANGARIA</t>
  </si>
  <si>
    <t xml:space="preserve">sbi.09505@sbi.co.in</t>
  </si>
  <si>
    <t xml:space="preserve">PILIBANGA</t>
  </si>
  <si>
    <t xml:space="preserve">OPP GOVT HOSPITAL HOSPITAL ROAD PILIBANGA</t>
  </si>
  <si>
    <t xml:space="preserve">sbi.10455@sbi.co.in</t>
  </si>
  <si>
    <t xml:space="preserve">SRIVIJAY NAGAR DIST-SRIGANGANAGAR</t>
  </si>
  <si>
    <t xml:space="preserve">SBI SRIVIJAY NAGAR TEHSIL-SRIVIJAY NAGA</t>
  </si>
  <si>
    <t xml:space="preserve">sbi.11302@sbi.co.in</t>
  </si>
  <si>
    <t xml:space="preserve">NOHAR</t>
  </si>
  <si>
    <t xml:space="preserve">NOHAR TEHSIL NOHAR</t>
  </si>
  <si>
    <t xml:space="preserve">sbi.11303@sbi.co.in</t>
  </si>
  <si>
    <t xml:space="preserve">BHADRA</t>
  </si>
  <si>
    <t xml:space="preserve">NEAR ACJM COURT RAILWAY STN. ROAD TEHSIL BHADRA</t>
  </si>
  <si>
    <t xml:space="preserve">sbi.13564@sbi.co.in</t>
  </si>
  <si>
    <t xml:space="preserve">SATIPURA</t>
  </si>
  <si>
    <t xml:space="preserve">SHOP NO 23-24 NEAR CHUNA PHATAK</t>
  </si>
  <si>
    <t xml:space="preserve">sbi.17600@sbi.co.in</t>
  </si>
  <si>
    <t xml:space="preserve">DABLI RATHAN</t>
  </si>
  <si>
    <t xml:space="preserve">BABLI RATHAN</t>
  </si>
  <si>
    <t xml:space="preserve">sbi.31145@sbi.co.in</t>
  </si>
  <si>
    <t xml:space="preserve">GANDHI CHOWK NOHAR</t>
  </si>
  <si>
    <t xml:space="preserve">sbi.31148@sbi.co.in</t>
  </si>
  <si>
    <t xml:space="preserve">RAWATSAR</t>
  </si>
  <si>
    <t xml:space="preserve">SARDARSHAHAR ROAD,RAWATSAR</t>
  </si>
  <si>
    <t xml:space="preserve">sbi.31149@sbi.co.in</t>
  </si>
  <si>
    <t xml:space="preserve">SRI KARANPUR</t>
  </si>
  <si>
    <t xml:space="preserve">sbi.31150@sbi.co.in</t>
  </si>
  <si>
    <t xml:space="preserve">BUS STAND BHADRA</t>
  </si>
  <si>
    <t xml:space="preserve">BAHADRA</t>
  </si>
  <si>
    <t xml:space="preserve">sbi.31152@sbi.co.in</t>
  </si>
  <si>
    <t xml:space="preserve">GAJSINGHPUR</t>
  </si>
  <si>
    <t xml:space="preserve">sbi.31153@sbi.co.in</t>
  </si>
  <si>
    <t xml:space="preserve">KESRISINGHPUR</t>
  </si>
  <si>
    <t xml:space="preserve">KESRISINGHPUR,DISTT-SRIGANGANAGAR</t>
  </si>
  <si>
    <t xml:space="preserve">sbi.31154@sbi.co.in</t>
  </si>
  <si>
    <t xml:space="preserve">VALMIKI CHOWK PADAMPUR</t>
  </si>
  <si>
    <t xml:space="preserve">PADAMPUR</t>
  </si>
  <si>
    <t xml:space="preserve">sbi.31155@sbi.co.in</t>
  </si>
  <si>
    <t xml:space="preserve">PURANI MANDI PILIBANGAN</t>
  </si>
  <si>
    <t xml:space="preserve">sbi.31156@sbi.co.in</t>
  </si>
  <si>
    <t xml:space="preserve">RAISINGHNAGAR</t>
  </si>
  <si>
    <t xml:space="preserve">NEAR POLICE THANA RAISINGHNAGAR</t>
  </si>
  <si>
    <t xml:space="preserve">sbi.31157@sbi.co.in</t>
  </si>
  <si>
    <t xml:space="preserve">NEW DHAN MANDI SANGARIA</t>
  </si>
  <si>
    <t xml:space="preserve">sbi.31158@sbi.co.in</t>
  </si>
  <si>
    <t xml:space="preserve">GOLOOWALA BAS NAWADA</t>
  </si>
  <si>
    <t xml:space="preserve">.GOLUWALAWAS NAWADA</t>
  </si>
  <si>
    <t xml:space="preserve">sbi.31298@sbi.co.in</t>
  </si>
  <si>
    <t xml:space="preserve">Main Market Lalgarh Jatan</t>
  </si>
  <si>
    <t xml:space="preserve">LALGARH JATAN,SRIGANGANAGAR</t>
  </si>
  <si>
    <t xml:space="preserve">sbi.31299@sbi.co.in</t>
  </si>
  <si>
    <t xml:space="preserve">RAMSINGHPUR</t>
  </si>
  <si>
    <t xml:space="preserve">BUS STAND,MAHENDRA SINGH KATLA</t>
  </si>
  <si>
    <t xml:space="preserve">sbi.31300@sbi.co.in</t>
  </si>
  <si>
    <t xml:space="preserve">TIBBI</t>
  </si>
  <si>
    <t xml:space="preserve">sbi.31301@sbi.co.in</t>
  </si>
  <si>
    <t xml:space="preserve">RIDMALSAR</t>
  </si>
  <si>
    <t xml:space="preserve">sbi.31335@sbi.co.in</t>
  </si>
  <si>
    <t xml:space="preserve">PHEPHANA</t>
  </si>
  <si>
    <t xml:space="preserve">sbi.31345@sbi.co.in</t>
  </si>
  <si>
    <t xml:space="preserve">BUS STAND ADB HANUMANGARH</t>
  </si>
  <si>
    <t xml:space="preserve">HANUMANGARH</t>
  </si>
  <si>
    <t xml:space="preserve">sbi.31348@sbi.co.in</t>
  </si>
  <si>
    <t xml:space="preserve">MIRZAWALA</t>
  </si>
  <si>
    <t xml:space="preserve">MIRJAWALA,SRIGANGANAGAR</t>
  </si>
  <si>
    <t xml:space="preserve">sbi.31366@sbi.co.in</t>
  </si>
  <si>
    <t xml:space="preserve">SILWALA</t>
  </si>
  <si>
    <t xml:space="preserve">sbi.31367@sbi.co.in</t>
  </si>
  <si>
    <t xml:space="preserve">SRI BIJEYNAGAR A.D.B.</t>
  </si>
  <si>
    <t xml:space="preserve">sbi.31379@sbi.co.in</t>
  </si>
  <si>
    <t xml:space="preserve">ANUPGARH A.D.B.</t>
  </si>
  <si>
    <t xml:space="preserve">sbi.31380@sbi.co.in</t>
  </si>
  <si>
    <t xml:space="preserve">SURATGARH A.D.B.</t>
  </si>
  <si>
    <t xml:space="preserve">sbi.31381@sbi.co.in</t>
  </si>
  <si>
    <t xml:space="preserve">DUNGAR SINGHPURA</t>
  </si>
  <si>
    <t xml:space="preserve">DUNGAR SINGHPURA,SRIGANGANAGAR</t>
  </si>
  <si>
    <t xml:space="preserve">sbi.31402@sbi.co.in</t>
  </si>
  <si>
    <t xml:space="preserve">GHARSANA A.D.B.</t>
  </si>
  <si>
    <t xml:space="preserve">GHARSANA</t>
  </si>
  <si>
    <t xml:space="preserve">sbi.31420@sbi.co.in</t>
  </si>
  <si>
    <t xml:space="preserve">TALWARA JHIL</t>
  </si>
  <si>
    <t xml:space="preserve">NEAR RLY STATION,TALWARA JHIL</t>
  </si>
  <si>
    <t xml:space="preserve">sbi.31431@sbi.co.in</t>
  </si>
  <si>
    <t xml:space="preserve">DABRI</t>
  </si>
  <si>
    <t xml:space="preserve">sbi.31515@sbi.co.in</t>
  </si>
  <si>
    <t xml:space="preserve">NAURANGDESAR</t>
  </si>
  <si>
    <t xml:space="preserve">sbi.31521@sbi.co.in</t>
  </si>
  <si>
    <t xml:space="preserve">RAMGARH UJJALWAS</t>
  </si>
  <si>
    <t xml:space="preserve">RAMGARH UJALWAS</t>
  </si>
  <si>
    <t xml:space="preserve">sbi.31522@sbi.co.in</t>
  </si>
  <si>
    <t xml:space="preserve">MIRZAWALI MER</t>
  </si>
  <si>
    <t xml:space="preserve">sbi.31524@sbi.co.in</t>
  </si>
  <si>
    <t xml:space="preserve">GULABEWALA</t>
  </si>
  <si>
    <t xml:space="preserve">VPO 25 F GULABEWALADISTT-SRIGANGANAGAR</t>
  </si>
  <si>
    <t xml:space="preserve">sbi.31538@sbi.co.in</t>
  </si>
  <si>
    <t xml:space="preserve">GHARSANA NEW MANDI</t>
  </si>
  <si>
    <t xml:space="preserve">NEW MANDI GHARSANA</t>
  </si>
  <si>
    <t xml:space="preserve">sbi.31566@sbi.co.in</t>
  </si>
  <si>
    <t xml:space="preserve">KALIAN</t>
  </si>
  <si>
    <t xml:space="preserve">KALIAN,SRIGANGANAGAR</t>
  </si>
  <si>
    <t xml:space="preserve">sbi.31570@sbi.co.in</t>
  </si>
  <si>
    <t xml:space="preserve">BHUKARKA</t>
  </si>
  <si>
    <t xml:space="preserve">sbi.31572@sbi.co.in</t>
  </si>
  <si>
    <t xml:space="preserve">LIKHMISAR</t>
  </si>
  <si>
    <t xml:space="preserve">sbi.31577@sbi.co.in</t>
  </si>
  <si>
    <t xml:space="preserve">NAHARANWALI</t>
  </si>
  <si>
    <t xml:space="preserve">VIA RAMSINGH PUR</t>
  </si>
  <si>
    <t xml:space="preserve">sbi.31674@sbi.co.in</t>
  </si>
  <si>
    <t xml:space="preserve">PALLU</t>
  </si>
  <si>
    <t xml:space="preserve">PALLU VIA RAWATSAR</t>
  </si>
  <si>
    <t xml:space="preserve">sbi.31679@sbi.co.in</t>
  </si>
  <si>
    <t xml:space="preserve">GORAKHANA</t>
  </si>
  <si>
    <t xml:space="preserve">VILLAGE AND POST: GORKHANA</t>
  </si>
  <si>
    <t xml:space="preserve">sbi.31708@sbi.co.in</t>
  </si>
  <si>
    <t xml:space="preserve">Nagar Palika Road Sadulshahar</t>
  </si>
  <si>
    <t xml:space="preserve">SADULSHAHAR,DISTT-SRIGANGANAGAR</t>
  </si>
  <si>
    <t xml:space="preserve">sbi.31736@sbi.co.in</t>
  </si>
  <si>
    <t xml:space="preserve">BINJHBAYALA</t>
  </si>
  <si>
    <t xml:space="preserve">DHAN MANDI,BINJHBAYALA</t>
  </si>
  <si>
    <t xml:space="preserve">sbi.31938@sbi.co.in</t>
  </si>
  <si>
    <t xml:space="preserve">CHUNAWADH (SRIGANGANAGAR)</t>
  </si>
  <si>
    <t xml:space="preserve">CHUNAWADH,DISTT SRI GANGANAGAR</t>
  </si>
  <si>
    <t xml:space="preserve">sbi.31980@sbi.co.in</t>
  </si>
  <si>
    <t xml:space="preserve">GANDHELI</t>
  </si>
  <si>
    <t xml:space="preserve">NEAR BUS STAND,GANDHELI</t>
  </si>
  <si>
    <t xml:space="preserve">sbi.32009@sbi.co.in</t>
  </si>
  <si>
    <t xml:space="preserve">BANWALI (4 BNW)</t>
  </si>
  <si>
    <t xml:space="preserve">V.P.O. BANWALI,DISTT-SRIGANGANAGAR</t>
  </si>
  <si>
    <t xml:space="preserve">sbi.32034@sbi.co.in</t>
  </si>
  <si>
    <t xml:space="preserve">DHABAN</t>
  </si>
  <si>
    <t xml:space="preserve">DHABAN TEHSIL SANGARIA</t>
  </si>
  <si>
    <t xml:space="preserve">sbi.32046@sbi.co.in</t>
  </si>
  <si>
    <t xml:space="preserve">GURUSAR MODIA 26 MOD</t>
  </si>
  <si>
    <t xml:space="preserve">SHAH SATNAMJI GENERAL HOSPITAL,GURUSAR</t>
  </si>
  <si>
    <t xml:space="preserve">sbi.32070@sbi.co.in</t>
  </si>
  <si>
    <t xml:space="preserve">19Z SRIGANGANAGAR</t>
  </si>
  <si>
    <t xml:space="preserve">VILL 19 Z,SRIGANGANAGAR</t>
  </si>
  <si>
    <t xml:space="preserve">sbi.32110@sbi.co.in</t>
  </si>
  <si>
    <t xml:space="preserve">SRIKARANPUR NDM</t>
  </si>
  <si>
    <t xml:space="preserve">SRIGANGANAGAR ROAD,PURANI PAWAN OIL MILSRIKARNPUR</t>
  </si>
  <si>
    <t xml:space="preserve">sbi.32111@sbi.co.in</t>
  </si>
  <si>
    <t xml:space="preserve">4RRW(RODAWALI)</t>
  </si>
  <si>
    <t xml:space="preserve">NEAR BUS STAND,ROODWALI</t>
  </si>
  <si>
    <t xml:space="preserve">sbi.32118@sbi.co.in</t>
  </si>
  <si>
    <t xml:space="preserve">NAI DHAN MANDI PADAMPUR</t>
  </si>
  <si>
    <t xml:space="preserve">K.U.M.S.PREMISES, NEW DHAN MANDI,PADAMPUR</t>
  </si>
  <si>
    <t xml:space="preserve">sbi.32168@sbi.co.in</t>
  </si>
  <si>
    <t xml:space="preserve">KIKARWALI</t>
  </si>
  <si>
    <t xml:space="preserve">GRAM PANCHAYAT BHAWAN,KIKARWALI</t>
  </si>
  <si>
    <t xml:space="preserve">sbi.32251@sbi.co.in</t>
  </si>
  <si>
    <t xml:space="preserve">BHADRA MURTI CHOWK</t>
  </si>
  <si>
    <t xml:space="preserve">sbi.32252@sbi.co.in</t>
  </si>
  <si>
    <t xml:space="preserve">KISHANPURA DIKHNADA</t>
  </si>
  <si>
    <t xml:space="preserve">RAJIV GANDHI SEVA KENDRA,KISHANPURA DIKHNADA</t>
  </si>
  <si>
    <t xml:space="preserve">sbi.32253@sbi.co.in</t>
  </si>
  <si>
    <t xml:space="preserve">BHIRANI</t>
  </si>
  <si>
    <t xml:space="preserve">NEAR POLICE STATION,BHIRANI</t>
  </si>
  <si>
    <t xml:space="preserve">sbi.32256@sbi.co.in</t>
  </si>
  <si>
    <t xml:space="preserve">BASHIR DIST HANUMANGARH</t>
  </si>
  <si>
    <t xml:space="preserve">BASHIR -TEHSIL-TIBBI DISTT.HANUMANGARH</t>
  </si>
  <si>
    <t xml:space="preserve">sbi.32264@sbi.co.in</t>
  </si>
  <si>
    <t xml:space="preserve">NEW DHAN MANDI RAI SINGH NAGAR</t>
  </si>
  <si>
    <t xml:space="preserve">SHOP NO.B 2 OPP. NEW DHAN MANDI,RAISINGH NAGAR</t>
  </si>
  <si>
    <t xml:space="preserve">sbi.32269@sbi.co.in</t>
  </si>
  <si>
    <t xml:space="preserve">NOHAR SECTOR-5</t>
  </si>
  <si>
    <t xml:space="preserve">BEHIND SETHI BUILDING,NOHAR</t>
  </si>
  <si>
    <t xml:space="preserve">sbi.32270@sbi.co.in</t>
  </si>
  <si>
    <t xml:space="preserve">MORJANDA KHARI</t>
  </si>
  <si>
    <t xml:space="preserve">NEAR BUS STANDMORJANDA KHARI,DISTT-SRIGANGANAGAR</t>
  </si>
  <si>
    <t xml:space="preserve">sbi.32286@sbi.co.in</t>
  </si>
  <si>
    <t xml:space="preserve">RATANPURA HANUMANGARH</t>
  </si>
  <si>
    <t xml:space="preserve">VILLAGE RATANPURA</t>
  </si>
  <si>
    <t xml:space="preserve">sbi.32372@sbi.co.in</t>
  </si>
  <si>
    <t xml:space="preserve">12 DPN DIST HANUMANGARH</t>
  </si>
  <si>
    <t xml:space="preserve">TEHSIL NOHAR</t>
  </si>
  <si>
    <t xml:space="preserve">sbi.32373@sbi.co.in</t>
  </si>
  <si>
    <t xml:space="preserve">Dhan Mandi Rawla Mandi</t>
  </si>
  <si>
    <t xml:space="preserve">SHOP NO. 36 NEW DHAN MANDIRAWALAMANDI</t>
  </si>
  <si>
    <t xml:space="preserve">sbi.32393@sbi.co.in</t>
  </si>
  <si>
    <t xml:space="preserve">TAAMKOT</t>
  </si>
  <si>
    <t xml:space="preserve">TAMKOT GURUDARA</t>
  </si>
  <si>
    <t xml:space="preserve">sbi.32477@sbi.co.in</t>
  </si>
  <si>
    <t xml:space="preserve">KENCHIYA</t>
  </si>
  <si>
    <t xml:space="preserve">KENCHIYA,TEHSIL PILIBANGAN</t>
  </si>
  <si>
    <t xml:space="preserve">sbi.32492@sbi.co.in</t>
  </si>
  <si>
    <t xml:space="preserve">RAMPURA MATORIA DISTT- HANUMANGARH</t>
  </si>
  <si>
    <t xml:space="preserve">SBI RAMPURA MATORIA</t>
  </si>
  <si>
    <t xml:space="preserve">sbi.32493@sbi.co.in</t>
  </si>
  <si>
    <t xml:space="preserve">7 LC</t>
  </si>
  <si>
    <t xml:space="preserve">7 L C GURUDARA,DISTT-GANGANAGAR</t>
  </si>
  <si>
    <t xml:space="preserve">sbi.32504@sbi.co.in</t>
  </si>
  <si>
    <t xml:space="preserve">Anoopgarh DhanMandi</t>
  </si>
  <si>
    <t xml:space="preserve">DISTT.SRIGANGANAGAR</t>
  </si>
  <si>
    <t xml:space="preserve">sbi.50682@sbi.co.in</t>
  </si>
  <si>
    <t xml:space="preserve">JAITSAR</t>
  </si>
  <si>
    <t xml:space="preserve">VYAPAR MANDAL BUILDING, JAITSAR</t>
  </si>
  <si>
    <t xml:space="preserve">sbi.50852@sbi.co.in</t>
  </si>
  <si>
    <t xml:space="preserve">NEAR GEETA BHAWAN,SANGARIA</t>
  </si>
  <si>
    <t xml:space="preserve">sbi.51097@sbi.co.in</t>
  </si>
  <si>
    <t xml:space="preserve">NEW GRAIN MARKET RAWATSAR</t>
  </si>
  <si>
    <t xml:space="preserve">SHOP NO-39 NEW GRAIN MARKET,RAWATSAR</t>
  </si>
  <si>
    <t xml:space="preserve">sbi.51125@sbi.co.in</t>
  </si>
  <si>
    <t xml:space="preserve">RANI BAZAR NOHAR</t>
  </si>
  <si>
    <t xml:space="preserve">C/O HISSARIA COMPLEX , JAJU HOSPITAL,NOHAR</t>
  </si>
  <si>
    <t xml:space="preserve">sbi.51126@sbi.co.in</t>
  </si>
  <si>
    <t xml:space="preserve">SADHUWALI</t>
  </si>
  <si>
    <t xml:space="preserve">VILL: SADHUWALI,SRIGANGANAGAR</t>
  </si>
  <si>
    <t xml:space="preserve">sbi.51281@sbi.co.in</t>
  </si>
  <si>
    <t xml:space="preserve">KALIAN (CHAK 3G)</t>
  </si>
  <si>
    <t xml:space="preserve">VILL: KALIAN (CHAK 3G) MAIN ROAD,SRIGANGANAGAR</t>
  </si>
  <si>
    <t xml:space="preserve">sbi.51476@sbi.co.in</t>
  </si>
  <si>
    <t xml:space="preserve">SALEMGARH MASANI (13GGR)</t>
  </si>
  <si>
    <t xml:space="preserve">VIL:SALEMGARH MASANI (13GGR),TEH.TIBBI</t>
  </si>
  <si>
    <t xml:space="preserve">sbi.51544@sbi.co.in</t>
  </si>
  <si>
    <t xml:space="preserve">DSH1-GANGANAGAR</t>
  </si>
  <si>
    <t xml:space="preserve"> Gangan Path, Jawahar Nagar,Sri Ganganagar</t>
  </si>
  <si>
    <t xml:space="preserve">sbi.62374@sbi.co.in</t>
  </si>
  <si>
    <t xml:space="preserve">DSH2-HANUMANGARH</t>
  </si>
  <si>
    <t xml:space="preserve">Near Lal Chowk, Hanumangarh-335512 </t>
  </si>
  <si>
    <t xml:space="preserve">sbi.62375@sbi.co.in</t>
  </si>
  <si>
    <t xml:space="preserve">RACC ADB HANUMANGARH</t>
  </si>
  <si>
    <t xml:space="preserve">sbi.62412@sbi.co.in</t>
  </si>
  <si>
    <t xml:space="preserve">RACC SURATGARH ADB</t>
  </si>
  <si>
    <t xml:space="preserve">sbi.62413@sbi.co.in</t>
  </si>
  <si>
    <t xml:space="preserve">RACC HANUMANGARH</t>
  </si>
  <si>
    <t xml:space="preserve">sbi.63528@sbi.co.in</t>
  </si>
  <si>
    <t xml:space="preserve">RACC SRI GANGANAGAR </t>
  </si>
  <si>
    <t xml:space="preserve">sbi.63529@sbi.co.in</t>
  </si>
  <si>
    <t xml:space="preserve">The Asstt. General Manager,                     State Bank of India,                          Regional Business Office(FIMM) , 101, Hirawala Building, Shiksha Bawan Churaha,Udaipur -313001</t>
  </si>
  <si>
    <t xml:space="preserve">agmr35.fimmjai@sbi.co.in</t>
  </si>
  <si>
    <t xml:space="preserve">POSALIYA</t>
  </si>
  <si>
    <t xml:space="preserve">POSALIA POST POSALIYA TEH.SHEOGANJ,DISTT-SIROHI</t>
  </si>
  <si>
    <t xml:space="preserve">sbi.04629@sbi.co.in</t>
  </si>
  <si>
    <t xml:space="preserve">JETHANA</t>
  </si>
  <si>
    <t xml:space="preserve">V/P-JETHANA TEH.-SAGWARA,DISTT-DUNGARPUR</t>
  </si>
  <si>
    <t xml:space="preserve">sbi.06187@sbi.co.in</t>
  </si>
  <si>
    <t xml:space="preserve">RAILA</t>
  </si>
  <si>
    <t xml:space="preserve">VPO RAILA TEH-BANERA,DISTT-BHILWARA</t>
  </si>
  <si>
    <t xml:space="preserve">sbi.07256@sbi.co.in</t>
  </si>
  <si>
    <t xml:space="preserve">ADB KUSHALGARH</t>
  </si>
  <si>
    <t xml:space="preserve">SARDAR PATEL MARG KUSHALGARH KUSHALGARH</t>
  </si>
  <si>
    <t xml:space="preserve">sbi.07305@sbi.co.in</t>
  </si>
  <si>
    <t xml:space="preserve">BASANTGARH J K PURAM</t>
  </si>
  <si>
    <t xml:space="preserve">TEHSIL PINDWARA,,DISTT-SIROHI</t>
  </si>
  <si>
    <t xml:space="preserve">sbi.07395@sbi.co.in</t>
  </si>
  <si>
    <t xml:space="preserve">CHANDU JI-KA-GADHA SAB</t>
  </si>
  <si>
    <t xml:space="preserve">VPO CHANDUJI KA GADA,DISTT-BANSWARA</t>
  </si>
  <si>
    <t xml:space="preserve">sbi.07800@sbi.co.in</t>
  </si>
  <si>
    <t xml:space="preserve">CHUNDWARA SAB</t>
  </si>
  <si>
    <t xml:space="preserve">P.O. CHUNDWARA,DISTT-DUNGARPUR</t>
  </si>
  <si>
    <t xml:space="preserve">sbi.07801@sbi.co.in</t>
  </si>
  <si>
    <t xml:space="preserve">PATAN SAB</t>
  </si>
  <si>
    <t xml:space="preserve">VILL + PO PATAN,DISTT-BHILWARA</t>
  </si>
  <si>
    <t xml:space="preserve">sbi.08899@sbi.co.in</t>
  </si>
  <si>
    <t xml:space="preserve">DHAMANIYA SAB</t>
  </si>
  <si>
    <t xml:space="preserve">DHAMANIYA TEH:MANDAL GARH,,DISTT-BHILWARA</t>
  </si>
  <si>
    <t xml:space="preserve">sbi.09506@sbi.co.in</t>
  </si>
  <si>
    <t xml:space="preserve">PB KIVV SHANTIVAN TALHATI ABU ROAD</t>
  </si>
  <si>
    <t xml:space="preserve">"SHANTIVAN TALHATI ABU ROAD ",DISTT-SIROHI</t>
  </si>
  <si>
    <t xml:space="preserve">sbi.10638@sbi.co.in</t>
  </si>
  <si>
    <t xml:space="preserve">SHEOGANJ</t>
  </si>
  <si>
    <t xml:space="preserve">GULSHALA COMPLEX, SHEOGANJ,DISTT-SIROHI</t>
  </si>
  <si>
    <t xml:space="preserve">sbi.11314@sbi.co.in</t>
  </si>
  <si>
    <t xml:space="preserve">MANGALWAR</t>
  </si>
  <si>
    <t xml:space="preserve">MANGALWAR CHAURAHA, NIMBAHERA ROAD,MANGALWAR</t>
  </si>
  <si>
    <t xml:space="preserve">sbi.11403@sbi.co.in</t>
  </si>
  <si>
    <t xml:space="preserve">RAILMAGRA</t>
  </si>
  <si>
    <t xml:space="preserve">NEAR BUS STAND, RAILMAGRADIST-PRATAPGARH</t>
  </si>
  <si>
    <t xml:space="preserve">sbi.16182@sbi.co.in</t>
  </si>
  <si>
    <t xml:space="preserve">MAHLON KA CHOWK SHAHPURA</t>
  </si>
  <si>
    <t xml:space="preserve">sbi.31095@sbi.co.in</t>
  </si>
  <si>
    <t xml:space="preserve">ASIND</t>
  </si>
  <si>
    <t xml:space="preserve">ASIND,DISTT-BHILWARA</t>
  </si>
  <si>
    <t xml:space="preserve">sbi.31096@sbi.co.in</t>
  </si>
  <si>
    <t xml:space="preserve">BANERA</t>
  </si>
  <si>
    <t xml:space="preserve">BANERA,DISTT-BHILWARA</t>
  </si>
  <si>
    <t xml:space="preserve">sbi.31097@sbi.co.in</t>
  </si>
  <si>
    <t xml:space="preserve">HURDA</t>
  </si>
  <si>
    <t xml:space="preserve">HURDA(GULABPURA),DISTT-BHILWARA</t>
  </si>
  <si>
    <t xml:space="preserve">sbi.31099@sbi.co.in</t>
  </si>
  <si>
    <t xml:space="preserve">MANDALGARH</t>
  </si>
  <si>
    <t xml:space="preserve">MANDALGARH,DISTT-BHILWARA</t>
  </si>
  <si>
    <t xml:space="preserve">sbi.31103@sbi.co.in</t>
  </si>
  <si>
    <t xml:space="preserve">KALANDARI</t>
  </si>
  <si>
    <t xml:space="preserve">KALANDRI,DISTT-SIROHI</t>
  </si>
  <si>
    <t xml:space="preserve">sbi.31186@sbi.co.in</t>
  </si>
  <si>
    <t xml:space="preserve">REODHAR</t>
  </si>
  <si>
    <t xml:space="preserve">REODHAR,DISTT-SIROHI</t>
  </si>
  <si>
    <t xml:space="preserve">sbi.31188@sbi.co.in</t>
  </si>
  <si>
    <t xml:space="preserve">SARADA</t>
  </si>
  <si>
    <t xml:space="preserve">MAIN ROAD,SARADA,DISTT-UDAIPUR</t>
  </si>
  <si>
    <t xml:space="preserve">sbi.31224@sbi.co.in</t>
  </si>
  <si>
    <t xml:space="preserve">UDAIPUR ROAD SALUMBER</t>
  </si>
  <si>
    <t xml:space="preserve">SALUMBER,DISTT-UDAIPUR</t>
  </si>
  <si>
    <t xml:space="preserve">sbi.31225@sbi.co.in</t>
  </si>
  <si>
    <t xml:space="preserve">VALLABHNAGAR</t>
  </si>
  <si>
    <t xml:space="preserve">TEHSIL VALLABHNAGAR,DISTT-UDAIPUR</t>
  </si>
  <si>
    <t xml:space="preserve">sbi.31226@sbi.co.in</t>
  </si>
  <si>
    <t xml:space="preserve">CHHOTI SADRI</t>
  </si>
  <si>
    <t xml:space="preserve">CHHOTI SADRI, DIST-PRATAPGARH</t>
  </si>
  <si>
    <t xml:space="preserve">sbi.31236@sbi.co.in</t>
  </si>
  <si>
    <t xml:space="preserve">DUNGLA</t>
  </si>
  <si>
    <t xml:space="preserve">DUNGLA,DISTT-CHITTORGARH</t>
  </si>
  <si>
    <t xml:space="preserve">sbi.31243@sbi.co.in</t>
  </si>
  <si>
    <t xml:space="preserve">MAIN MARKET GANGRAR</t>
  </si>
  <si>
    <t xml:space="preserve">GANGRAR,DISTT-CHITTORGARH</t>
  </si>
  <si>
    <t xml:space="preserve">sbi.31244@sbi.co.in</t>
  </si>
  <si>
    <t xml:space="preserve">RASHMI</t>
  </si>
  <si>
    <t xml:space="preserve">RASHMI,DISTT-CHITTORGARH</t>
  </si>
  <si>
    <t xml:space="preserve">sbi.31246@sbi.co.in</t>
  </si>
  <si>
    <t xml:space="preserve">NAHARMAGRA BAJAJ NAGAR</t>
  </si>
  <si>
    <t xml:space="preserve">NAHARMAGRA,DISTT-UDAIPUR</t>
  </si>
  <si>
    <t xml:space="preserve">sbi.31321@sbi.co.in</t>
  </si>
  <si>
    <t xml:space="preserve">JAWAL</t>
  </si>
  <si>
    <t xml:space="preserve">JAWAL,DISTT-SIROHI - 307801</t>
  </si>
  <si>
    <t xml:space="preserve">sbi.31327@sbi.co.in</t>
  </si>
  <si>
    <t xml:space="preserve">ROHIDA</t>
  </si>
  <si>
    <t xml:space="preserve">ROHIDA,DISTT-SIROHI</t>
  </si>
  <si>
    <t xml:space="preserve">sbi.31351@sbi.co.in</t>
  </si>
  <si>
    <t xml:space="preserve">ANADRA</t>
  </si>
  <si>
    <t xml:space="preserve">ANADRA,DISTT-SIROHI</t>
  </si>
  <si>
    <t xml:space="preserve">sbi.31353@sbi.co.in</t>
  </si>
  <si>
    <t xml:space="preserve">KUNWARIA</t>
  </si>
  <si>
    <t xml:space="preserve">P.O.KOARIA,DIST-PRATAPGARH</t>
  </si>
  <si>
    <t xml:space="preserve">sbi.31357@sbi.co.in</t>
  </si>
  <si>
    <t xml:space="preserve">MANADAR</t>
  </si>
  <si>
    <t xml:space="preserve">MANADAR,DISTT-SIROHI</t>
  </si>
  <si>
    <t xml:space="preserve">sbi.31363@sbi.co.in</t>
  </si>
  <si>
    <t xml:space="preserve">BARODIA</t>
  </si>
  <si>
    <t xml:space="preserve">PO.BARODIA,DISTT-BANSWARA</t>
  </si>
  <si>
    <t xml:space="preserve">sbi.31411@sbi.co.in</t>
  </si>
  <si>
    <t xml:space="preserve">AKOLA</t>
  </si>
  <si>
    <t xml:space="preserve">AKOLA,DISTT-CHITTORGARH</t>
  </si>
  <si>
    <t xml:space="preserve">sbi.31427@sbi.co.in</t>
  </si>
  <si>
    <t xml:space="preserve">SAYARA</t>
  </si>
  <si>
    <t xml:space="preserve">RANAKPUR ROAD,MATA MAGRI,SAYARA,DISTT-UDAIPUR</t>
  </si>
  <si>
    <t xml:space="preserve">sbi.31430@sbi.co.in</t>
  </si>
  <si>
    <t xml:space="preserve">SANWARIYAJI MANDAPIYA</t>
  </si>
  <si>
    <t xml:space="preserve">SANWARAJI- MANDAPIYA,DISTT-CHITTORGARH</t>
  </si>
  <si>
    <t xml:space="preserve">sbi.31432@sbi.co.in</t>
  </si>
  <si>
    <t xml:space="preserve">BHABRANA</t>
  </si>
  <si>
    <t xml:space="preserve">BHABRANA,DISTT-UDAIPUR</t>
  </si>
  <si>
    <t xml:space="preserve">sbi.31442@sbi.co.in</t>
  </si>
  <si>
    <t xml:space="preserve">PHALASIA</t>
  </si>
  <si>
    <t xml:space="preserve">PHALASIA,DISTT-UDAIPUR</t>
  </si>
  <si>
    <t xml:space="preserve">sbi.31445@sbi.co.in</t>
  </si>
  <si>
    <t xml:space="preserve">KUN</t>
  </si>
  <si>
    <t xml:space="preserve">KUN,DISTT-UDAIPUR</t>
  </si>
  <si>
    <t xml:space="preserve">sbi.31450@sbi.co.in</t>
  </si>
  <si>
    <t xml:space="preserve">GILUND</t>
  </si>
  <si>
    <t xml:space="preserve">GILUND,DIST-PRATAPGARH</t>
  </si>
  <si>
    <t xml:space="preserve">sbi.31467@sbi.co.in</t>
  </si>
  <si>
    <t xml:space="preserve">SALAMGARH</t>
  </si>
  <si>
    <t xml:space="preserve">SALAMGARH,DIST-PRATAPGARH</t>
  </si>
  <si>
    <t xml:space="preserve">sbi.31468@sbi.co.in</t>
  </si>
  <si>
    <t xml:space="preserve">sbi.31480@sbi.co.in</t>
  </si>
  <si>
    <t xml:space="preserve">MAJHERA</t>
  </si>
  <si>
    <t xml:space="preserve">MAJHERA,DIST-PRATAPGARH</t>
  </si>
  <si>
    <t xml:space="preserve">sbi.31484@sbi.co.in</t>
  </si>
  <si>
    <t xml:space="preserve">RUNDERA</t>
  </si>
  <si>
    <t xml:space="preserve">P.O.RUNDERA,DISTT-UDAIPUR</t>
  </si>
  <si>
    <t xml:space="preserve">sbi.31488@sbi.co.in</t>
  </si>
  <si>
    <t xml:space="preserve">PARSOLA</t>
  </si>
  <si>
    <t xml:space="preserve">PARSOLA,DIST-PRATAPGARH</t>
  </si>
  <si>
    <t xml:space="preserve">sbi.31498@sbi.co.in</t>
  </si>
  <si>
    <t xml:space="preserve">PALANA KHURD</t>
  </si>
  <si>
    <t xml:space="preserve">PALANA-KHURD,DISTT-UDAIPUR</t>
  </si>
  <si>
    <t xml:space="preserve">sbi.31499@sbi.co.in</t>
  </si>
  <si>
    <t xml:space="preserve">INTALI KHERA</t>
  </si>
  <si>
    <t xml:space="preserve">INTALIKHERA,DISTT-UDAIPUR</t>
  </si>
  <si>
    <t xml:space="preserve">sbi.31507@sbi.co.in</t>
  </si>
  <si>
    <t xml:space="preserve">MENAR</t>
  </si>
  <si>
    <t xml:space="preserve">MENAR,DISTT-UDAIPUR</t>
  </si>
  <si>
    <t xml:space="preserve">sbi.31509@sbi.co.in</t>
  </si>
  <si>
    <t xml:space="preserve">LAKHAWALI</t>
  </si>
  <si>
    <t xml:space="preserve">LAKHAWALI,DISTT-UDAIPUR</t>
  </si>
  <si>
    <t xml:space="preserve">sbi.31511@sbi.co.in</t>
  </si>
  <si>
    <t xml:space="preserve">JAWAD</t>
  </si>
  <si>
    <t xml:space="preserve">JAWAD,DISTT-UDAIPUR</t>
  </si>
  <si>
    <t xml:space="preserve">sbi.31535@sbi.co.in</t>
  </si>
  <si>
    <t xml:space="preserve">RAVLIPOLE BHINDER</t>
  </si>
  <si>
    <t xml:space="preserve">BHINDAR,DISTT-UDAIPUR</t>
  </si>
  <si>
    <t xml:space="preserve">sbi.31560@sbi.co.in</t>
  </si>
  <si>
    <t xml:space="preserve">KHAMERA</t>
  </si>
  <si>
    <t xml:space="preserve">VIA-BANSWARA,DISTT-BANSWARA</t>
  </si>
  <si>
    <t xml:space="preserve">sbi.31581@sbi.co.in</t>
  </si>
  <si>
    <t xml:space="preserve">BHUNGRA</t>
  </si>
  <si>
    <t xml:space="preserve">BHUNGRA,DISTT-BANSWARA</t>
  </si>
  <si>
    <t xml:space="preserve">sbi.31582@sbi.co.in</t>
  </si>
  <si>
    <t xml:space="preserve">CHANDERWARA</t>
  </si>
  <si>
    <t xml:space="preserve">CHANDERWARA,DISTT-BANSWARA</t>
  </si>
  <si>
    <t xml:space="preserve">sbi.31601@sbi.co.in</t>
  </si>
  <si>
    <t xml:space="preserve">VASSI</t>
  </si>
  <si>
    <t xml:space="preserve">VASSI,DISTT-DUNGARPUR</t>
  </si>
  <si>
    <t xml:space="preserve">sbi.31615@sbi.co.in</t>
  </si>
  <si>
    <t xml:space="preserve">SALORE</t>
  </si>
  <si>
    <t xml:space="preserve">SALORE VIA NATHDWARA,DIST-PRATAPGARH</t>
  </si>
  <si>
    <t xml:space="preserve">sbi.31665@sbi.co.in</t>
  </si>
  <si>
    <t xml:space="preserve">SARDARNAGAR</t>
  </si>
  <si>
    <t xml:space="preserve">SARDAR NAGAR,TEHSIL BANERADISTT-BHILWARA</t>
  </si>
  <si>
    <t xml:space="preserve">sbi.31673@sbi.co.in</t>
  </si>
  <si>
    <t xml:space="preserve">AMLI</t>
  </si>
  <si>
    <t xml:space="preserve">AMLI,GANGAPUR,DISTT-BHILWARA</t>
  </si>
  <si>
    <t xml:space="preserve">sbi.31676@sbi.co.in</t>
  </si>
  <si>
    <t xml:space="preserve">JETPURA</t>
  </si>
  <si>
    <t xml:space="preserve">VILLAGE AND POST: JETPURA,DIST-PRATAPGARH</t>
  </si>
  <si>
    <t xml:space="preserve">sbi.31686@sbi.co.in</t>
  </si>
  <si>
    <t xml:space="preserve">MACHIND</t>
  </si>
  <si>
    <t xml:space="preserve">VILLAGE AND POST: MACHIND,DIST-PRATAPGARH</t>
  </si>
  <si>
    <t xml:space="preserve">sbi.31687@sbi.co.in</t>
  </si>
  <si>
    <t xml:space="preserve">KHARDEOLA</t>
  </si>
  <si>
    <t xml:space="preserve">VILLAGE AND POST: KHARDEOLA,DISTT-CHITTORGARH</t>
  </si>
  <si>
    <t xml:space="preserve">sbi.31689@sbi.co.in</t>
  </si>
  <si>
    <t xml:space="preserve">BEMALI</t>
  </si>
  <si>
    <t xml:space="preserve">VILLAGE AND POST: BEMALI,DISTT-BHILWARA</t>
  </si>
  <si>
    <t xml:space="preserve">sbi.31690@sbi.co.in</t>
  </si>
  <si>
    <t xml:space="preserve">BHANPURA</t>
  </si>
  <si>
    <t xml:space="preserve">VILLAGE AND POST:BHANPURA,DISTT-UDAIPUR</t>
  </si>
  <si>
    <t xml:space="preserve">sbi.31695@sbi.co.in</t>
  </si>
  <si>
    <t xml:space="preserve">SURPAGLA</t>
  </si>
  <si>
    <t xml:space="preserve">VILLAGE AND POST: SURPAGLA,DISTT-SIROHI</t>
  </si>
  <si>
    <t xml:space="preserve">sbi.31696@sbi.co.in</t>
  </si>
  <si>
    <t xml:space="preserve">MANDAR</t>
  </si>
  <si>
    <t xml:space="preserve">MANDAR, VIA REODHAR,DISTT-SIROHI</t>
  </si>
  <si>
    <t xml:space="preserve">sbi.31809@sbi.co.in</t>
  </si>
  <si>
    <t xml:space="preserve">KACHOLA (BHILWARA)</t>
  </si>
  <si>
    <t xml:space="preserve">KACHHOLA ,DIST.:BHILWARA</t>
  </si>
  <si>
    <t xml:space="preserve">sbi.31897@sbi.co.in</t>
  </si>
  <si>
    <t xml:space="preserve">KOTDA (UDAIPUR)</t>
  </si>
  <si>
    <t xml:space="preserve">KOTADA,UDAIPUR</t>
  </si>
  <si>
    <t xml:space="preserve">sbi.31900@sbi.co.in</t>
  </si>
  <si>
    <t xml:space="preserve">GUDA JASRAJPUR</t>
  </si>
  <si>
    <t xml:space="preserve">MOHAMADIA COLONY,TEH SIMALWARA,DISTT-DUNGARPUR</t>
  </si>
  <si>
    <t xml:space="preserve">sbi.31910@sbi.co.in</t>
  </si>
  <si>
    <t xml:space="preserve">MORDI</t>
  </si>
  <si>
    <t xml:space="preserve">RSWM LTD DANIM GATE LNJ NAGAR</t>
  </si>
  <si>
    <t xml:space="preserve">sbi.31941@sbi.co.in</t>
  </si>
  <si>
    <t xml:space="preserve">JHADOL</t>
  </si>
  <si>
    <t xml:space="preserve">UDAIPUR ROAD,JHADOL,DISTT-UDAIPUR</t>
  </si>
  <si>
    <t xml:space="preserve">sbi.31969@sbi.co.in</t>
  </si>
  <si>
    <t xml:space="preserve">KANORE</t>
  </si>
  <si>
    <t xml:space="preserve">UDAIPUR ROAD, KANORE,DISTT-UDAIPUR</t>
  </si>
  <si>
    <t xml:space="preserve">sbi.32015@sbi.co.in</t>
  </si>
  <si>
    <t xml:space="preserve">TALWARA</t>
  </si>
  <si>
    <t xml:space="preserve">TALWARA Distt. BANSWARA</t>
  </si>
  <si>
    <t xml:space="preserve">sbi.32017@sbi.co.in</t>
  </si>
  <si>
    <t xml:space="preserve">PIPAL KHUNT</t>
  </si>
  <si>
    <t xml:space="preserve">PIPAL KHUNT,DIST-PRATAPGARH</t>
  </si>
  <si>
    <t xml:space="preserve">sbi.32027@sbi.co.in</t>
  </si>
  <si>
    <t xml:space="preserve">KALADWAS</t>
  </si>
  <si>
    <t xml:space="preserve">G-1/316 BHAMASHAH INDUSTRIAL AREA,LA;ADWAS</t>
  </si>
  <si>
    <t xml:space="preserve">sbi.32039@sbi.co.in</t>
  </si>
  <si>
    <t xml:space="preserve">BALICHA</t>
  </si>
  <si>
    <t xml:space="preserve">MAIN ROAD,VILLAGE &amp; POST-BALICHA,,DISTT-UDAIPUR</t>
  </si>
  <si>
    <t xml:space="preserve">sbi.32100@sbi.co.in</t>
  </si>
  <si>
    <t xml:space="preserve">KELWA</t>
  </si>
  <si>
    <t xml:space="preserve">BHIKSHU VIHAR,KELWA,DIST-PRATAPGARH</t>
  </si>
  <si>
    <t xml:space="preserve">sbi.32107@sbi.co.in</t>
  </si>
  <si>
    <t xml:space="preserve">DANPUR BANSWARA</t>
  </si>
  <si>
    <t xml:space="preserve">GHODITEJPUR CHOURAHA,BANSWARA RATLAM RO</t>
  </si>
  <si>
    <t xml:space="preserve">sbi.32173@sbi.co.in</t>
  </si>
  <si>
    <t xml:space="preserve">KHERODA DIST UDAIPUR</t>
  </si>
  <si>
    <t xml:space="preserve">BUS STAND, KHERODA,DISTT-UDAIPUR</t>
  </si>
  <si>
    <t xml:space="preserve">sbi.32226@sbi.co.in</t>
  </si>
  <si>
    <t xml:space="preserve">DELWARA DIST RAJSAMAND</t>
  </si>
  <si>
    <t xml:space="preserve">MOTI LAL KHATIK HOUSE,DELWARA,DIST-PRATAPGARH</t>
  </si>
  <si>
    <t xml:space="preserve">sbi.32233@sbi.co.in</t>
  </si>
  <si>
    <t xml:space="preserve">PEEPALI NAGAR</t>
  </si>
  <si>
    <t xml:space="preserve">GRAM PANCHAYAT BHAWAN, PEEPLI NAGAR,DIST-PRATAPGARH</t>
  </si>
  <si>
    <t xml:space="preserve">sbi.32311@sbi.co.in</t>
  </si>
  <si>
    <t xml:space="preserve">VELANGARI</t>
  </si>
  <si>
    <t xml:space="preserve">BUS STAND, VELANGARI,DISTT-SIROHI</t>
  </si>
  <si>
    <t xml:space="preserve">sbi.32314@sbi.co.in</t>
  </si>
  <si>
    <t xml:space="preserve">KAILASH NAGAR SIROHI</t>
  </si>
  <si>
    <t xml:space="preserve">MAIN ROAD, KAILASH NAGAR,DISTT-SIROHI</t>
  </si>
  <si>
    <t xml:space="preserve">sbi.32321@sbi.co.in</t>
  </si>
  <si>
    <t xml:space="preserve">BOHEDA CHITTORGARH</t>
  </si>
  <si>
    <t xml:space="preserve">BUS STAND, BOHEDA,DISTT-CHITTORGARH</t>
  </si>
  <si>
    <t xml:space="preserve">sbi.32349@sbi.co.in</t>
  </si>
  <si>
    <t xml:space="preserve">SEMARI</t>
  </si>
  <si>
    <t xml:space="preserve">SEMARI,DISTT-UDAIPUR</t>
  </si>
  <si>
    <t xml:space="preserve">sbi.32350@sbi.co.in</t>
  </si>
  <si>
    <t xml:space="preserve">KAVITA</t>
  </si>
  <si>
    <t xml:space="preserve">BUS STAND MAIN ROAD,KAVITA</t>
  </si>
  <si>
    <t xml:space="preserve">sbi.32351@sbi.co.in</t>
  </si>
  <si>
    <t xml:space="preserve">PADLI GUJRESHWAR DUNGARPUR</t>
  </si>
  <si>
    <t xml:space="preserve">NEAR BUS STAND,PADLI GUJRESHWAR,DISTT-DUNGARPUR</t>
  </si>
  <si>
    <t xml:space="preserve">sbi.32353@sbi.co.in</t>
  </si>
  <si>
    <t xml:space="preserve">GOYLI SIROHI</t>
  </si>
  <si>
    <t xml:space="preserve">GOYALI,DISTT-SIROHI</t>
  </si>
  <si>
    <t xml:space="preserve">sbi.32354@sbi.co.in</t>
  </si>
  <si>
    <t xml:space="preserve">MOHABBAT NAGAR SIROHI</t>
  </si>
  <si>
    <t xml:space="preserve">PURANA PANCHAYAT BHAWAN,MOHABBAT NAGAR SIROHI</t>
  </si>
  <si>
    <t xml:space="preserve">sbi.32355@sbi.co.in</t>
  </si>
  <si>
    <t xml:space="preserve">RAJYAWAS</t>
  </si>
  <si>
    <t xml:space="preserve">RAJYAWAS GRAM SEVA SAHAKARI SAMITI,RAJYAWAS</t>
  </si>
  <si>
    <t xml:space="preserve">sbi.32426@sbi.co.in</t>
  </si>
  <si>
    <t xml:space="preserve">HARI PURA CHOURAH</t>
  </si>
  <si>
    <t xml:space="preserve">HARIPURA CHOURAH,DISTT-BHILWARA</t>
  </si>
  <si>
    <t xml:space="preserve">sbi.32436@sbi.co.in</t>
  </si>
  <si>
    <t xml:space="preserve">PEEPLUND</t>
  </si>
  <si>
    <t xml:space="preserve">NEAR GOPAL INDUSTRIES,PEEPLUND,DISTT-BHILWARA</t>
  </si>
  <si>
    <t xml:space="preserve">sbi.32461@sbi.co.in</t>
  </si>
  <si>
    <t xml:space="preserve">ARATHWADA</t>
  </si>
  <si>
    <t xml:space="preserve">NEAR PANCHAYAT BHAWAN,ARATHWARA,DISTT-SIROHI</t>
  </si>
  <si>
    <t xml:space="preserve">sbi.32486@sbi.co.in</t>
  </si>
  <si>
    <t xml:space="preserve">GAJPUR RAJSAMAND</t>
  </si>
  <si>
    <t xml:space="preserve">BUS STAND GAJPUR,RAJSAMAND</t>
  </si>
  <si>
    <t xml:space="preserve">sbi.32503@sbi.co.in</t>
  </si>
  <si>
    <t xml:space="preserve">DSH1-UDAIPUR</t>
  </si>
  <si>
    <t xml:space="preserve">NIC Building Udaipur</t>
  </si>
  <si>
    <t xml:space="preserve">sbi.62376@sbi.co.in</t>
  </si>
  <si>
    <t xml:space="preserve">DSH3-BANSWARA</t>
  </si>
  <si>
    <t xml:space="preserve">Housing Board Choraha, Banswara</t>
  </si>
  <si>
    <t xml:space="preserve">BANSWARA</t>
  </si>
  <si>
    <t xml:space="preserve">sbi.62377@sbi.co.in</t>
  </si>
  <si>
    <t xml:space="preserve">DSH2-BHILWARA</t>
  </si>
  <si>
    <t xml:space="preserve">I.E. Belia Branch, Bhilwara</t>
  </si>
  <si>
    <t xml:space="preserve">sbi.62378@sbi.co.in</t>
  </si>
  <si>
    <t xml:space="preserve">RACC JAWAL</t>
  </si>
  <si>
    <t xml:space="preserve">sbi.62414@sbi.co.in</t>
  </si>
  <si>
    <t xml:space="preserve">RACC UDAIPUR</t>
  </si>
  <si>
    <t xml:space="preserve">sbi.63530@sbi.co.in</t>
  </si>
  <si>
    <t xml:space="preserve">RACC BHILWARA-2</t>
  </si>
  <si>
    <t xml:space="preserve">sbi.63537@sbi.co.in</t>
  </si>
  <si>
    <t xml:space="preserve">sbi.63538@sbi.co.in</t>
  </si>
  <si>
    <t xml:space="preserve">The Asstt. General Manager,                     State Bank of India,                          Regional Business Office(FIMM) , B-33, Industrial Estate, Kota 324007</t>
  </si>
  <si>
    <t xml:space="preserve">agmr36.fimmjai@sbi.co.in</t>
  </si>
  <si>
    <t xml:space="preserve">KEKRI ADB</t>
  </si>
  <si>
    <t xml:space="preserve">NEAR JUNIYA GATE,KEKRI,TEHSIL:KEKRI,DISTT-AJMER</t>
  </si>
  <si>
    <t xml:space="preserve">sbi.03628@sbi.co.in</t>
  </si>
  <si>
    <t xml:space="preserve">BAGHERA</t>
  </si>
  <si>
    <t xml:space="preserve">VILL POST BAGHERA TEHSIL:KEKRI,DISTT-AJMER</t>
  </si>
  <si>
    <t xml:space="preserve">sbi.06184@sbi.co.in</t>
  </si>
  <si>
    <t xml:space="preserve">ARNETHA</t>
  </si>
  <si>
    <t xml:space="preserve">VPO - ARNETHA TEHSIL-KESHORAIPATAN,DISTT-BUNDI</t>
  </si>
  <si>
    <t xml:space="preserve">sbi.06533@sbi.co.in</t>
  </si>
  <si>
    <t xml:space="preserve">ADB AKLERA</t>
  </si>
  <si>
    <t xml:space="preserve">AKLERA,DIST-JHALAWAR</t>
  </si>
  <si>
    <t xml:space="preserve">sbi.06690@sbi.co.in</t>
  </si>
  <si>
    <t xml:space="preserve">SADAR BAZAR,KADERA,TEHSIL:KEKRI,DISTT-AJMER</t>
  </si>
  <si>
    <t xml:space="preserve">sbi.07701@sbi.co.in</t>
  </si>
  <si>
    <t xml:space="preserve">KHAWAS</t>
  </si>
  <si>
    <t xml:space="preserve">VILL-KHAWAS TEHSIL:KEKRI,DISTT-AJMER</t>
  </si>
  <si>
    <t xml:space="preserve">sbi.07711@sbi.co.in</t>
  </si>
  <si>
    <t xml:space="preserve">SARERI SAB</t>
  </si>
  <si>
    <t xml:space="preserve">THEL: MANOHAR THANA,DIST-JHALAWAR</t>
  </si>
  <si>
    <t xml:space="preserve">sbi.09507@sbi.co.in</t>
  </si>
  <si>
    <t xml:space="preserve">MANGALYAWAS DIST-AJMER</t>
  </si>
  <si>
    <t xml:space="preserve">MANGALYAWAS TEHSIL:PEESAGAN</t>
  </si>
  <si>
    <t xml:space="preserve">sbi.11296@sbi.co.in</t>
  </si>
  <si>
    <t xml:space="preserve">BHINAI</t>
  </si>
  <si>
    <t xml:space="preserve">BHINAI,DISTT-AJMER</t>
  </si>
  <si>
    <t xml:space="preserve">sbi.12828@sbi.co.in</t>
  </si>
  <si>
    <t xml:space="preserve">UDAIKHURD</t>
  </si>
  <si>
    <t xml:space="preserve">VILL- UDAI KHURD,DISTT-SAWAI MADHOPUR</t>
  </si>
  <si>
    <t xml:space="preserve">sbi.14855@sbi.co.in</t>
  </si>
  <si>
    <t xml:space="preserve">SODA</t>
  </si>
  <si>
    <t xml:space="preserve">VILLAGE &amp; POST- SODA,TEHSIL MALPUIRA</t>
  </si>
  <si>
    <t xml:space="preserve">sbi.14856@sbi.co.in</t>
  </si>
  <si>
    <t xml:space="preserve">MALPURA</t>
  </si>
  <si>
    <t xml:space="preserve">TEHSIL- MALPURA DIST- TONK</t>
  </si>
  <si>
    <t xml:space="preserve">sbi.15618@sbi.co.in</t>
  </si>
  <si>
    <t xml:space="preserve">MEDI</t>
  </si>
  <si>
    <t xml:space="preserve">V &amp; P MEDI TEHSIL - GANGAPUR CITY,DISTT-SAWAI MADHOPUR</t>
  </si>
  <si>
    <t xml:space="preserve">sbi.15804@sbi.co.in</t>
  </si>
  <si>
    <t xml:space="preserve">MALARNA DUNGAR BRANCH</t>
  </si>
  <si>
    <t xml:space="preserve">HAYAT PALACEMALARNA DUNGAR,,DISTT-SAWAI MADHOPUR</t>
  </si>
  <si>
    <t xml:space="preserve">sbi.17807@sbi.co.in</t>
  </si>
  <si>
    <t xml:space="preserve">BAMANWAS</t>
  </si>
  <si>
    <t xml:space="preserve">BAMANWAS,DISTT-SAWAI MADHOPUR</t>
  </si>
  <si>
    <t xml:space="preserve">sbi.31078@sbi.co.in</t>
  </si>
  <si>
    <t xml:space="preserve">BONLI</t>
  </si>
  <si>
    <t xml:space="preserve">BONLI,DISTT-SAWAI MADHOPUR</t>
  </si>
  <si>
    <t xml:space="preserve">sbi.31079@sbi.co.in</t>
  </si>
  <si>
    <t xml:space="preserve">CHAUTH KA BARWARA</t>
  </si>
  <si>
    <t xml:space="preserve">CHAUTH KA BARWARA,DISTT-SAWAI MADHOPUR</t>
  </si>
  <si>
    <t xml:space="preserve">sbi.31080@sbi.co.in</t>
  </si>
  <si>
    <t xml:space="preserve">KHANDAR</t>
  </si>
  <si>
    <t xml:space="preserve">KHANDAR,DISTT-SAWAI MADHOPUR</t>
  </si>
  <si>
    <t xml:space="preserve">sbi.31081@sbi.co.in</t>
  </si>
  <si>
    <t xml:space="preserve">KRISHI UPAJ MANDI MALPURA</t>
  </si>
  <si>
    <t xml:space="preserve">MALPURA,DISTT-TONK</t>
  </si>
  <si>
    <t xml:space="preserve">sbi.31088@sbi.co.in</t>
  </si>
  <si>
    <t xml:space="preserve">ALIGARH (UNIARA)</t>
  </si>
  <si>
    <t xml:space="preserve">ALIGARH,DISTT-TONK</t>
  </si>
  <si>
    <t xml:space="preserve">sbi.31089@sbi.co.in</t>
  </si>
  <si>
    <t xml:space="preserve">TODARAISINGH</t>
  </si>
  <si>
    <t xml:space="preserve">TODARAISINGH,DISTT-TONK</t>
  </si>
  <si>
    <t xml:space="preserve">sbi.31091@sbi.co.in</t>
  </si>
  <si>
    <t xml:space="preserve">UNIARA</t>
  </si>
  <si>
    <t xml:space="preserve">UNIARA,DISTT-TONK</t>
  </si>
  <si>
    <t xml:space="preserve">sbi.31092@sbi.co.in</t>
  </si>
  <si>
    <t xml:space="preserve">SARWAR</t>
  </si>
  <si>
    <t xml:space="preserve">SARWAR,TEHSIL:SARWAR,DISTT-AJMER</t>
  </si>
  <si>
    <t xml:space="preserve">sbi.31110@sbi.co.in</t>
  </si>
  <si>
    <t xml:space="preserve">NAINWA</t>
  </si>
  <si>
    <t xml:space="preserve">NAINWA,DISTT-BUNDI</t>
  </si>
  <si>
    <t xml:space="preserve">sbi.31249@sbi.co.in</t>
  </si>
  <si>
    <t xml:space="preserve">PATAN KESHORAI</t>
  </si>
  <si>
    <t xml:space="preserve">MATRA ROAD,PATAN KESHORAI,DISTT-BUNDI</t>
  </si>
  <si>
    <t xml:space="preserve">sbi.31250@sbi.co.in</t>
  </si>
  <si>
    <t xml:space="preserve">KISHANGANJ</t>
  </si>
  <si>
    <t xml:space="preserve">KISHANGANJ,DISTT-BARAN</t>
  </si>
  <si>
    <t xml:space="preserve">sbi.31256@sbi.co.in</t>
  </si>
  <si>
    <t xml:space="preserve">ATRU</t>
  </si>
  <si>
    <t xml:space="preserve">ATRU,DISTT-BARAN</t>
  </si>
  <si>
    <t xml:space="preserve">sbi.31258@sbi.co.in</t>
  </si>
  <si>
    <t xml:space="preserve">CHIPA BAROD</t>
  </si>
  <si>
    <t xml:space="preserve">CHIPA BAROD, BARAN</t>
  </si>
  <si>
    <t xml:space="preserve">sbi.31260@sbi.co.in</t>
  </si>
  <si>
    <t xml:space="preserve">DIGOD</t>
  </si>
  <si>
    <t xml:space="preserve">DIGOD, TEHSIL DIGOD,DISTT-KOTA</t>
  </si>
  <si>
    <t xml:space="preserve">sbi.31261@sbi.co.in</t>
  </si>
  <si>
    <t xml:space="preserve">MANGROL</t>
  </si>
  <si>
    <t xml:space="preserve">MANGROL,DISTT-BARAN</t>
  </si>
  <si>
    <t xml:space="preserve">sbi.31262@sbi.co.in</t>
  </si>
  <si>
    <t xml:space="preserve">PIPALDA</t>
  </si>
  <si>
    <t xml:space="preserve">PIPALDA,DISTT-KOTA</t>
  </si>
  <si>
    <t xml:space="preserve">sbi.31263@sbi.co.in</t>
  </si>
  <si>
    <t xml:space="preserve">SANGOD</t>
  </si>
  <si>
    <t xml:space="preserve">SANGOD,DISTT-KOTA</t>
  </si>
  <si>
    <t xml:space="preserve">sbi.31266@sbi.co.in</t>
  </si>
  <si>
    <t xml:space="preserve">SHAHBAD</t>
  </si>
  <si>
    <t xml:space="preserve">SHAHBAD,DISTT-BARAN</t>
  </si>
  <si>
    <t xml:space="preserve">sbi.31267@sbi.co.in</t>
  </si>
  <si>
    <t xml:space="preserve">AKLERA</t>
  </si>
  <si>
    <t xml:space="preserve">sbi.31269@sbi.co.in</t>
  </si>
  <si>
    <t xml:space="preserve">CHAUMAHLA</t>
  </si>
  <si>
    <t xml:space="preserve">CHAUMHLA,DIST-JHALAWAR</t>
  </si>
  <si>
    <t xml:space="preserve">sbi.31271@sbi.co.in</t>
  </si>
  <si>
    <t xml:space="preserve">PIRAWA</t>
  </si>
  <si>
    <t xml:space="preserve">PIRAWA,DIST-JHALAWAR</t>
  </si>
  <si>
    <t xml:space="preserve">sbi.31274@sbi.co.in</t>
  </si>
  <si>
    <t xml:space="preserve">SUNEL</t>
  </si>
  <si>
    <t xml:space="preserve">CHHATRI CHOWK, V/P-SUNEL,DIST-JHALAWAR</t>
  </si>
  <si>
    <t xml:space="preserve">sbi.31275@sbi.co.in</t>
  </si>
  <si>
    <t xml:space="preserve">DIGGI</t>
  </si>
  <si>
    <t xml:space="preserve">DIGGI,DISTT-TONK</t>
  </si>
  <si>
    <t xml:space="preserve">sbi.31326@sbi.co.in</t>
  </si>
  <si>
    <t xml:space="preserve">SRINAGAR AJMER</t>
  </si>
  <si>
    <t xml:space="preserve">SHREENAGAR,AJMER</t>
  </si>
  <si>
    <t xml:space="preserve">sbi.31330@sbi.co.in</t>
  </si>
  <si>
    <t xml:space="preserve">KELWARA</t>
  </si>
  <si>
    <t xml:space="preserve">KELWARA,DISTT-BARAN</t>
  </si>
  <si>
    <t xml:space="preserve">sbi.31426@sbi.co.in</t>
  </si>
  <si>
    <t xml:space="preserve">KHAIRABAD</t>
  </si>
  <si>
    <t xml:space="preserve">KHAIRABAD,DISTT-KOTA</t>
  </si>
  <si>
    <t xml:space="preserve">sbi.31436@sbi.co.in</t>
  </si>
  <si>
    <t xml:space="preserve">SAMRANIA</t>
  </si>
  <si>
    <t xml:space="preserve">VPO- SAMRANIA,DISTT-BARAN</t>
  </si>
  <si>
    <t xml:space="preserve">sbi.31444@sbi.co.in</t>
  </si>
  <si>
    <t xml:space="preserve">MISHROLI</t>
  </si>
  <si>
    <t xml:space="preserve">MISHROLI,DIST-JHALAWAR</t>
  </si>
  <si>
    <t xml:space="preserve">sbi.31459@sbi.co.in</t>
  </si>
  <si>
    <t xml:space="preserve">CHHABRA GUGAR A.D.B</t>
  </si>
  <si>
    <t xml:space="preserve">sbi.31463@sbi.co.in</t>
  </si>
  <si>
    <t xml:space="preserve">NASARDA</t>
  </si>
  <si>
    <t xml:space="preserve">NASARDA,DISTT-TONK</t>
  </si>
  <si>
    <t xml:space="preserve">sbi.31469@sbi.co.in</t>
  </si>
  <si>
    <t xml:space="preserve">HARNAWADA SHAHJI</t>
  </si>
  <si>
    <t xml:space="preserve">HARNAWA SHAHJI,DISTT-BARAN</t>
  </si>
  <si>
    <t xml:space="preserve">sbi.31471@sbi.co.in</t>
  </si>
  <si>
    <t xml:space="preserve">RATLAI</t>
  </si>
  <si>
    <t xml:space="preserve">RATLAI,DIST-JHALAWAR</t>
  </si>
  <si>
    <t xml:space="preserve">sbi.31473@sbi.co.in</t>
  </si>
  <si>
    <t xml:space="preserve">NAHARGARH</t>
  </si>
  <si>
    <t xml:space="preserve">NAHARGARH,DISTT-BARAN</t>
  </si>
  <si>
    <t xml:space="preserve">sbi.31489@sbi.co.in</t>
  </si>
  <si>
    <t xml:space="preserve">PALAYATHA</t>
  </si>
  <si>
    <t xml:space="preserve">PALAYATHA,DISTT-BARAN</t>
  </si>
  <si>
    <t xml:space="preserve">sbi.31490@sbi.co.in</t>
  </si>
  <si>
    <t xml:space="preserve">TIHARI</t>
  </si>
  <si>
    <t xml:space="preserve">TIHARI PUNCHAYAT SAMITI</t>
  </si>
  <si>
    <t xml:space="preserve">sbi.31571@sbi.co.in</t>
  </si>
  <si>
    <t xml:space="preserve">DHASOOK</t>
  </si>
  <si>
    <t xml:space="preserve">sbi.31576@sbi.co.in</t>
  </si>
  <si>
    <t xml:space="preserve">BHUDOL</t>
  </si>
  <si>
    <t xml:space="preserve">VILL-BHUDOL POST-GAGWANA</t>
  </si>
  <si>
    <t xml:space="preserve">sbi.31586@sbi.co.in</t>
  </si>
  <si>
    <t xml:space="preserve">BICHHOCHH</t>
  </si>
  <si>
    <t xml:space="preserve">BICHHOCHH, DISTT. SAWAI MADHOPUR</t>
  </si>
  <si>
    <t xml:space="preserve">sbi.31669@sbi.co.in</t>
  </si>
  <si>
    <t xml:space="preserve">RAHOLI</t>
  </si>
  <si>
    <t xml:space="preserve">VILLAGE AND POST: RAHOLI,DISTT-TONK</t>
  </si>
  <si>
    <t xml:space="preserve">sbi.31691@sbi.co.in</t>
  </si>
  <si>
    <t xml:space="preserve">KOTRI BARAN</t>
  </si>
  <si>
    <t xml:space="preserve">VILLAGE AND POST: KOTRI</t>
  </si>
  <si>
    <t xml:space="preserve">sbi.31699@sbi.co.in</t>
  </si>
  <si>
    <t xml:space="preserve">NEWAI</t>
  </si>
  <si>
    <t xml:space="preserve">JAIPUR ROAD,NEWAI,DISTT-TONK</t>
  </si>
  <si>
    <t xml:space="preserve">sbi.31756@sbi.co.in</t>
  </si>
  <si>
    <t xml:space="preserve">ITAWA KOTA</t>
  </si>
  <si>
    <t xml:space="preserve">ITAWA TEHSIL PIPALDA,DISTT-KOTA</t>
  </si>
  <si>
    <t xml:space="preserve">sbi.31774@sbi.co.in</t>
  </si>
  <si>
    <t xml:space="preserve">ANTA DISTT. BARAN</t>
  </si>
  <si>
    <t xml:space="preserve">sbi.31786@sbi.co.in</t>
  </si>
  <si>
    <t xml:space="preserve">PISANGAN</t>
  </si>
  <si>
    <t xml:space="preserve">MAHESHWARI BHAWAN</t>
  </si>
  <si>
    <t xml:space="preserve">sbi.31862@sbi.co.in</t>
  </si>
  <si>
    <t xml:space="preserve">TALERA (BUNDI)</t>
  </si>
  <si>
    <t xml:space="preserve">PATAN CHOURAHA,TELERA,,DISTT-BUNDI</t>
  </si>
  <si>
    <t xml:space="preserve">sbi.31971@sbi.co.in</t>
  </si>
  <si>
    <t xml:space="preserve">CHABRA THERMAL POWER PR</t>
  </si>
  <si>
    <t xml:space="preserve">MOTIPURA CHOWKI, CHABRA,DISTT-BARAN</t>
  </si>
  <si>
    <t xml:space="preserve">sbi.31988@sbi.co.in</t>
  </si>
  <si>
    <t xml:space="preserve">SISWALI (BARAN)</t>
  </si>
  <si>
    <t xml:space="preserve">NEAR BUS STAND,SISWALI,DISTT-BARAN</t>
  </si>
  <si>
    <t xml:space="preserve">sbi.31992@sbi.co.in</t>
  </si>
  <si>
    <t xml:space="preserve">DEI (BUNDI)</t>
  </si>
  <si>
    <t xml:space="preserve">OPPOSITE KUM SAMITI,DEI,DISTT-BUNDI</t>
  </si>
  <si>
    <t xml:space="preserve">sbi.31993@sbi.co.in</t>
  </si>
  <si>
    <t xml:space="preserve">KAPREN (BUNDI)</t>
  </si>
  <si>
    <t xml:space="preserve">KAPREN,DISTT-BUNDI</t>
  </si>
  <si>
    <t xml:space="preserve">sbi.32007@sbi.co.in</t>
  </si>
  <si>
    <t xml:space="preserve">ROOPANGARH</t>
  </si>
  <si>
    <t xml:space="preserve">sbi.32008@sbi.co.in</t>
  </si>
  <si>
    <t xml:space="preserve">SUKAR</t>
  </si>
  <si>
    <t xml:space="preserve">SUKA, THE-BAMANWAS,DISTT-SAWAI MADHOPUR</t>
  </si>
  <si>
    <t xml:space="preserve">sbi.32011@sbi.co.in</t>
  </si>
  <si>
    <t xml:space="preserve">INDRAGARH</t>
  </si>
  <si>
    <t xml:space="preserve">COMMUNITY HALL,NAGAR PALIKA,INDERGARH</t>
  </si>
  <si>
    <t xml:space="preserve">sbi.32018@sbi.co.in</t>
  </si>
  <si>
    <t xml:space="preserve">ARAIN</t>
  </si>
  <si>
    <t xml:space="preserve">NEAR POWER HOUSE CHORAHA,ARAIN</t>
  </si>
  <si>
    <t xml:space="preserve">sbi.32019@sbi.co.in</t>
  </si>
  <si>
    <t xml:space="preserve">CHAKERI</t>
  </si>
  <si>
    <t xml:space="preserve">VILL &amp; POST-CHAKERI,TEHSIL-SAWAIMADHOPUR</t>
  </si>
  <si>
    <t xml:space="preserve">sbi.32042@sbi.co.in</t>
  </si>
  <si>
    <t xml:space="preserve">PICHOLIYA</t>
  </si>
  <si>
    <t xml:space="preserve">VILL-PICHOLIYA,TEH-PISANGAN</t>
  </si>
  <si>
    <t xml:space="preserve">sbi.32043@sbi.co.in</t>
  </si>
  <si>
    <t xml:space="preserve">KAKOD</t>
  </si>
  <si>
    <t xml:space="preserve">OPPOSITE TELEPHONE EXCHANGE,KAKOD,DISTT-TONK</t>
  </si>
  <si>
    <t xml:space="preserve">sbi.32062@sbi.co.in</t>
  </si>
  <si>
    <t xml:space="preserve">SAWAR</t>
  </si>
  <si>
    <t xml:space="preserve">NEAR BUS STAND,VILL-SAWAR,DISTT-AJMER</t>
  </si>
  <si>
    <t xml:space="preserve">sbi.32063@sbi.co.in</t>
  </si>
  <si>
    <t xml:space="preserve">SULTANPUR</t>
  </si>
  <si>
    <t xml:space="preserve">NEAR VIDHYAPEETH, KOTA ROAD,KOTA</t>
  </si>
  <si>
    <t xml:space="preserve">sbi.32130@sbi.co.in</t>
  </si>
  <si>
    <t xml:space="preserve">LAKHERI</t>
  </si>
  <si>
    <t xml:space="preserve">VILLAGE LAKHERI,DISTT-BUNDI</t>
  </si>
  <si>
    <t xml:space="preserve">sbi.32131@sbi.co.in</t>
  </si>
  <si>
    <t xml:space="preserve">KAITHOON</t>
  </si>
  <si>
    <t xml:space="preserve">OPP. CENTRAL BANK OF INDIA,KAITHON,DISTT-KOTA</t>
  </si>
  <si>
    <t xml:space="preserve">sbi.32137@sbi.co.in</t>
  </si>
  <si>
    <t xml:space="preserve">MASUDA</t>
  </si>
  <si>
    <t xml:space="preserve">LALWANI MARKET</t>
  </si>
  <si>
    <t xml:space="preserve">sbi.32175@sbi.co.in</t>
  </si>
  <si>
    <t xml:space="preserve">BAPAWAR</t>
  </si>
  <si>
    <t xml:space="preserve">BAPAWAR KALAN, THE-SANGOD, DISTT.KOTA</t>
  </si>
  <si>
    <t xml:space="preserve">sbi.32177@sbi.co.in</t>
  </si>
  <si>
    <t xml:space="preserve">BADANAYAGAON</t>
  </si>
  <si>
    <t xml:space="preserve">VILLAGE &amp; POST-BADANAYAGOAN,,DISTT-BUNDI</t>
  </si>
  <si>
    <t xml:space="preserve">sbi.32181@sbi.co.in</t>
  </si>
  <si>
    <t xml:space="preserve">MANDANA</t>
  </si>
  <si>
    <t xml:space="preserve">KOTA JHALAWAR ROAD,NEAR BUS STAND,KOTA</t>
  </si>
  <si>
    <t xml:space="preserve">sbi.32186@sbi.co.in</t>
  </si>
  <si>
    <t xml:space="preserve">DEOLIA KALAN</t>
  </si>
  <si>
    <t xml:space="preserve">NEAR BUS STAND, MAIN ROAD,DEOLIA KALAN</t>
  </si>
  <si>
    <t xml:space="preserve">sbi.32187@sbi.co.in</t>
  </si>
  <si>
    <t xml:space="preserve">SARSOP</t>
  </si>
  <si>
    <t xml:space="preserve">SARSOP,TEHSIL CHOTH KA BARWADA,,DISTT-SAWAI MADHOPUR</t>
  </si>
  <si>
    <t xml:space="preserve">sbi.32217@sbi.co.in</t>
  </si>
  <si>
    <t xml:space="preserve">JATWARA KALAN</t>
  </si>
  <si>
    <t xml:space="preserve">JATWARA KALAN,,DISTT-SAWAI MADHOPUR</t>
  </si>
  <si>
    <t xml:space="preserve">sbi.32282@sbi.co.in</t>
  </si>
  <si>
    <t xml:space="preserve">CHADI</t>
  </si>
  <si>
    <t xml:space="preserve">CHEDI,DISTT-BUNDI</t>
  </si>
  <si>
    <t xml:space="preserve">sbi.32307@sbi.co.in</t>
  </si>
  <si>
    <t xml:space="preserve">MEHRANA</t>
  </si>
  <si>
    <t xml:space="preserve">MEHRANA TEHSIL TALERA,DISTT-BUNDI</t>
  </si>
  <si>
    <t xml:space="preserve">sbi.32330@sbi.co.in</t>
  </si>
  <si>
    <t xml:space="preserve">BHOJYA KHEDI BARAN</t>
  </si>
  <si>
    <t xml:space="preserve">BHOJYA KHEDI TEHSIL ANTA,DISTT-BARAN</t>
  </si>
  <si>
    <t xml:space="preserve">sbi.32352@sbi.co.in</t>
  </si>
  <si>
    <t xml:space="preserve">TABIJI</t>
  </si>
  <si>
    <t xml:space="preserve">MAIN ROAD</t>
  </si>
  <si>
    <t xml:space="preserve">sbi.32367@sbi.co.in</t>
  </si>
  <si>
    <t xml:space="preserve">RAIPUR KOTA</t>
  </si>
  <si>
    <t xml:space="preserve">RAIPUR,DIST-JHALAWAR</t>
  </si>
  <si>
    <t xml:space="preserve">sbi.32387@sbi.co.in</t>
  </si>
  <si>
    <t xml:space="preserve">ASNAWAR KOTA</t>
  </si>
  <si>
    <t xml:space="preserve">ASNAWAR,DIST-JHALAWAR</t>
  </si>
  <si>
    <t xml:space="preserve">sbi.32388@sbi.co.in</t>
  </si>
  <si>
    <t xml:space="preserve">RATARIA</t>
  </si>
  <si>
    <t xml:space="preserve">RATARIA,DISTT-BARAN</t>
  </si>
  <si>
    <t xml:space="preserve">sbi.32389@sbi.co.in</t>
  </si>
  <si>
    <t xml:space="preserve">KHARWA</t>
  </si>
  <si>
    <t xml:space="preserve">sbi.32398@sbi.co.in</t>
  </si>
  <si>
    <t xml:space="preserve">CHITAWA</t>
  </si>
  <si>
    <t xml:space="preserve">MUKAM POST CHITAWA,DISTT-BUNDI</t>
  </si>
  <si>
    <t xml:space="preserve">sbi.32400@sbi.co.in</t>
  </si>
  <si>
    <t xml:space="preserve">BHARNI</t>
  </si>
  <si>
    <t xml:space="preserve">BHARANI,,DISTT-TONK</t>
  </si>
  <si>
    <t xml:space="preserve">sbi.32427@sbi.co.in</t>
  </si>
  <si>
    <t xml:space="preserve">CHACHIYAWAS</t>
  </si>
  <si>
    <t xml:space="preserve">MAIN MARG SIKAR ROAD,CHACHIYAWAS</t>
  </si>
  <si>
    <t xml:space="preserve">sbi.32480@sbi.co.in</t>
  </si>
  <si>
    <t xml:space="preserve">POLAIKALAN</t>
  </si>
  <si>
    <t xml:space="preserve">GRAM PANCHAYAT BHAWAN,POLAIKALAN</t>
  </si>
  <si>
    <t xml:space="preserve">sbi.32488@sbi.co.in</t>
  </si>
  <si>
    <t xml:space="preserve">SORSAN</t>
  </si>
  <si>
    <t xml:space="preserve">TEHSIL ANTA,DISTT-BARAN</t>
  </si>
  <si>
    <t xml:space="preserve">sbi.32489@sbi.co.in</t>
  </si>
  <si>
    <t xml:space="preserve">CHECHAT</t>
  </si>
  <si>
    <t xml:space="preserve">KOTA</t>
  </si>
  <si>
    <t xml:space="preserve">sbi.61749@sbi.co.in</t>
  </si>
  <si>
    <t xml:space="preserve">KANWAS</t>
  </si>
  <si>
    <t xml:space="preserve">sbi.61750@sbi.co.in</t>
  </si>
  <si>
    <t xml:space="preserve">DSH1-AJMER</t>
  </si>
  <si>
    <t xml:space="preserve">Station Road, Ajmer</t>
  </si>
  <si>
    <t xml:space="preserve">sbi.62379@sbi.co.in</t>
  </si>
  <si>
    <t xml:space="preserve">DSH2-BUNDI</t>
  </si>
  <si>
    <t xml:space="preserve">1st Floor, SBI Indira Market Branch, Bundi </t>
  </si>
  <si>
    <t xml:space="preserve">sbi.62380@sbi.co.in</t>
  </si>
  <si>
    <t xml:space="preserve">DSH3-JHALAWAR</t>
  </si>
  <si>
    <t xml:space="preserve">sbi.62381@sbi.co.in</t>
  </si>
  <si>
    <t xml:space="preserve">RACC NEWAI</t>
  </si>
  <si>
    <t xml:space="preserve">sbi.62415@sbi.co.in</t>
  </si>
  <si>
    <t xml:space="preserve">RACC AJMER</t>
  </si>
  <si>
    <t xml:space="preserve">sbi.63531@sbi.co.in</t>
  </si>
  <si>
    <t xml:space="preserve">RACC BUNDI</t>
  </si>
  <si>
    <t xml:space="preserve">sbi.63532@sbi.co.in</t>
  </si>
  <si>
    <t xml:space="preserve">RACC JHALAWAR</t>
  </si>
  <si>
    <t xml:space="preserve">sbi.63533@sbi.co.in</t>
  </si>
  <si>
    <t xml:space="preserve">The Asstt. General Manager,                     State Bank of India,                          Regional Business Office(FIMM) ,      A-23, Shastri Nagar, Jodhpur 342006</t>
  </si>
  <si>
    <t xml:space="preserve">agmr37.fimmjai@sbi.co.in</t>
  </si>
  <si>
    <t xml:space="preserve">OSIAN</t>
  </si>
  <si>
    <t xml:space="preserve">TEHSIL ROAD,OSIAN, DISTT-JODHPUR</t>
  </si>
  <si>
    <t xml:space="preserve">sbi.05484@sbi.co.in</t>
  </si>
  <si>
    <t xml:space="preserve">LUNI VB</t>
  </si>
  <si>
    <t xml:space="preserve">LUNI VILLAGE, STATION ROAD,LUNI,DISTT-JODHPUR</t>
  </si>
  <si>
    <t xml:space="preserve">sbi.05610@sbi.co.in</t>
  </si>
  <si>
    <t xml:space="preserve">ADB BILARA</t>
  </si>
  <si>
    <t xml:space="preserve">OPPOSITE BUS STAND,BILARA,DISTT-JODHPUR</t>
  </si>
  <si>
    <t xml:space="preserve">sbi.05846@sbi.co.in</t>
  </si>
  <si>
    <t xml:space="preserve">ADB GUDHA MALANI</t>
  </si>
  <si>
    <t xml:space="preserve">MEGHA HIGHWAY, GUDHAMALANI,DISTT. BARMER</t>
  </si>
  <si>
    <t xml:space="preserve">sbi.06742@sbi.co.in</t>
  </si>
  <si>
    <t xml:space="preserve">AHORE</t>
  </si>
  <si>
    <t xml:space="preserve">NEMI CHAND KOTHARI MARG,JALORE</t>
  </si>
  <si>
    <t xml:space="preserve">sbi.06797@sbi.co.in</t>
  </si>
  <si>
    <t xml:space="preserve">GANGANI SAB</t>
  </si>
  <si>
    <t xml:space="preserve">GANGANI SAB, THE BHOPAL GARH,DISTT-JODHPUR</t>
  </si>
  <si>
    <t xml:space="preserve">sbi.08868@sbi.co.in</t>
  </si>
  <si>
    <t xml:space="preserve">MORSEEM</t>
  </si>
  <si>
    <t xml:space="preserve">VILL AND PO MORSEM TEHSIL BAGODA,DISTT-JALORE</t>
  </si>
  <si>
    <t xml:space="preserve">sbi.09064@sbi.co.in</t>
  </si>
  <si>
    <t xml:space="preserve">DEORA</t>
  </si>
  <si>
    <t xml:space="preserve">BLOCK: SANCHORE,,DISTT-JALORE</t>
  </si>
  <si>
    <t xml:space="preserve">sbi.09065@sbi.co.in</t>
  </si>
  <si>
    <t xml:space="preserve">JELOOGAGADI</t>
  </si>
  <si>
    <t xml:space="preserve">VIA TIVERI, TEH-OSIAN,DISTT-JODHPUR</t>
  </si>
  <si>
    <t xml:space="preserve">sbi.09486@sbi.co.in</t>
  </si>
  <si>
    <t xml:space="preserve">NEHDAI SAB</t>
  </si>
  <si>
    <t xml:space="preserve">VILL - NEHDAI,DISTT-JAISALMER</t>
  </si>
  <si>
    <t xml:space="preserve">sbi.09487@sbi.co.in</t>
  </si>
  <si>
    <t xml:space="preserve">PHALODI</t>
  </si>
  <si>
    <t xml:space="preserve">L I C BUILDING ADARSH NAGAR PHALODI,DISTT-JODHPUR</t>
  </si>
  <si>
    <t xml:space="preserve">sbi.10485@sbi.co.in</t>
  </si>
  <si>
    <t xml:space="preserve">SANCHORE</t>
  </si>
  <si>
    <t xml:space="preserve">SANCHORE,DISTT-JALORE</t>
  </si>
  <si>
    <t xml:space="preserve">sbi.11308@sbi.co.in</t>
  </si>
  <si>
    <t xml:space="preserve">BAR</t>
  </si>
  <si>
    <t xml:space="preserve">NEAR BUS STAND JODHPUR ROAD BAR,DISTT-PALI</t>
  </si>
  <si>
    <t xml:space="preserve">sbi.11312@sbi.co.in</t>
  </si>
  <si>
    <t xml:space="preserve">RAMGARH</t>
  </si>
  <si>
    <t xml:space="preserve">VILLAGE&amp;POST: RAMGARH,DISTT-JAISALMER</t>
  </si>
  <si>
    <t xml:space="preserve">sbi.14201@sbi.co.in</t>
  </si>
  <si>
    <t xml:space="preserve">JADAN KHALSA</t>
  </si>
  <si>
    <t xml:space="preserve">SHREE VISHWADEEP GURUKUL,MAHESHWARANAND,DISTT-PALI</t>
  </si>
  <si>
    <t xml:space="preserve">sbi.15083@sbi.co.in</t>
  </si>
  <si>
    <t xml:space="preserve">NEWRA ROAD</t>
  </si>
  <si>
    <t xml:space="preserve">VPO-NEWRA ROAD TEHSIL-OSIAN,DISTT-JODHPUR</t>
  </si>
  <si>
    <t xml:space="preserve">sbi.16161@sbi.co.in</t>
  </si>
  <si>
    <t xml:space="preserve">RAS</t>
  </si>
  <si>
    <t xml:space="preserve">SHRI CEMENT LTD, RAS BHEEM GADH CHORAHA,DISTT-PALI</t>
  </si>
  <si>
    <t xml:space="preserve">sbi.18443@sbi.co.in</t>
  </si>
  <si>
    <t xml:space="preserve">NAGAR PALIKA POKARAN</t>
  </si>
  <si>
    <t xml:space="preserve">NAGAR PALIKA,POKARAN,DISTT-JAISALMER</t>
  </si>
  <si>
    <t xml:space="preserve">sbi.31173@sbi.co.in</t>
  </si>
  <si>
    <t xml:space="preserve">PACHPADRA</t>
  </si>
  <si>
    <t xml:space="preserve">PACHPADRA,DISTT. BARMER</t>
  </si>
  <si>
    <t xml:space="preserve">sbi.31176@sbi.co.in</t>
  </si>
  <si>
    <t xml:space="preserve">SHEO</t>
  </si>
  <si>
    <t xml:space="preserve">SHEO,DISTT. BARMER</t>
  </si>
  <si>
    <t xml:space="preserve">sbi.31177@sbi.co.in</t>
  </si>
  <si>
    <t xml:space="preserve">CHOHTAN</t>
  </si>
  <si>
    <t xml:space="preserve">CHOHTAN,DISTT. BARMER</t>
  </si>
  <si>
    <t xml:space="preserve">sbi.31179@sbi.co.in</t>
  </si>
  <si>
    <t xml:space="preserve">JASWANTPURA</t>
  </si>
  <si>
    <t xml:space="preserve">JASWANTPURA,DISTT-JALORE</t>
  </si>
  <si>
    <t xml:space="preserve">sbi.31183@sbi.co.in</t>
  </si>
  <si>
    <t xml:space="preserve">RANIWARA ROAD SANCHORE</t>
  </si>
  <si>
    <t xml:space="preserve">P.B.NO.1SANCHORE,DISTT-JALORE</t>
  </si>
  <si>
    <t xml:space="preserve">sbi.31184@sbi.co.in</t>
  </si>
  <si>
    <t xml:space="preserve">NAI SADAK PHALODI</t>
  </si>
  <si>
    <t xml:space="preserve">PHALODI,DISTT-JODHPUR</t>
  </si>
  <si>
    <t xml:space="preserve">sbi.31205@sbi.co.in</t>
  </si>
  <si>
    <t xml:space="preserve">HOSPITAL ROAD OSIAN</t>
  </si>
  <si>
    <t xml:space="preserve">TEHSIL ROAD,OSIAN,DISTT-JODHPUR</t>
  </si>
  <si>
    <t xml:space="preserve">sbi.31206@sbi.co.in</t>
  </si>
  <si>
    <t xml:space="preserve">SIYANA</t>
  </si>
  <si>
    <t xml:space="preserve">SIYANA,DISTT-JALORE</t>
  </si>
  <si>
    <t xml:space="preserve">sbi.31272@sbi.co.in</t>
  </si>
  <si>
    <t xml:space="preserve">RANIWARA</t>
  </si>
  <si>
    <t xml:space="preserve">STATION ROAD,RANIWARA,DISTT-JALORE</t>
  </si>
  <si>
    <t xml:space="preserve">sbi.31293@sbi.co.in</t>
  </si>
  <si>
    <t xml:space="preserve">BABRA</t>
  </si>
  <si>
    <t xml:space="preserve">BABRA,DISTT-PALI</t>
  </si>
  <si>
    <t xml:space="preserve">sbi.31294@sbi.co.in</t>
  </si>
  <si>
    <t xml:space="preserve">BHINMAL A.D.B.</t>
  </si>
  <si>
    <t xml:space="preserve">STATION ROAD,BHINMAL,DISTT-JALORE</t>
  </si>
  <si>
    <t xml:space="preserve">sbi.31314@sbi.co.in</t>
  </si>
  <si>
    <t xml:space="preserve">NIMAJ</t>
  </si>
  <si>
    <t xml:space="preserve">JODHPUR ROAD,NIMAJ,DISTT-PALI</t>
  </si>
  <si>
    <t xml:space="preserve">sbi.31318@sbi.co.in</t>
  </si>
  <si>
    <t xml:space="preserve">SIWANA A.D.B.</t>
  </si>
  <si>
    <t xml:space="preserve">CHOPRA BHAWAN,SIWANA,DISTT. BARMER</t>
  </si>
  <si>
    <t xml:space="preserve">sbi.31322@sbi.co.in</t>
  </si>
  <si>
    <t xml:space="preserve">BAGRA</t>
  </si>
  <si>
    <t xml:space="preserve">BAGRA,DISTT-JALORE</t>
  </si>
  <si>
    <t xml:space="preserve">sbi.31323@sbi.co.in</t>
  </si>
  <si>
    <t xml:space="preserve">BAGRI</t>
  </si>
  <si>
    <t xml:space="preserve">BAGRI,DISTT-PALI</t>
  </si>
  <si>
    <t xml:space="preserve">sbi.31324@sbi.co.in</t>
  </si>
  <si>
    <t xml:space="preserve">JOJAWAR</t>
  </si>
  <si>
    <t xml:space="preserve">JOJAWAR,DISTT-PALI</t>
  </si>
  <si>
    <t xml:space="preserve">sbi.31328@sbi.co.in</t>
  </si>
  <si>
    <t xml:space="preserve">KALU ANANDPUR</t>
  </si>
  <si>
    <t xml:space="preserve">KALU ANANDPUR,DISTT-PALI</t>
  </si>
  <si>
    <t xml:space="preserve">sbi.31344@sbi.co.in</t>
  </si>
  <si>
    <t xml:space="preserve">SAYALA</t>
  </si>
  <si>
    <t xml:space="preserve">BAGODA ROAD SAYALA,DISTT-JALORE</t>
  </si>
  <si>
    <t xml:space="preserve">sbi.31349@sbi.co.in</t>
  </si>
  <si>
    <t xml:space="preserve">NANA</t>
  </si>
  <si>
    <t xml:space="preserve">NANA,DISTT-PALI</t>
  </si>
  <si>
    <t xml:space="preserve">sbi.31350@sbi.co.in</t>
  </si>
  <si>
    <t xml:space="preserve">BAITU</t>
  </si>
  <si>
    <t xml:space="preserve">BAITU,DISTT. BARMER</t>
  </si>
  <si>
    <t xml:space="preserve">sbi.31352@sbi.co.in</t>
  </si>
  <si>
    <t xml:space="preserve">ROHAT</t>
  </si>
  <si>
    <t xml:space="preserve">ROHAT,DISTT-PALI</t>
  </si>
  <si>
    <t xml:space="preserve">sbi.31370@sbi.co.in</t>
  </si>
  <si>
    <t xml:space="preserve">LATHI</t>
  </si>
  <si>
    <t xml:space="preserve">LATHI,DISTT-JAISALMER</t>
  </si>
  <si>
    <t xml:space="preserve">sbi.31373@sbi.co.in</t>
  </si>
  <si>
    <t xml:space="preserve">CHANDHAN</t>
  </si>
  <si>
    <t xml:space="preserve">CHANDHAN,DISTT-JAISALMER</t>
  </si>
  <si>
    <t xml:space="preserve">sbi.31382@sbi.co.in</t>
  </si>
  <si>
    <t xml:space="preserve">UMEDABAD</t>
  </si>
  <si>
    <t xml:space="preserve">UMMEDABAD,DISTT-JALORE</t>
  </si>
  <si>
    <t xml:space="preserve">sbi.31394@sbi.co.in</t>
  </si>
  <si>
    <t xml:space="preserve">SINDHARI</t>
  </si>
  <si>
    <t xml:space="preserve">SINDHRI,DISTT. BARMER</t>
  </si>
  <si>
    <t xml:space="preserve">sbi.31396@sbi.co.in</t>
  </si>
  <si>
    <t xml:space="preserve">PHALSOOND</t>
  </si>
  <si>
    <t xml:space="preserve">PHALSOOND,DISTT-JAISALMER</t>
  </si>
  <si>
    <t xml:space="preserve">sbi.31397@sbi.co.in</t>
  </si>
  <si>
    <t xml:space="preserve">GUDHA MALANI</t>
  </si>
  <si>
    <t xml:space="preserve">RANA PRATAP MARKET,GUDHA MALANI,DISTT. BARMER</t>
  </si>
  <si>
    <t xml:space="preserve">sbi.31399@sbi.co.in</t>
  </si>
  <si>
    <t xml:space="preserve">SOJAT ROAD A.D.B.</t>
  </si>
  <si>
    <t xml:space="preserve">MAIN MARKET,SOJAT,DISTT-PALI</t>
  </si>
  <si>
    <t xml:space="preserve">sbi.31404@sbi.co.in</t>
  </si>
  <si>
    <t xml:space="preserve">TINWARI</t>
  </si>
  <si>
    <t xml:space="preserve">STATION ROAD TINWARI,DISTT-JODHPUR</t>
  </si>
  <si>
    <t xml:space="preserve">sbi.31410@sbi.co.in</t>
  </si>
  <si>
    <t xml:space="preserve">PIPALIA KALAN</t>
  </si>
  <si>
    <t xml:space="preserve">PIPLIA KALAN,DISTT-PALI</t>
  </si>
  <si>
    <t xml:space="preserve">sbi.31417@sbi.co.in</t>
  </si>
  <si>
    <t xml:space="preserve">NACHNA</t>
  </si>
  <si>
    <t xml:space="preserve">P.O. NACHNA,DISTT-JAISALMER</t>
  </si>
  <si>
    <t xml:space="preserve">sbi.31429@sbi.co.in</t>
  </si>
  <si>
    <t xml:space="preserve">DHORIMANA</t>
  </si>
  <si>
    <t xml:space="preserve">DHORIMANA,DISTT. BARMER</t>
  </si>
  <si>
    <t xml:space="preserve">sbi.31441@sbi.co.in</t>
  </si>
  <si>
    <t xml:space="preserve">NOKH</t>
  </si>
  <si>
    <t xml:space="preserve">NOKH,DISTT-JAISALMER</t>
  </si>
  <si>
    <t xml:space="preserve">sbi.31451@sbi.co.in</t>
  </si>
  <si>
    <t xml:space="preserve">PATODI</t>
  </si>
  <si>
    <t xml:space="preserve">PATODI,TEHSIL PACHPADRA,DISTT. BARMER</t>
  </si>
  <si>
    <t xml:space="preserve">sbi.31460@sbi.co.in</t>
  </si>
  <si>
    <t xml:space="preserve">MOKALSAR</t>
  </si>
  <si>
    <t xml:space="preserve">MOKALSAR,DISTT. BARMER</t>
  </si>
  <si>
    <t xml:space="preserve">sbi.31461@sbi.co.in</t>
  </si>
  <si>
    <t xml:space="preserve">PADROO</t>
  </si>
  <si>
    <t xml:space="preserve">PADROO,DISTT. BARMER</t>
  </si>
  <si>
    <t xml:space="preserve">sbi.31470@sbi.co.in</t>
  </si>
  <si>
    <t xml:space="preserve">RAMSAR,DISTT. BARMER</t>
  </si>
  <si>
    <t xml:space="preserve">sbi.31491@sbi.co.in</t>
  </si>
  <si>
    <t xml:space="preserve">KALYANPUR</t>
  </si>
  <si>
    <t xml:space="preserve">KALAYANPUR,DISTT. BARMER</t>
  </si>
  <si>
    <t xml:space="preserve">sbi.31492@sbi.co.in</t>
  </si>
  <si>
    <t xml:space="preserve">AJIT</t>
  </si>
  <si>
    <t xml:space="preserve">AJIT,DISTT. BARMER</t>
  </si>
  <si>
    <t xml:space="preserve">sbi.31494@sbi.co.in</t>
  </si>
  <si>
    <t xml:space="preserve">KHANDUP</t>
  </si>
  <si>
    <t xml:space="preserve">KHANDAP,DISTT. BARMER</t>
  </si>
  <si>
    <t xml:space="preserve">sbi.31504@sbi.co.in</t>
  </si>
  <si>
    <t xml:space="preserve">PARLU</t>
  </si>
  <si>
    <t xml:space="preserve">PARLU,DISTT. BARMER</t>
  </si>
  <si>
    <t xml:space="preserve">sbi.31505@sbi.co.in</t>
  </si>
  <si>
    <t xml:space="preserve">TAPRA</t>
  </si>
  <si>
    <t xml:space="preserve">TAPRA,DISTT. BARMER</t>
  </si>
  <si>
    <t xml:space="preserve">sbi.31514@sbi.co.in</t>
  </si>
  <si>
    <t xml:space="preserve">KAWAS</t>
  </si>
  <si>
    <t xml:space="preserve">KAWAS,DISTT. BARMER</t>
  </si>
  <si>
    <t xml:space="preserve">sbi.31531@sbi.co.in</t>
  </si>
  <si>
    <t xml:space="preserve">ASOTRA</t>
  </si>
  <si>
    <t xml:space="preserve">VIA BALOTRA,DISTT. BARMER</t>
  </si>
  <si>
    <t xml:space="preserve">sbi.31540@sbi.co.in</t>
  </si>
  <si>
    <t xml:space="preserve">BISHANGARH</t>
  </si>
  <si>
    <t xml:space="preserve">NEAR RAILWAY -BISHANGARH,DISTT-JALORE</t>
  </si>
  <si>
    <t xml:space="preserve">sbi.31546@sbi.co.in</t>
  </si>
  <si>
    <t xml:space="preserve">CHOKHA</t>
  </si>
  <si>
    <t xml:space="preserve">CHOKHA,JODHPUR</t>
  </si>
  <si>
    <t xml:space="preserve">sbi.31649@sbi.co.in</t>
  </si>
  <si>
    <t xml:space="preserve">RAMDEORA</t>
  </si>
  <si>
    <t xml:space="preserve">RAMDEVRA,DISTT-JAISALMER</t>
  </si>
  <si>
    <t xml:space="preserve">sbi.31651@sbi.co.in</t>
  </si>
  <si>
    <t xml:space="preserve">DHAKHA</t>
  </si>
  <si>
    <t xml:space="preserve">DHAKHA VIA-BALOTRA,DISTT. BARMER</t>
  </si>
  <si>
    <t xml:space="preserve">sbi.31661@sbi.co.in</t>
  </si>
  <si>
    <t xml:space="preserve">KESHWANA</t>
  </si>
  <si>
    <t xml:space="preserve">KESHWANA,DISTT-JALORE</t>
  </si>
  <si>
    <t xml:space="preserve">sbi.31671@sbi.co.in</t>
  </si>
  <si>
    <t xml:space="preserve">BHOONIA</t>
  </si>
  <si>
    <t xml:space="preserve">BHOONIA VIA-DHORIMANA,DISTT. BARMER</t>
  </si>
  <si>
    <t xml:space="preserve">sbi.31672@sbi.co.in</t>
  </si>
  <si>
    <t xml:space="preserve">MANAKLAO</t>
  </si>
  <si>
    <t xml:space="preserve">MANKLAO,DISTT-JODHPUR</t>
  </si>
  <si>
    <t xml:space="preserve">sbi.31681@sbi.co.in</t>
  </si>
  <si>
    <t xml:space="preserve">RAMA</t>
  </si>
  <si>
    <t xml:space="preserve">RAMA,DISTT-JALORE</t>
  </si>
  <si>
    <t xml:space="preserve">sbi.31682@sbi.co.in</t>
  </si>
  <si>
    <t xml:space="preserve">SONU</t>
  </si>
  <si>
    <t xml:space="preserve">VILLAGE AND POST- SONU,DISTT-JAISALMER</t>
  </si>
  <si>
    <t xml:space="preserve">sbi.31684@sbi.co.in</t>
  </si>
  <si>
    <t xml:space="preserve">SALWAN KALAN</t>
  </si>
  <si>
    <t xml:space="preserve">VILLAGE AND : SALWAN KALAN,DISTT-JODHPUR</t>
  </si>
  <si>
    <t xml:space="preserve">sbi.31692@sbi.co.in</t>
  </si>
  <si>
    <t xml:space="preserve">BIRANI</t>
  </si>
  <si>
    <t xml:space="preserve">VILLAGE AND POST: BIRANI KHURD,DISTT-JODHPUR</t>
  </si>
  <si>
    <t xml:space="preserve">sbi.31693@sbi.co.in</t>
  </si>
  <si>
    <t xml:space="preserve">KANSINGH-KI-SEER</t>
  </si>
  <si>
    <t xml:space="preserve">KANSING KI SEER,DISTT-JODHPUR</t>
  </si>
  <si>
    <t xml:space="preserve">sbi.31697@sbi.co.in</t>
  </si>
  <si>
    <t xml:space="preserve">BHOOKA BHAGAT SINGH</t>
  </si>
  <si>
    <t xml:space="preserve">V.P.O.: BHOOKA BHAGAT SINGH,DISTT. BARMER</t>
  </si>
  <si>
    <t xml:space="preserve">sbi.31701@sbi.co.in</t>
  </si>
  <si>
    <t xml:space="preserve">VAYAD</t>
  </si>
  <si>
    <t xml:space="preserve">VILLAGE AND POST-VAYAD,DISTT-PALI</t>
  </si>
  <si>
    <t xml:space="preserve">sbi.31702@sbi.co.in</t>
  </si>
  <si>
    <t xml:space="preserve">SERWA</t>
  </si>
  <si>
    <t xml:space="preserve">VILLAGE AND POST: SERWA,DISTT. BARMER</t>
  </si>
  <si>
    <t xml:space="preserve">sbi.31704@sbi.co.in</t>
  </si>
  <si>
    <t xml:space="preserve">BAMARALA</t>
  </si>
  <si>
    <t xml:space="preserve">VILLAGE AND POST: BAMRALA,DISTT. BARMER</t>
  </si>
  <si>
    <t xml:space="preserve">sbi.31705@sbi.co.in</t>
  </si>
  <si>
    <t xml:space="preserve">HAMIRA</t>
  </si>
  <si>
    <t xml:space="preserve">VILLAGE AND POST: HAMIRA,DISTT-JAISALMER</t>
  </si>
  <si>
    <t xml:space="preserve">sbi.31706@sbi.co.in</t>
  </si>
  <si>
    <t xml:space="preserve">MADASAR</t>
  </si>
  <si>
    <t xml:space="preserve">VILLAGE AND POST: MADASAR,DISTT-JAISALMER</t>
  </si>
  <si>
    <t xml:space="preserve">sbi.31707@sbi.co.in</t>
  </si>
  <si>
    <t xml:space="preserve">KURLA</t>
  </si>
  <si>
    <t xml:space="preserve">VILLAGE AND POST: KURLA,DISTT. BARMER</t>
  </si>
  <si>
    <t xml:space="preserve">sbi.31709@sbi.co.in</t>
  </si>
  <si>
    <t xml:space="preserve">PANCHALA</t>
  </si>
  <si>
    <t xml:space="preserve">VILLAGE AND POST: PANCHALA,DISTT-JALORE</t>
  </si>
  <si>
    <t xml:space="preserve">sbi.31713@sbi.co.in</t>
  </si>
  <si>
    <t xml:space="preserve">BICHHAWADI</t>
  </si>
  <si>
    <t xml:space="preserve">BICHHAWADI,DISTT-JALORE</t>
  </si>
  <si>
    <t xml:space="preserve">sbi.31715@sbi.co.in</t>
  </si>
  <si>
    <t xml:space="preserve">SANKHVALI</t>
  </si>
  <si>
    <t xml:space="preserve">SANKHVALI,DISTT-JALORE</t>
  </si>
  <si>
    <t xml:space="preserve">sbi.31724@sbi.co.in</t>
  </si>
  <si>
    <t xml:space="preserve">MOHANGARH</t>
  </si>
  <si>
    <t xml:space="preserve">NEAR POLICE STATIONMOHANGARH,DISTT-JAISALMER</t>
  </si>
  <si>
    <t xml:space="preserve">sbi.31810@sbi.co.in</t>
  </si>
  <si>
    <t xml:space="preserve">KHINWARA</t>
  </si>
  <si>
    <t xml:space="preserve">PUROHITO KA BAS, MAIN MARKET,KHINWARA,DISTT-PALI</t>
  </si>
  <si>
    <t xml:space="preserve">sbi.32005@sbi.co.in</t>
  </si>
  <si>
    <t xml:space="preserve">BALESAR</t>
  </si>
  <si>
    <t xml:space="preserve">OPPOSITE GOVT.HOSPITAL,POKARAN ROAD,DISTT-JODHPUR</t>
  </si>
  <si>
    <t xml:space="preserve">sbi.32010@sbi.co.in</t>
  </si>
  <si>
    <t xml:space="preserve">GADRA ROAD</t>
  </si>
  <si>
    <t xml:space="preserve">GADRA ROAD CHOURAHA,DISTT. BARMER</t>
  </si>
  <si>
    <t xml:space="preserve">sbi.32020@sbi.co.in</t>
  </si>
  <si>
    <t xml:space="preserve">FATEHGARH</t>
  </si>
  <si>
    <t xml:space="preserve">FATEHGARH,DISTT-JAISALMER</t>
  </si>
  <si>
    <t xml:space="preserve">sbi.32025@sbi.co.in</t>
  </si>
  <si>
    <t xml:space="preserve">RAMSEEN</t>
  </si>
  <si>
    <t xml:space="preserve">JALORE-SIROHI ROAD CIRCLE,RAMSEEN,DISTT-JALORE</t>
  </si>
  <si>
    <t xml:space="preserve">sbi.32026@sbi.co.in</t>
  </si>
  <si>
    <t xml:space="preserve">BHOPALGARH</t>
  </si>
  <si>
    <t xml:space="preserve">NEAR PANCHAYAT SAMITI,BHOPALGARH,DISTT-JODHPUR</t>
  </si>
  <si>
    <t xml:space="preserve">sbi.32035@sbi.co.in</t>
  </si>
  <si>
    <t xml:space="preserve">BAGORA</t>
  </si>
  <si>
    <t xml:space="preserve">JAIN MOHALLA,BAGORA,DISTT-JALORE</t>
  </si>
  <si>
    <t xml:space="preserve">sbi.32056@sbi.co.in</t>
  </si>
  <si>
    <t xml:space="preserve">INDRANA</t>
  </si>
  <si>
    <t xml:space="preserve">MAIN ROAD , INDRANA,DISTT. BARMER</t>
  </si>
  <si>
    <t xml:space="preserve">sbi.32059@sbi.co.in</t>
  </si>
  <si>
    <t xml:space="preserve">BAORI</t>
  </si>
  <si>
    <t xml:space="preserve">NEAR MARUDHARA IOCL PETROL PUMP,</t>
  </si>
  <si>
    <t xml:space="preserve">sbi.32094@sbi.co.in</t>
  </si>
  <si>
    <t xml:space="preserve">CHITALWANA</t>
  </si>
  <si>
    <t xml:space="preserve">NEAR RAJIV GANDHI SEWA KENDRA,CHITALWANA,DISTT-JALORE</t>
  </si>
  <si>
    <t xml:space="preserve">sbi.32099@sbi.co.in</t>
  </si>
  <si>
    <t xml:space="preserve">DECHU</t>
  </si>
  <si>
    <t xml:space="preserve">SAGAR ROAD JODHPUR NATIONAL HIGHWAY,DISTT-JODHPUR</t>
  </si>
  <si>
    <t xml:space="preserve">sbi.32108@sbi.co.in</t>
  </si>
  <si>
    <t xml:space="preserve">MANDLI</t>
  </si>
  <si>
    <t xml:space="preserve">MAIN ROAD,MANDLI,DISTT. BARMER</t>
  </si>
  <si>
    <t xml:space="preserve">sbi.32113@sbi.co.in</t>
  </si>
  <si>
    <t xml:space="preserve">MATHANIA</t>
  </si>
  <si>
    <t xml:space="preserve">OPP. GOVERNMENT HOSPITAL OSIAN ROAD,DISTT-JODHPUR</t>
  </si>
  <si>
    <t xml:space="preserve">sbi.32115@sbi.co.in</t>
  </si>
  <si>
    <t xml:space="preserve">AAU</t>
  </si>
  <si>
    <t xml:space="preserve">HIMMAT SINGH BUILDING,BHOJASAR CHORAYA,DISTT-JODHPUR</t>
  </si>
  <si>
    <t xml:space="preserve">sbi.32132@sbi.co.in</t>
  </si>
  <si>
    <t xml:space="preserve">NADOL</t>
  </si>
  <si>
    <t xml:space="preserve">VILLAGE NADOL,DISTT-PALI</t>
  </si>
  <si>
    <t xml:space="preserve">sbi.32134@sbi.co.in</t>
  </si>
  <si>
    <t xml:space="preserve">BAP</t>
  </si>
  <si>
    <t xml:space="preserve">NEAR NOKH PHANTA BAP,DISTT-JODHPUR</t>
  </si>
  <si>
    <t xml:space="preserve">sbi.32142@sbi.co.in</t>
  </si>
  <si>
    <t xml:space="preserve">BALARWA</t>
  </si>
  <si>
    <t xml:space="preserve">JODHPUR-TINWARI MAIN ROAD,DISTT-JODHPUR</t>
  </si>
  <si>
    <t xml:space="preserve">sbi.32235@sbi.co.in</t>
  </si>
  <si>
    <t xml:space="preserve">PATHMERA</t>
  </si>
  <si>
    <t xml:space="preserve">SHRI GOPAL GOVERDHAN GAUSHALA, ANANDVAN,PATHMERA,DISTT-JALORE</t>
  </si>
  <si>
    <t xml:space="preserve">sbi.32237@sbi.co.in</t>
  </si>
  <si>
    <t xml:space="preserve">MITHODA</t>
  </si>
  <si>
    <t xml:space="preserve">PANCHAYAT SAMITTEE , MITHODA,DISTT. BARMER</t>
  </si>
  <si>
    <t xml:space="preserve">sbi.32244@sbi.co.in</t>
  </si>
  <si>
    <t xml:space="preserve">SARWADI</t>
  </si>
  <si>
    <t xml:space="preserve">OPP.SARWADI BUS STAND, SARWADI,DISTT. BARMER</t>
  </si>
  <si>
    <t xml:space="preserve">sbi.32245@sbi.co.in</t>
  </si>
  <si>
    <t xml:space="preserve">DANGIYAWAS DISTT JODHPUR</t>
  </si>
  <si>
    <t xml:space="preserve">JAIPUR HIGHWAY, NEAR PETROL PUMP,DANGIYAWAS DISTT JODHPUR</t>
  </si>
  <si>
    <t xml:space="preserve">sbi.32319@sbi.co.in</t>
  </si>
  <si>
    <t xml:space="preserve">MALWARA JALORE</t>
  </si>
  <si>
    <t xml:space="preserve">SUNDHA MATA ROAD,MALWARA,,DISTT-JALORE</t>
  </si>
  <si>
    <t xml:space="preserve">sbi.32339@sbi.co.in</t>
  </si>
  <si>
    <t xml:space="preserve">BHADRES</t>
  </si>
  <si>
    <t xml:space="preserve">PANCHAYAT BHAWAN,BHADRAS,DISTT. BARMER</t>
  </si>
  <si>
    <t xml:space="preserve">sbi.32344@sbi.co.in</t>
  </si>
  <si>
    <t xml:space="preserve">SONAI MANJHI</t>
  </si>
  <si>
    <t xml:space="preserve">SONAI MANJHI,DISTT-PALI</t>
  </si>
  <si>
    <t xml:space="preserve">sbi.32382@sbi.co.in</t>
  </si>
  <si>
    <t xml:space="preserve">CHANDAWAL PALI</t>
  </si>
  <si>
    <t xml:space="preserve">IN FRONT OF POLICE STATION, CHANDAWAL,DISTT-PALI</t>
  </si>
  <si>
    <t xml:space="preserve">sbi.32383@sbi.co.in</t>
  </si>
  <si>
    <t xml:space="preserve">MOKHAB KALAN</t>
  </si>
  <si>
    <t xml:space="preserve">PANCHYAT BHAWAN MUKHABAB KALAN,DISTT. BARMER</t>
  </si>
  <si>
    <t xml:space="preserve">sbi.32407@sbi.co.in</t>
  </si>
  <si>
    <t xml:space="preserve">CHANCHODI PALI</t>
  </si>
  <si>
    <t xml:space="preserve">NEAR BUS STAND,CHANCHODI,DISTT-PALI</t>
  </si>
  <si>
    <t xml:space="preserve">sbi.32409@sbi.co.in</t>
  </si>
  <si>
    <t xml:space="preserve">RAJMATHAI JAISALMER</t>
  </si>
  <si>
    <t xml:space="preserve">PANCHAYAT BHAVAN,DISTT-JAISALMER</t>
  </si>
  <si>
    <t xml:space="preserve">sbi.32423@sbi.co.in</t>
  </si>
  <si>
    <t xml:space="preserve">LOHAWAT</t>
  </si>
  <si>
    <t xml:space="preserve">LOHAWAT,DISTT-JODHPUR</t>
  </si>
  <si>
    <t xml:space="preserve">sbi.32424@sbi.co.in</t>
  </si>
  <si>
    <t xml:space="preserve">NIMBLI URRA</t>
  </si>
  <si>
    <t xml:space="preserve">NEEMBLI,URRA,DISTT-PALI</t>
  </si>
  <si>
    <t xml:space="preserve">sbi.32470@sbi.co.in</t>
  </si>
  <si>
    <t xml:space="preserve">GUDHA KALAN</t>
  </si>
  <si>
    <t xml:space="preserve">GUDHA KALAN,DISTT-PALI</t>
  </si>
  <si>
    <t xml:space="preserve">sbi.32471@sbi.co.in</t>
  </si>
  <si>
    <t xml:space="preserve">JHALAMAND JODHPUR</t>
  </si>
  <si>
    <t xml:space="preserve">PLOT NO 1 B RAJENDRA NAGAR,JODHPUR</t>
  </si>
  <si>
    <t xml:space="preserve">sbi.32481@sbi.co.in</t>
  </si>
  <si>
    <t xml:space="preserve">RAKHI</t>
  </si>
  <si>
    <t xml:space="preserve">MAIN ROAD RAKHI,DISTT. BARMER</t>
  </si>
  <si>
    <t xml:space="preserve">sbi.32482@sbi.co.in</t>
  </si>
  <si>
    <t xml:space="preserve">SATA Distt. BARMER</t>
  </si>
  <si>
    <t xml:space="preserve">VILLAGE AND POST SATA,DISTT. BARMER</t>
  </si>
  <si>
    <t xml:space="preserve">sbi.32483@sbi.co.in</t>
  </si>
  <si>
    <t xml:space="preserve">GIDA</t>
  </si>
  <si>
    <t xml:space="preserve">VILLAGE ,POST AND TEHSIL-GIDA,DISTT. BARMER</t>
  </si>
  <si>
    <t xml:space="preserve">sbi.32484@sbi.co.in</t>
  </si>
  <si>
    <t xml:space="preserve">CHHAYAN JAISALMER</t>
  </si>
  <si>
    <t xml:space="preserve">SATYANARAYAN MANDIR CHOWK CHHAYAN DISTT-JAISALMER</t>
  </si>
  <si>
    <t xml:space="preserve">sbi.32487@sbi.co.in</t>
  </si>
  <si>
    <t xml:space="preserve">JHANWAR</t>
  </si>
  <si>
    <t xml:space="preserve">VILL JHANWAR JATWAS,JODHPUR</t>
  </si>
  <si>
    <t xml:space="preserve">sbi.51114@sbi.co.in</t>
  </si>
  <si>
    <t xml:space="preserve">DSH1-JODHPUR</t>
  </si>
  <si>
    <t xml:space="preserve">Jalori Gate, Jodhpur</t>
  </si>
  <si>
    <t xml:space="preserve">sbi.62382@sbi.co.in</t>
  </si>
  <si>
    <t xml:space="preserve">DSH2-PALI</t>
  </si>
  <si>
    <t xml:space="preserve">PALI COLLECTRATE </t>
  </si>
  <si>
    <t xml:space="preserve">sbi.62383@sbi.co.in</t>
  </si>
  <si>
    <t xml:space="preserve">DSH3-BARMER</t>
  </si>
  <si>
    <t xml:space="preserve">Sanwalkot, Nh-15, Jaisalmer Road, Barmer</t>
  </si>
  <si>
    <t xml:space="preserve">sbi.62384@sbi.co.in</t>
  </si>
  <si>
    <t xml:space="preserve">RACC JAISALMER</t>
  </si>
  <si>
    <t xml:space="preserve">sbi.62416@sbi.co.in</t>
  </si>
  <si>
    <t xml:space="preserve">RACC SIWANA </t>
  </si>
  <si>
    <t xml:space="preserve">sbi.62417@sbi.co.in</t>
  </si>
  <si>
    <t xml:space="preserve">RACC BHINMAL ADB </t>
  </si>
  <si>
    <t xml:space="preserve">sbi.62418@sbi.co.in</t>
  </si>
  <si>
    <t xml:space="preserve">RACC BARMER</t>
  </si>
  <si>
    <t xml:space="preserve">sbi.63534@sbi.co.in</t>
  </si>
  <si>
    <t xml:space="preserve">RACC PALI</t>
  </si>
  <si>
    <t xml:space="preserve">sbi.63535@sbi.co.in</t>
  </si>
  <si>
    <t xml:space="preserve">RACC JODHPUR</t>
  </si>
  <si>
    <t xml:space="preserve">sbi.63536@sbi.co.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Dialog"/>
      <family val="0"/>
    </font>
    <font>
      <sz val="11"/>
      <color rgb="FFFF0000"/>
      <name val="Arial"/>
      <family val="2"/>
    </font>
    <font>
      <u val="single"/>
      <sz val="11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 2" xfId="22"/>
    <cellStyle name="*unknown*" xfId="20" builtinId="8"/>
    <cellStyle name="Excel Built-in Normal" xfId="23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mrti.lhojai@sbi.co.i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gmrti.lhojai@sbi.co.in" TargetMode="External"/><Relationship Id="rId2" Type="http://schemas.openxmlformats.org/officeDocument/2006/relationships/hyperlink" Target="mailto:agmr1zouda@sbi.co.in" TargetMode="External"/><Relationship Id="rId3" Type="http://schemas.openxmlformats.org/officeDocument/2006/relationships/hyperlink" Target="mailto:agmr4.zouda@sbi.co.in" TargetMode="External"/><Relationship Id="rId4" Type="http://schemas.openxmlformats.org/officeDocument/2006/relationships/hyperlink" Target="mailto:agmr3.zouda@sbi.co.in" TargetMode="External"/><Relationship Id="rId5" Type="http://schemas.openxmlformats.org/officeDocument/2006/relationships/hyperlink" Target="mailto:agmr1.zokota@sbi.co.in" TargetMode="External"/><Relationship Id="rId6" Type="http://schemas.openxmlformats.org/officeDocument/2006/relationships/hyperlink" Target="mailto:sbi.31087@sbi.co.in" TargetMode="External"/><Relationship Id="rId7" Type="http://schemas.openxmlformats.org/officeDocument/2006/relationships/hyperlink" Target="mailto:agmr2.zojod@sbi.co.in" TargetMode="External"/><Relationship Id="rId8" Type="http://schemas.openxmlformats.org/officeDocument/2006/relationships/hyperlink" Target="mailto:agmr5.zojod@sbi.co.in" TargetMode="External"/><Relationship Id="rId9" Type="http://schemas.openxmlformats.org/officeDocument/2006/relationships/hyperlink" Target="mailto:agmr4.zokota@sbi.co.i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gmr35.fimmjai@sbi.co.in" TargetMode="External"/><Relationship Id="rId2" Type="http://schemas.openxmlformats.org/officeDocument/2006/relationships/hyperlink" Target="mailto:agmr36.fimmjai@sbi.co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29.417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2.14"/>
    <col collapsed="false" customWidth="true" hidden="false" outlineLevel="0" max="4" min="4" style="0" width="25.28"/>
    <col collapsed="false" customWidth="true" hidden="false" outlineLevel="0" max="5" min="5" style="0" width="42.14"/>
    <col collapsed="false" customWidth="true" hidden="false" outlineLevel="0" max="6" min="6" style="1" width="12.28"/>
    <col collapsed="false" customWidth="true" hidden="false" outlineLevel="0" max="7" min="7" style="0" width="55.42"/>
    <col collapsed="false" customWidth="true" hidden="false" outlineLevel="0" max="8" min="8" style="2" width="19.41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5.28"/>
    <col collapsed="false" customWidth="true" hidden="false" outlineLevel="0" max="12" min="12" style="0" width="10.99"/>
    <col collapsed="false" customWidth="true" hidden="false" outlineLevel="0" max="13" min="13" style="0" width="19.85"/>
  </cols>
  <sheetData>
    <row r="1" s="3" customFormat="tru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2"/>
    </row>
    <row r="3" s="3" customFormat="true" ht="15" hidden="false" customHeight="false" outlineLevel="0" collapsed="false">
      <c r="B3" s="7"/>
      <c r="C3" s="7"/>
      <c r="D3" s="7"/>
      <c r="E3" s="7"/>
      <c r="F3" s="8"/>
      <c r="M3" s="2"/>
    </row>
    <row r="4" s="3" customFormat="true" ht="15.75" hidden="false" customHeight="false" outlineLevel="0" collapsed="false">
      <c r="B4" s="9"/>
      <c r="C4" s="9"/>
      <c r="D4" s="9"/>
      <c r="E4" s="9"/>
      <c r="F4" s="10"/>
      <c r="G4" s="6"/>
      <c r="H4" s="6"/>
      <c r="I4" s="6"/>
      <c r="J4" s="6"/>
      <c r="K4" s="6"/>
      <c r="L4" s="6"/>
      <c r="M4" s="2"/>
    </row>
    <row r="5" s="3" customFormat="true" ht="1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4"/>
      <c r="G5" s="15" t="s">
        <v>5</v>
      </c>
      <c r="J5" s="6"/>
      <c r="K5" s="6"/>
      <c r="L5" s="6"/>
      <c r="M5" s="2"/>
    </row>
    <row r="6" s="3" customFormat="true" ht="68.25" hidden="false" customHeight="true" outlineLevel="0" collapsed="false">
      <c r="A6" s="16" t="s">
        <v>6</v>
      </c>
      <c r="B6" s="16"/>
      <c r="C6" s="16"/>
      <c r="D6" s="17" t="s">
        <v>7</v>
      </c>
      <c r="E6" s="18" t="s">
        <v>8</v>
      </c>
      <c r="F6" s="19"/>
      <c r="G6" s="20" t="s">
        <v>9</v>
      </c>
      <c r="J6" s="6"/>
      <c r="K6" s="6"/>
      <c r="L6" s="6"/>
      <c r="M6" s="2"/>
    </row>
    <row r="7" s="3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6"/>
      <c r="K7" s="6"/>
      <c r="L7" s="6"/>
      <c r="M7" s="2"/>
    </row>
    <row r="8" s="3" customFormat="true" ht="15" hidden="false" customHeight="true" outlineLevel="0" collapsed="false">
      <c r="A8" s="22" t="s">
        <v>10</v>
      </c>
      <c r="B8" s="22"/>
      <c r="C8" s="22"/>
      <c r="D8" s="23" t="s">
        <v>3</v>
      </c>
      <c r="E8" s="22" t="s">
        <v>4</v>
      </c>
      <c r="F8" s="24"/>
      <c r="G8" s="25" t="s">
        <v>5</v>
      </c>
      <c r="J8" s="6"/>
      <c r="K8" s="6"/>
      <c r="L8" s="6"/>
      <c r="M8" s="2"/>
    </row>
    <row r="9" s="3" customFormat="true" ht="73.5" hidden="false" customHeight="true" outlineLevel="0" collapsed="false">
      <c r="A9" s="26" t="s">
        <v>11</v>
      </c>
      <c r="B9" s="26"/>
      <c r="C9" s="26"/>
      <c r="D9" s="27" t="s">
        <v>12</v>
      </c>
      <c r="E9" s="27" t="s">
        <v>13</v>
      </c>
      <c r="F9" s="28"/>
      <c r="G9" s="29" t="s">
        <v>14</v>
      </c>
      <c r="M9" s="2"/>
    </row>
    <row r="10" s="3" customFormat="true" ht="28.5" hidden="false" customHeight="false" outlineLevel="0" collapsed="false">
      <c r="A10" s="30" t="s">
        <v>15</v>
      </c>
      <c r="B10" s="31" t="s">
        <v>16</v>
      </c>
      <c r="C10" s="32" t="s">
        <v>17</v>
      </c>
      <c r="D10" s="32" t="s">
        <v>3</v>
      </c>
      <c r="E10" s="32" t="s">
        <v>4</v>
      </c>
      <c r="F10" s="33" t="s">
        <v>18</v>
      </c>
      <c r="G10" s="32" t="s">
        <v>19</v>
      </c>
      <c r="H10" s="32" t="s">
        <v>20</v>
      </c>
      <c r="I10" s="32" t="s">
        <v>21</v>
      </c>
      <c r="J10" s="32" t="s">
        <v>22</v>
      </c>
      <c r="K10" s="32" t="s">
        <v>23</v>
      </c>
      <c r="L10" s="32" t="s">
        <v>24</v>
      </c>
      <c r="M10" s="32" t="s">
        <v>25</v>
      </c>
    </row>
    <row r="11" s="3" customFormat="true" ht="15" hidden="false" customHeight="true" outlineLevel="0" collapsed="false">
      <c r="A11" s="34" t="s">
        <v>26</v>
      </c>
      <c r="B11" s="35" t="s">
        <v>27</v>
      </c>
      <c r="C11" s="36" t="s">
        <v>28</v>
      </c>
      <c r="D11" s="37" t="s">
        <v>29</v>
      </c>
      <c r="E11" s="38" t="s">
        <v>30</v>
      </c>
      <c r="F11" s="39" t="n">
        <v>4227</v>
      </c>
      <c r="G11" s="38" t="s">
        <v>31</v>
      </c>
      <c r="H11" s="40" t="s">
        <v>32</v>
      </c>
      <c r="I11" s="38" t="s">
        <v>33</v>
      </c>
      <c r="J11" s="38" t="n">
        <v>302201</v>
      </c>
      <c r="K11" s="38" t="n">
        <v>141</v>
      </c>
      <c r="L11" s="38" t="n">
        <v>2313733</v>
      </c>
      <c r="M11" s="38" t="s">
        <v>34</v>
      </c>
    </row>
    <row r="12" s="3" customFormat="true" ht="15" hidden="false" customHeight="false" outlineLevel="0" collapsed="false">
      <c r="A12" s="34"/>
      <c r="B12" s="35"/>
      <c r="C12" s="36"/>
      <c r="D12" s="37"/>
      <c r="E12" s="38" t="s">
        <v>35</v>
      </c>
      <c r="F12" s="39" t="n">
        <v>5709</v>
      </c>
      <c r="G12" s="38" t="s">
        <v>36</v>
      </c>
      <c r="H12" s="40" t="s">
        <v>32</v>
      </c>
      <c r="I12" s="38" t="s">
        <v>33</v>
      </c>
      <c r="J12" s="38" t="n">
        <v>302013</v>
      </c>
      <c r="K12" s="38" t="n">
        <v>141</v>
      </c>
      <c r="L12" s="38" t="n">
        <v>2331564</v>
      </c>
      <c r="M12" s="38" t="s">
        <v>37</v>
      </c>
    </row>
    <row r="13" s="3" customFormat="true" ht="15" hidden="false" customHeight="false" outlineLevel="0" collapsed="false">
      <c r="A13" s="34"/>
      <c r="B13" s="35"/>
      <c r="C13" s="36"/>
      <c r="D13" s="37"/>
      <c r="E13" s="38" t="s">
        <v>38</v>
      </c>
      <c r="F13" s="39" t="n">
        <v>6491</v>
      </c>
      <c r="G13" s="38" t="s">
        <v>39</v>
      </c>
      <c r="H13" s="40" t="s">
        <v>32</v>
      </c>
      <c r="I13" s="38" t="s">
        <v>33</v>
      </c>
      <c r="J13" s="38" t="n">
        <v>302002</v>
      </c>
      <c r="K13" s="38" t="n">
        <v>141</v>
      </c>
      <c r="L13" s="38" t="n">
        <v>2614766</v>
      </c>
      <c r="M13" s="38" t="s">
        <v>40</v>
      </c>
    </row>
    <row r="14" s="3" customFormat="true" ht="15" hidden="false" customHeight="false" outlineLevel="0" collapsed="false">
      <c r="A14" s="34"/>
      <c r="B14" s="35"/>
      <c r="C14" s="36"/>
      <c r="D14" s="37"/>
      <c r="E14" s="38" t="s">
        <v>41</v>
      </c>
      <c r="F14" s="39" t="n">
        <v>6492</v>
      </c>
      <c r="G14" s="38" t="s">
        <v>42</v>
      </c>
      <c r="H14" s="40" t="s">
        <v>32</v>
      </c>
      <c r="I14" s="38" t="s">
        <v>33</v>
      </c>
      <c r="J14" s="38" t="n">
        <v>302016</v>
      </c>
      <c r="K14" s="38" t="n">
        <v>141</v>
      </c>
      <c r="L14" s="38" t="n">
        <v>2282852</v>
      </c>
      <c r="M14" s="38" t="s">
        <v>43</v>
      </c>
    </row>
    <row r="15" s="3" customFormat="true" ht="15" hidden="false" customHeight="false" outlineLevel="0" collapsed="false">
      <c r="A15" s="34"/>
      <c r="B15" s="35"/>
      <c r="C15" s="36"/>
      <c r="D15" s="37"/>
      <c r="E15" s="38" t="s">
        <v>44</v>
      </c>
      <c r="F15" s="39" t="n">
        <v>6827</v>
      </c>
      <c r="G15" s="38" t="s">
        <v>45</v>
      </c>
      <c r="H15" s="40" t="s">
        <v>32</v>
      </c>
      <c r="I15" s="38" t="s">
        <v>33</v>
      </c>
      <c r="J15" s="38" t="n">
        <v>302003</v>
      </c>
      <c r="K15" s="38" t="n">
        <v>141</v>
      </c>
      <c r="L15" s="38" t="n">
        <v>2643066</v>
      </c>
      <c r="M15" s="38" t="s">
        <v>46</v>
      </c>
    </row>
    <row r="16" s="3" customFormat="true" ht="15" hidden="false" customHeight="false" outlineLevel="0" collapsed="false">
      <c r="A16" s="34"/>
      <c r="B16" s="35"/>
      <c r="C16" s="36"/>
      <c r="D16" s="37"/>
      <c r="E16" s="38" t="s">
        <v>47</v>
      </c>
      <c r="F16" s="39" t="n">
        <v>8249</v>
      </c>
      <c r="G16" s="38" t="s">
        <v>48</v>
      </c>
      <c r="H16" s="40" t="s">
        <v>32</v>
      </c>
      <c r="I16" s="38" t="s">
        <v>33</v>
      </c>
      <c r="J16" s="38" t="n">
        <v>302023</v>
      </c>
      <c r="K16" s="38" t="n">
        <v>141</v>
      </c>
      <c r="L16" s="38" t="n">
        <v>2236102</v>
      </c>
      <c r="M16" s="38" t="s">
        <v>49</v>
      </c>
    </row>
    <row r="17" s="3" customFormat="true" ht="15" hidden="false" customHeight="false" outlineLevel="0" collapsed="false">
      <c r="A17" s="34"/>
      <c r="B17" s="35"/>
      <c r="C17" s="36"/>
      <c r="D17" s="37"/>
      <c r="E17" s="38" t="s">
        <v>50</v>
      </c>
      <c r="F17" s="39" t="n">
        <v>11390</v>
      </c>
      <c r="G17" s="38" t="s">
        <v>51</v>
      </c>
      <c r="H17" s="40" t="s">
        <v>32</v>
      </c>
      <c r="I17" s="38" t="s">
        <v>33</v>
      </c>
      <c r="J17" s="38" t="n">
        <v>302028</v>
      </c>
      <c r="K17" s="38" t="n">
        <v>1426</v>
      </c>
      <c r="L17" s="38" t="n">
        <v>227612</v>
      </c>
      <c r="M17" s="38" t="s">
        <v>52</v>
      </c>
    </row>
    <row r="18" s="3" customFormat="true" ht="15" hidden="false" customHeight="false" outlineLevel="0" collapsed="false">
      <c r="A18" s="34"/>
      <c r="B18" s="35"/>
      <c r="C18" s="36"/>
      <c r="D18" s="37"/>
      <c r="E18" s="38" t="s">
        <v>53</v>
      </c>
      <c r="F18" s="39" t="n">
        <v>11391</v>
      </c>
      <c r="G18" s="38" t="s">
        <v>54</v>
      </c>
      <c r="H18" s="40" t="s">
        <v>32</v>
      </c>
      <c r="I18" s="38" t="s">
        <v>33</v>
      </c>
      <c r="J18" s="38" t="n">
        <v>303103</v>
      </c>
      <c r="K18" s="38" t="n">
        <v>1422</v>
      </c>
      <c r="L18" s="38" t="n">
        <v>225394</v>
      </c>
      <c r="M18" s="38" t="s">
        <v>55</v>
      </c>
    </row>
    <row r="19" s="3" customFormat="true" ht="15" hidden="false" customHeight="false" outlineLevel="0" collapsed="false">
      <c r="A19" s="34"/>
      <c r="B19" s="35"/>
      <c r="C19" s="36"/>
      <c r="D19" s="37"/>
      <c r="E19" s="38" t="s">
        <v>56</v>
      </c>
      <c r="F19" s="39" t="n">
        <v>11392</v>
      </c>
      <c r="G19" s="38" t="s">
        <v>57</v>
      </c>
      <c r="H19" s="40" t="s">
        <v>32</v>
      </c>
      <c r="I19" s="38" t="s">
        <v>33</v>
      </c>
      <c r="J19" s="38" t="n">
        <v>303108</v>
      </c>
      <c r="K19" s="38" t="n">
        <v>1421</v>
      </c>
      <c r="L19" s="38" t="n">
        <v>248003</v>
      </c>
      <c r="M19" s="38" t="s">
        <v>58</v>
      </c>
    </row>
    <row r="20" s="3" customFormat="true" ht="15" hidden="false" customHeight="false" outlineLevel="0" collapsed="false">
      <c r="A20" s="34"/>
      <c r="B20" s="35"/>
      <c r="C20" s="36"/>
      <c r="D20" s="37"/>
      <c r="E20" s="38" t="s">
        <v>59</v>
      </c>
      <c r="F20" s="39" t="n">
        <v>15417</v>
      </c>
      <c r="G20" s="38" t="s">
        <v>60</v>
      </c>
      <c r="H20" s="40" t="s">
        <v>32</v>
      </c>
      <c r="I20" s="38" t="s">
        <v>33</v>
      </c>
      <c r="J20" s="38" t="n">
        <v>302003</v>
      </c>
      <c r="K20" s="38" t="n">
        <v>141</v>
      </c>
      <c r="L20" s="38" t="n">
        <v>2560390</v>
      </c>
      <c r="M20" s="38" t="s">
        <v>61</v>
      </c>
    </row>
    <row r="21" s="3" customFormat="true" ht="15" hidden="false" customHeight="false" outlineLevel="0" collapsed="false">
      <c r="A21" s="34"/>
      <c r="B21" s="35"/>
      <c r="C21" s="36"/>
      <c r="D21" s="37"/>
      <c r="E21" s="38" t="s">
        <v>62</v>
      </c>
      <c r="F21" s="39" t="n">
        <v>15515</v>
      </c>
      <c r="G21" s="38" t="s">
        <v>63</v>
      </c>
      <c r="H21" s="40" t="s">
        <v>32</v>
      </c>
      <c r="I21" s="38" t="s">
        <v>33</v>
      </c>
      <c r="J21" s="38" t="n">
        <v>302018</v>
      </c>
      <c r="K21" s="38" t="n">
        <v>141</v>
      </c>
      <c r="L21" s="38" t="n">
        <v>2552857</v>
      </c>
      <c r="M21" s="38" t="s">
        <v>64</v>
      </c>
    </row>
    <row r="22" s="3" customFormat="true" ht="15" hidden="false" customHeight="false" outlineLevel="0" collapsed="false">
      <c r="A22" s="34"/>
      <c r="B22" s="35"/>
      <c r="C22" s="36"/>
      <c r="D22" s="37"/>
      <c r="E22" s="38" t="s">
        <v>65</v>
      </c>
      <c r="F22" s="39" t="n">
        <v>16290</v>
      </c>
      <c r="G22" s="38" t="s">
        <v>66</v>
      </c>
      <c r="H22" s="40" t="s">
        <v>32</v>
      </c>
      <c r="I22" s="38" t="s">
        <v>33</v>
      </c>
      <c r="J22" s="38" t="n">
        <v>302002</v>
      </c>
      <c r="K22" s="38" t="n">
        <v>141</v>
      </c>
      <c r="L22" s="38" t="n">
        <v>2672266</v>
      </c>
      <c r="M22" s="38" t="s">
        <v>67</v>
      </c>
    </row>
    <row r="23" s="3" customFormat="true" ht="15" hidden="false" customHeight="false" outlineLevel="0" collapsed="false">
      <c r="A23" s="34"/>
      <c r="B23" s="35"/>
      <c r="C23" s="36"/>
      <c r="D23" s="37"/>
      <c r="E23" s="38" t="s">
        <v>68</v>
      </c>
      <c r="F23" s="39" t="n">
        <v>16738</v>
      </c>
      <c r="G23" s="38" t="s">
        <v>69</v>
      </c>
      <c r="H23" s="40" t="s">
        <v>32</v>
      </c>
      <c r="I23" s="38" t="s">
        <v>33</v>
      </c>
      <c r="J23" s="38" t="n">
        <v>302016</v>
      </c>
      <c r="K23" s="38" t="n">
        <v>141</v>
      </c>
      <c r="L23" s="38" t="n">
        <v>6060113</v>
      </c>
      <c r="M23" s="38" t="s">
        <v>70</v>
      </c>
    </row>
    <row r="24" s="3" customFormat="true" ht="15" hidden="false" customHeight="false" outlineLevel="0" collapsed="false">
      <c r="A24" s="34"/>
      <c r="B24" s="35"/>
      <c r="C24" s="36"/>
      <c r="D24" s="37"/>
      <c r="E24" s="38" t="s">
        <v>71</v>
      </c>
      <c r="F24" s="39" t="n">
        <v>30256</v>
      </c>
      <c r="G24" s="38" t="s">
        <v>72</v>
      </c>
      <c r="H24" s="40" t="s">
        <v>32</v>
      </c>
      <c r="I24" s="38" t="s">
        <v>33</v>
      </c>
      <c r="J24" s="38" t="n">
        <v>302006</v>
      </c>
      <c r="K24" s="38" t="n">
        <v>141</v>
      </c>
      <c r="L24" s="38" t="n">
        <v>2206312</v>
      </c>
      <c r="M24" s="38" t="s">
        <v>73</v>
      </c>
    </row>
    <row r="25" s="3" customFormat="true" ht="15" hidden="false" customHeight="false" outlineLevel="0" collapsed="false">
      <c r="A25" s="34"/>
      <c r="B25" s="35"/>
      <c r="C25" s="36"/>
      <c r="D25" s="37"/>
      <c r="E25" s="38" t="s">
        <v>74</v>
      </c>
      <c r="F25" s="39" t="n">
        <v>30272</v>
      </c>
      <c r="G25" s="38" t="s">
        <v>75</v>
      </c>
      <c r="H25" s="40" t="s">
        <v>32</v>
      </c>
      <c r="I25" s="38" t="s">
        <v>33</v>
      </c>
      <c r="J25" s="38" t="n">
        <v>302016</v>
      </c>
      <c r="K25" s="38" t="n">
        <v>141</v>
      </c>
      <c r="L25" s="38" t="n">
        <v>2280257</v>
      </c>
      <c r="M25" s="38" t="s">
        <v>76</v>
      </c>
    </row>
    <row r="26" s="3" customFormat="true" ht="15" hidden="false" customHeight="false" outlineLevel="0" collapsed="false">
      <c r="A26" s="34"/>
      <c r="B26" s="35"/>
      <c r="C26" s="36"/>
      <c r="D26" s="37"/>
      <c r="E26" s="38" t="s">
        <v>77</v>
      </c>
      <c r="F26" s="39" t="n">
        <v>31024</v>
      </c>
      <c r="G26" s="38" t="s">
        <v>78</v>
      </c>
      <c r="H26" s="40" t="s">
        <v>32</v>
      </c>
      <c r="I26" s="38" t="s">
        <v>33</v>
      </c>
      <c r="J26" s="38" t="n">
        <v>303002</v>
      </c>
      <c r="K26" s="38" t="n">
        <v>141</v>
      </c>
      <c r="L26" s="38" t="n">
        <v>2601222</v>
      </c>
      <c r="M26" s="38" t="s">
        <v>79</v>
      </c>
    </row>
    <row r="27" s="3" customFormat="true" ht="15" hidden="false" customHeight="false" outlineLevel="0" collapsed="false">
      <c r="A27" s="34"/>
      <c r="B27" s="35"/>
      <c r="C27" s="36"/>
      <c r="D27" s="37"/>
      <c r="E27" s="38" t="s">
        <v>80</v>
      </c>
      <c r="F27" s="39" t="n">
        <v>31025</v>
      </c>
      <c r="G27" s="38" t="s">
        <v>81</v>
      </c>
      <c r="H27" s="40" t="s">
        <v>32</v>
      </c>
      <c r="I27" s="38" t="s">
        <v>33</v>
      </c>
      <c r="J27" s="38" t="n">
        <v>302001</v>
      </c>
      <c r="K27" s="38" t="n">
        <v>141</v>
      </c>
      <c r="L27" s="38" t="n">
        <v>2320623</v>
      </c>
      <c r="M27" s="38" t="s">
        <v>82</v>
      </c>
    </row>
    <row r="28" s="3" customFormat="true" ht="15" hidden="false" customHeight="false" outlineLevel="0" collapsed="false">
      <c r="A28" s="34"/>
      <c r="B28" s="35"/>
      <c r="C28" s="36"/>
      <c r="D28" s="37"/>
      <c r="E28" s="38" t="s">
        <v>83</v>
      </c>
      <c r="F28" s="39" t="n">
        <v>31029</v>
      </c>
      <c r="G28" s="38" t="s">
        <v>84</v>
      </c>
      <c r="H28" s="40" t="s">
        <v>32</v>
      </c>
      <c r="I28" s="38" t="s">
        <v>33</v>
      </c>
      <c r="J28" s="38" t="n">
        <v>302003</v>
      </c>
      <c r="K28" s="38" t="n">
        <v>141</v>
      </c>
      <c r="L28" s="38" t="n">
        <v>2565434</v>
      </c>
      <c r="M28" s="38" t="s">
        <v>85</v>
      </c>
    </row>
    <row r="29" s="3" customFormat="true" ht="15" hidden="false" customHeight="false" outlineLevel="0" collapsed="false">
      <c r="A29" s="34"/>
      <c r="B29" s="35"/>
      <c r="C29" s="36"/>
      <c r="D29" s="37"/>
      <c r="E29" s="38" t="s">
        <v>86</v>
      </c>
      <c r="F29" s="39" t="n">
        <v>31034</v>
      </c>
      <c r="G29" s="38" t="s">
        <v>86</v>
      </c>
      <c r="H29" s="40" t="s">
        <v>32</v>
      </c>
      <c r="I29" s="38" t="s">
        <v>33</v>
      </c>
      <c r="J29" s="38" t="n">
        <v>303101</v>
      </c>
      <c r="K29" s="38" t="n">
        <v>141</v>
      </c>
      <c r="L29" s="38" t="n">
        <v>2530039</v>
      </c>
      <c r="M29" s="38" t="s">
        <v>87</v>
      </c>
    </row>
    <row r="30" s="3" customFormat="true" ht="15" hidden="false" customHeight="false" outlineLevel="0" collapsed="false">
      <c r="A30" s="34"/>
      <c r="B30" s="35"/>
      <c r="C30" s="36"/>
      <c r="D30" s="37"/>
      <c r="E30" s="38" t="s">
        <v>88</v>
      </c>
      <c r="F30" s="39" t="n">
        <v>31037</v>
      </c>
      <c r="G30" s="38" t="s">
        <v>89</v>
      </c>
      <c r="H30" s="40" t="s">
        <v>32</v>
      </c>
      <c r="I30" s="38" t="s">
        <v>33</v>
      </c>
      <c r="J30" s="38" t="n">
        <v>303108</v>
      </c>
      <c r="K30" s="38" t="n">
        <v>1421</v>
      </c>
      <c r="L30" s="38" t="n">
        <v>222015</v>
      </c>
      <c r="M30" s="38" t="s">
        <v>90</v>
      </c>
    </row>
    <row r="31" s="3" customFormat="true" ht="15" hidden="false" customHeight="false" outlineLevel="0" collapsed="false">
      <c r="A31" s="34"/>
      <c r="B31" s="35"/>
      <c r="C31" s="36"/>
      <c r="D31" s="37"/>
      <c r="E31" s="38" t="s">
        <v>91</v>
      </c>
      <c r="F31" s="39" t="n">
        <v>31038</v>
      </c>
      <c r="G31" s="38" t="s">
        <v>92</v>
      </c>
      <c r="H31" s="40" t="s">
        <v>32</v>
      </c>
      <c r="I31" s="38" t="s">
        <v>33</v>
      </c>
      <c r="J31" s="38" t="n">
        <v>303102</v>
      </c>
      <c r="K31" s="38" t="n">
        <v>1422</v>
      </c>
      <c r="L31" s="38" t="n">
        <v>234059</v>
      </c>
      <c r="M31" s="38" t="s">
        <v>93</v>
      </c>
    </row>
    <row r="32" s="3" customFormat="true" ht="15" hidden="false" customHeight="false" outlineLevel="0" collapsed="false">
      <c r="A32" s="34"/>
      <c r="B32" s="35"/>
      <c r="C32" s="36"/>
      <c r="D32" s="37"/>
      <c r="E32" s="38" t="s">
        <v>94</v>
      </c>
      <c r="F32" s="39" t="n">
        <v>31048</v>
      </c>
      <c r="G32" s="38" t="s">
        <v>53</v>
      </c>
      <c r="H32" s="40" t="s">
        <v>32</v>
      </c>
      <c r="I32" s="38" t="s">
        <v>33</v>
      </c>
      <c r="J32" s="38" t="n">
        <v>303103</v>
      </c>
      <c r="K32" s="38" t="n">
        <v>1422</v>
      </c>
      <c r="L32" s="38" t="n">
        <v>222035</v>
      </c>
      <c r="M32" s="38" t="s">
        <v>95</v>
      </c>
    </row>
    <row r="33" s="3" customFormat="true" ht="15" hidden="false" customHeight="false" outlineLevel="0" collapsed="false">
      <c r="A33" s="34"/>
      <c r="B33" s="35"/>
      <c r="C33" s="36"/>
      <c r="D33" s="37"/>
      <c r="E33" s="38" t="s">
        <v>96</v>
      </c>
      <c r="F33" s="39" t="n">
        <v>31307</v>
      </c>
      <c r="G33" s="38" t="s">
        <v>97</v>
      </c>
      <c r="H33" s="40" t="s">
        <v>32</v>
      </c>
      <c r="I33" s="38" t="s">
        <v>33</v>
      </c>
      <c r="J33" s="38" t="n">
        <v>302003</v>
      </c>
      <c r="K33" s="38" t="n">
        <v>141</v>
      </c>
      <c r="L33" s="38" t="n">
        <v>2612116</v>
      </c>
      <c r="M33" s="38" t="s">
        <v>98</v>
      </c>
    </row>
    <row r="34" s="3" customFormat="true" ht="15" hidden="false" customHeight="false" outlineLevel="0" collapsed="false">
      <c r="A34" s="34"/>
      <c r="B34" s="35"/>
      <c r="C34" s="36"/>
      <c r="D34" s="37"/>
      <c r="E34" s="38" t="s">
        <v>99</v>
      </c>
      <c r="F34" s="39" t="n">
        <v>31340</v>
      </c>
      <c r="G34" s="38" t="s">
        <v>100</v>
      </c>
      <c r="H34" s="40" t="s">
        <v>32</v>
      </c>
      <c r="I34" s="38" t="s">
        <v>33</v>
      </c>
      <c r="J34" s="38" t="n">
        <v>302006</v>
      </c>
      <c r="K34" s="38" t="n">
        <v>141</v>
      </c>
      <c r="L34" s="38" t="n">
        <v>5128357</v>
      </c>
      <c r="M34" s="38" t="s">
        <v>101</v>
      </c>
    </row>
    <row r="35" s="3" customFormat="true" ht="15" hidden="false" customHeight="false" outlineLevel="0" collapsed="false">
      <c r="A35" s="34"/>
      <c r="B35" s="35"/>
      <c r="C35" s="36"/>
      <c r="D35" s="37"/>
      <c r="E35" s="38" t="s">
        <v>102</v>
      </c>
      <c r="F35" s="39" t="n">
        <v>31403</v>
      </c>
      <c r="G35" s="38" t="s">
        <v>103</v>
      </c>
      <c r="H35" s="40" t="s">
        <v>32</v>
      </c>
      <c r="I35" s="38" t="s">
        <v>33</v>
      </c>
      <c r="J35" s="38" t="n">
        <v>302001</v>
      </c>
      <c r="K35" s="38" t="n">
        <v>141</v>
      </c>
      <c r="L35" s="38" t="n">
        <v>2419251</v>
      </c>
      <c r="M35" s="38" t="s">
        <v>104</v>
      </c>
    </row>
    <row r="36" s="3" customFormat="true" ht="15" hidden="false" customHeight="false" outlineLevel="0" collapsed="false">
      <c r="A36" s="34"/>
      <c r="B36" s="35"/>
      <c r="C36" s="36"/>
      <c r="D36" s="37"/>
      <c r="E36" s="38" t="s">
        <v>105</v>
      </c>
      <c r="F36" s="39" t="n">
        <v>31452</v>
      </c>
      <c r="G36" s="38" t="s">
        <v>106</v>
      </c>
      <c r="H36" s="40" t="s">
        <v>32</v>
      </c>
      <c r="I36" s="38" t="s">
        <v>33</v>
      </c>
      <c r="J36" s="38" t="n">
        <v>302001</v>
      </c>
      <c r="K36" s="38" t="n">
        <v>141</v>
      </c>
      <c r="L36" s="38" t="n">
        <v>2374518</v>
      </c>
      <c r="M36" s="38" t="s">
        <v>107</v>
      </c>
    </row>
    <row r="37" s="3" customFormat="true" ht="15" hidden="false" customHeight="false" outlineLevel="0" collapsed="false">
      <c r="A37" s="34"/>
      <c r="B37" s="35"/>
      <c r="C37" s="36"/>
      <c r="D37" s="37"/>
      <c r="E37" s="38" t="s">
        <v>108</v>
      </c>
      <c r="F37" s="39" t="n">
        <v>31462</v>
      </c>
      <c r="G37" s="38" t="s">
        <v>109</v>
      </c>
      <c r="H37" s="40" t="s">
        <v>32</v>
      </c>
      <c r="I37" s="38" t="s">
        <v>33</v>
      </c>
      <c r="J37" s="38" t="n">
        <v>302004</v>
      </c>
      <c r="K37" s="38" t="n">
        <v>141</v>
      </c>
      <c r="L37" s="38" t="n">
        <v>2320992</v>
      </c>
      <c r="M37" s="38" t="s">
        <v>110</v>
      </c>
    </row>
    <row r="38" s="3" customFormat="true" ht="15" hidden="false" customHeight="false" outlineLevel="0" collapsed="false">
      <c r="A38" s="34"/>
      <c r="B38" s="35"/>
      <c r="C38" s="36"/>
      <c r="D38" s="37"/>
      <c r="E38" s="38" t="s">
        <v>111</v>
      </c>
      <c r="F38" s="39" t="n">
        <v>31594</v>
      </c>
      <c r="G38" s="38" t="s">
        <v>112</v>
      </c>
      <c r="H38" s="40" t="s">
        <v>32</v>
      </c>
      <c r="I38" s="38" t="s">
        <v>33</v>
      </c>
      <c r="J38" s="38" t="n">
        <v>302016</v>
      </c>
      <c r="K38" s="38" t="n">
        <v>141</v>
      </c>
      <c r="L38" s="38" t="n">
        <v>2302841</v>
      </c>
      <c r="M38" s="38" t="s">
        <v>113</v>
      </c>
    </row>
    <row r="39" s="3" customFormat="true" ht="15" hidden="false" customHeight="false" outlineLevel="0" collapsed="false">
      <c r="A39" s="34"/>
      <c r="B39" s="35"/>
      <c r="C39" s="36"/>
      <c r="D39" s="37"/>
      <c r="E39" s="38" t="s">
        <v>114</v>
      </c>
      <c r="F39" s="39" t="n">
        <v>31721</v>
      </c>
      <c r="G39" s="38" t="s">
        <v>115</v>
      </c>
      <c r="H39" s="40" t="s">
        <v>32</v>
      </c>
      <c r="I39" s="38" t="s">
        <v>33</v>
      </c>
      <c r="J39" s="38" t="n">
        <v>302039</v>
      </c>
      <c r="K39" s="38" t="n">
        <v>141</v>
      </c>
      <c r="L39" s="38" t="n">
        <v>2420605</v>
      </c>
      <c r="M39" s="38" t="s">
        <v>116</v>
      </c>
    </row>
    <row r="40" s="3" customFormat="true" ht="15" hidden="false" customHeight="false" outlineLevel="0" collapsed="false">
      <c r="A40" s="34"/>
      <c r="B40" s="35"/>
      <c r="C40" s="36"/>
      <c r="D40" s="37"/>
      <c r="E40" s="38" t="s">
        <v>117</v>
      </c>
      <c r="F40" s="39" t="n">
        <v>31763</v>
      </c>
      <c r="G40" s="38" t="s">
        <v>117</v>
      </c>
      <c r="H40" s="40" t="s">
        <v>32</v>
      </c>
      <c r="I40" s="38" t="s">
        <v>33</v>
      </c>
      <c r="J40" s="38" t="n">
        <v>302012</v>
      </c>
      <c r="K40" s="38" t="n">
        <v>141</v>
      </c>
      <c r="L40" s="38" t="n">
        <v>2236294</v>
      </c>
      <c r="M40" s="38" t="s">
        <v>118</v>
      </c>
    </row>
    <row r="41" s="3" customFormat="true" ht="15" hidden="false" customHeight="false" outlineLevel="0" collapsed="false">
      <c r="A41" s="34"/>
      <c r="B41" s="35"/>
      <c r="C41" s="36"/>
      <c r="D41" s="37"/>
      <c r="E41" s="38" t="s">
        <v>119</v>
      </c>
      <c r="F41" s="39" t="n">
        <v>31806</v>
      </c>
      <c r="G41" s="38" t="s">
        <v>120</v>
      </c>
      <c r="H41" s="40" t="s">
        <v>32</v>
      </c>
      <c r="I41" s="38" t="s">
        <v>33</v>
      </c>
      <c r="J41" s="38" t="n">
        <v>302016</v>
      </c>
      <c r="K41" s="38" t="n">
        <v>141</v>
      </c>
      <c r="L41" s="38" t="n">
        <v>2203439</v>
      </c>
      <c r="M41" s="38" t="s">
        <v>121</v>
      </c>
    </row>
    <row r="42" s="3" customFormat="true" ht="15" hidden="false" customHeight="false" outlineLevel="0" collapsed="false">
      <c r="A42" s="34"/>
      <c r="B42" s="35"/>
      <c r="C42" s="36"/>
      <c r="D42" s="37"/>
      <c r="E42" s="38" t="s">
        <v>122</v>
      </c>
      <c r="F42" s="39" t="n">
        <v>31843</v>
      </c>
      <c r="G42" s="38" t="s">
        <v>123</v>
      </c>
      <c r="H42" s="40" t="s">
        <v>32</v>
      </c>
      <c r="I42" s="38" t="s">
        <v>33</v>
      </c>
      <c r="J42" s="38" t="n">
        <v>302001</v>
      </c>
      <c r="K42" s="38" t="n">
        <v>141</v>
      </c>
      <c r="L42" s="38" t="n">
        <v>2576001</v>
      </c>
      <c r="M42" s="38" t="s">
        <v>124</v>
      </c>
    </row>
    <row r="43" s="3" customFormat="true" ht="15" hidden="false" customHeight="false" outlineLevel="0" collapsed="false">
      <c r="A43" s="34"/>
      <c r="B43" s="35"/>
      <c r="C43" s="36"/>
      <c r="D43" s="37"/>
      <c r="E43" s="38" t="s">
        <v>125</v>
      </c>
      <c r="F43" s="39" t="n">
        <v>31861</v>
      </c>
      <c r="G43" s="38" t="s">
        <v>126</v>
      </c>
      <c r="H43" s="40" t="s">
        <v>32</v>
      </c>
      <c r="I43" s="38" t="s">
        <v>33</v>
      </c>
      <c r="J43" s="38" t="n">
        <v>302023</v>
      </c>
      <c r="K43" s="38" t="n">
        <v>141</v>
      </c>
      <c r="L43" s="38" t="n">
        <v>2230085</v>
      </c>
      <c r="M43" s="38" t="s">
        <v>127</v>
      </c>
    </row>
    <row r="44" s="3" customFormat="true" ht="15" hidden="false" customHeight="false" outlineLevel="0" collapsed="false">
      <c r="A44" s="34"/>
      <c r="B44" s="35"/>
      <c r="C44" s="36"/>
      <c r="D44" s="37"/>
      <c r="E44" s="38" t="s">
        <v>128</v>
      </c>
      <c r="F44" s="39" t="n">
        <v>31865</v>
      </c>
      <c r="G44" s="38" t="s">
        <v>129</v>
      </c>
      <c r="H44" s="40" t="s">
        <v>32</v>
      </c>
      <c r="I44" s="38" t="s">
        <v>33</v>
      </c>
      <c r="J44" s="38" t="n">
        <v>302016</v>
      </c>
      <c r="K44" s="38" t="n">
        <v>141</v>
      </c>
      <c r="L44" s="38" t="n">
        <v>2200250</v>
      </c>
      <c r="M44" s="38" t="s">
        <v>130</v>
      </c>
    </row>
    <row r="45" s="3" customFormat="true" ht="15" hidden="false" customHeight="false" outlineLevel="0" collapsed="false">
      <c r="A45" s="34"/>
      <c r="B45" s="35"/>
      <c r="C45" s="36"/>
      <c r="D45" s="37"/>
      <c r="E45" s="38" t="s">
        <v>131</v>
      </c>
      <c r="F45" s="39" t="n">
        <v>32037</v>
      </c>
      <c r="G45" s="38" t="s">
        <v>132</v>
      </c>
      <c r="H45" s="40" t="s">
        <v>32</v>
      </c>
      <c r="I45" s="38" t="s">
        <v>33</v>
      </c>
      <c r="J45" s="38" t="n">
        <v>302006</v>
      </c>
      <c r="K45" s="38" t="n">
        <v>141</v>
      </c>
      <c r="L45" s="38" t="n">
        <v>2201359</v>
      </c>
      <c r="M45" s="38" t="s">
        <v>133</v>
      </c>
    </row>
    <row r="46" s="3" customFormat="true" ht="15" hidden="false" customHeight="false" outlineLevel="0" collapsed="false">
      <c r="A46" s="34"/>
      <c r="B46" s="35"/>
      <c r="C46" s="36"/>
      <c r="D46" s="37"/>
      <c r="E46" s="38" t="s">
        <v>134</v>
      </c>
      <c r="F46" s="39" t="n">
        <v>32090</v>
      </c>
      <c r="G46" s="38" t="s">
        <v>135</v>
      </c>
      <c r="H46" s="40" t="s">
        <v>32</v>
      </c>
      <c r="I46" s="38" t="s">
        <v>33</v>
      </c>
      <c r="J46" s="38" t="n">
        <v>300205</v>
      </c>
      <c r="K46" s="38" t="n">
        <v>141</v>
      </c>
      <c r="L46" s="38" t="n">
        <v>2200656</v>
      </c>
      <c r="M46" s="38" t="s">
        <v>136</v>
      </c>
    </row>
    <row r="47" s="3" customFormat="true" ht="15" hidden="false" customHeight="false" outlineLevel="0" collapsed="false">
      <c r="A47" s="34"/>
      <c r="B47" s="35"/>
      <c r="C47" s="36"/>
      <c r="D47" s="37"/>
      <c r="E47" s="38" t="s">
        <v>137</v>
      </c>
      <c r="F47" s="39" t="n">
        <v>32299</v>
      </c>
      <c r="G47" s="38" t="s">
        <v>138</v>
      </c>
      <c r="H47" s="40" t="s">
        <v>32</v>
      </c>
      <c r="I47" s="38" t="s">
        <v>33</v>
      </c>
      <c r="J47" s="38" t="n">
        <v>302013</v>
      </c>
      <c r="K47" s="38" t="n">
        <v>141</v>
      </c>
      <c r="L47" s="38" t="n">
        <v>2460933</v>
      </c>
      <c r="M47" s="38" t="s">
        <v>139</v>
      </c>
    </row>
    <row r="48" s="3" customFormat="true" ht="15" hidden="false" customHeight="false" outlineLevel="0" collapsed="false">
      <c r="A48" s="34"/>
      <c r="B48" s="35"/>
      <c r="C48" s="36"/>
      <c r="D48" s="37"/>
      <c r="E48" s="38" t="s">
        <v>140</v>
      </c>
      <c r="F48" s="39" t="n">
        <v>40548</v>
      </c>
      <c r="G48" s="38" t="s">
        <v>141</v>
      </c>
      <c r="H48" s="40" t="s">
        <v>32</v>
      </c>
      <c r="I48" s="38" t="s">
        <v>33</v>
      </c>
      <c r="J48" s="38" t="n">
        <v>302001</v>
      </c>
      <c r="K48" s="38" t="n">
        <v>141</v>
      </c>
      <c r="L48" s="38" t="n">
        <v>2362482</v>
      </c>
      <c r="M48" s="38" t="s">
        <v>142</v>
      </c>
    </row>
    <row r="49" s="3" customFormat="true" ht="28.5" hidden="false" customHeight="false" outlineLevel="0" collapsed="false">
      <c r="A49" s="30" t="s">
        <v>15</v>
      </c>
      <c r="B49" s="31" t="s">
        <v>16</v>
      </c>
      <c r="C49" s="32" t="s">
        <v>17</v>
      </c>
      <c r="D49" s="32" t="s">
        <v>3</v>
      </c>
      <c r="E49" s="32" t="s">
        <v>4</v>
      </c>
      <c r="F49" s="33" t="s">
        <v>18</v>
      </c>
      <c r="G49" s="32" t="s">
        <v>19</v>
      </c>
      <c r="H49" s="32" t="s">
        <v>20</v>
      </c>
      <c r="I49" s="32" t="s">
        <v>21</v>
      </c>
      <c r="J49" s="32" t="s">
        <v>22</v>
      </c>
      <c r="K49" s="32" t="s">
        <v>23</v>
      </c>
      <c r="L49" s="32" t="s">
        <v>24</v>
      </c>
      <c r="M49" s="30" t="s">
        <v>25</v>
      </c>
    </row>
    <row r="50" s="3" customFormat="true" ht="15" hidden="false" customHeight="true" outlineLevel="0" collapsed="false">
      <c r="A50" s="34" t="s">
        <v>26</v>
      </c>
      <c r="B50" s="35" t="s">
        <v>27</v>
      </c>
      <c r="C50" s="41" t="s">
        <v>143</v>
      </c>
      <c r="D50" s="35" t="s">
        <v>144</v>
      </c>
      <c r="E50" s="38" t="s">
        <v>145</v>
      </c>
      <c r="F50" s="39" t="n">
        <v>4098</v>
      </c>
      <c r="G50" s="38" t="s">
        <v>146</v>
      </c>
      <c r="H50" s="40" t="s">
        <v>32</v>
      </c>
      <c r="I50" s="38" t="s">
        <v>33</v>
      </c>
      <c r="J50" s="38" t="n">
        <v>302020</v>
      </c>
      <c r="K50" s="38" t="n">
        <v>141</v>
      </c>
      <c r="L50" s="38" t="n">
        <v>2783615</v>
      </c>
      <c r="M50" s="38" t="s">
        <v>147</v>
      </c>
    </row>
    <row r="51" s="3" customFormat="true" ht="15" hidden="false" customHeight="false" outlineLevel="0" collapsed="false">
      <c r="A51" s="34"/>
      <c r="B51" s="35"/>
      <c r="C51" s="41"/>
      <c r="D51" s="35"/>
      <c r="E51" s="38" t="s">
        <v>148</v>
      </c>
      <c r="F51" s="39" t="n">
        <v>7095</v>
      </c>
      <c r="G51" s="38" t="s">
        <v>149</v>
      </c>
      <c r="H51" s="40" t="s">
        <v>32</v>
      </c>
      <c r="I51" s="38" t="s">
        <v>33</v>
      </c>
      <c r="J51" s="38" t="n">
        <v>303902</v>
      </c>
      <c r="K51" s="38" t="n">
        <v>141</v>
      </c>
      <c r="L51" s="38" t="n">
        <v>2731627</v>
      </c>
      <c r="M51" s="38" t="s">
        <v>150</v>
      </c>
    </row>
    <row r="52" s="3" customFormat="true" ht="15" hidden="false" customHeight="false" outlineLevel="0" collapsed="false">
      <c r="A52" s="34"/>
      <c r="B52" s="35"/>
      <c r="C52" s="41"/>
      <c r="D52" s="35"/>
      <c r="E52" s="38" t="s">
        <v>151</v>
      </c>
      <c r="F52" s="39" t="n">
        <v>7128</v>
      </c>
      <c r="G52" s="38" t="s">
        <v>152</v>
      </c>
      <c r="H52" s="40" t="s">
        <v>32</v>
      </c>
      <c r="I52" s="38" t="s">
        <v>33</v>
      </c>
      <c r="J52" s="38" t="n">
        <v>302015</v>
      </c>
      <c r="K52" s="38" t="n">
        <v>141</v>
      </c>
      <c r="L52" s="38" t="n">
        <v>2742555</v>
      </c>
      <c r="M52" s="38" t="s">
        <v>153</v>
      </c>
    </row>
    <row r="53" s="3" customFormat="true" ht="15" hidden="false" customHeight="false" outlineLevel="0" collapsed="false">
      <c r="A53" s="34"/>
      <c r="B53" s="35"/>
      <c r="C53" s="41"/>
      <c r="D53" s="35"/>
      <c r="E53" s="38" t="s">
        <v>154</v>
      </c>
      <c r="F53" s="39" t="n">
        <v>9206</v>
      </c>
      <c r="G53" s="38" t="s">
        <v>155</v>
      </c>
      <c r="H53" s="40" t="s">
        <v>32</v>
      </c>
      <c r="I53" s="38" t="s">
        <v>33</v>
      </c>
      <c r="J53" s="38" t="n">
        <v>302006</v>
      </c>
      <c r="K53" s="38" t="n">
        <v>141</v>
      </c>
      <c r="L53" s="38" t="n">
        <v>2229044</v>
      </c>
      <c r="M53" s="38" t="s">
        <v>156</v>
      </c>
    </row>
    <row r="54" s="3" customFormat="true" ht="15" hidden="false" customHeight="false" outlineLevel="0" collapsed="false">
      <c r="A54" s="34"/>
      <c r="B54" s="35"/>
      <c r="C54" s="41"/>
      <c r="D54" s="35"/>
      <c r="E54" s="38" t="s">
        <v>157</v>
      </c>
      <c r="F54" s="39" t="n">
        <v>10548</v>
      </c>
      <c r="G54" s="38" t="s">
        <v>158</v>
      </c>
      <c r="H54" s="40" t="s">
        <v>32</v>
      </c>
      <c r="I54" s="38" t="s">
        <v>33</v>
      </c>
      <c r="J54" s="38" t="n">
        <v>302005</v>
      </c>
      <c r="K54" s="38" t="n">
        <v>141</v>
      </c>
      <c r="L54" s="38" t="n">
        <v>2744599</v>
      </c>
      <c r="M54" s="38" t="s">
        <v>159</v>
      </c>
    </row>
    <row r="55" s="3" customFormat="true" ht="15" hidden="false" customHeight="false" outlineLevel="0" collapsed="false">
      <c r="A55" s="34"/>
      <c r="B55" s="35"/>
      <c r="C55" s="41"/>
      <c r="D55" s="35"/>
      <c r="E55" s="38" t="s">
        <v>160</v>
      </c>
      <c r="F55" s="39" t="n">
        <v>11304</v>
      </c>
      <c r="G55" s="38" t="s">
        <v>161</v>
      </c>
      <c r="H55" s="40" t="s">
        <v>32</v>
      </c>
      <c r="I55" s="38" t="s">
        <v>33</v>
      </c>
      <c r="J55" s="38" t="n">
        <v>302029</v>
      </c>
      <c r="K55" s="38" t="n">
        <v>141</v>
      </c>
      <c r="L55" s="38" t="n">
        <v>2739187</v>
      </c>
      <c r="M55" s="38" t="s">
        <v>162</v>
      </c>
    </row>
    <row r="56" s="3" customFormat="true" ht="15" hidden="false" customHeight="false" outlineLevel="0" collapsed="false">
      <c r="A56" s="34"/>
      <c r="B56" s="35"/>
      <c r="C56" s="41"/>
      <c r="D56" s="35"/>
      <c r="E56" s="38" t="s">
        <v>163</v>
      </c>
      <c r="F56" s="39" t="n">
        <v>13057</v>
      </c>
      <c r="G56" s="38" t="s">
        <v>164</v>
      </c>
      <c r="H56" s="40" t="s">
        <v>32</v>
      </c>
      <c r="I56" s="38" t="s">
        <v>33</v>
      </c>
      <c r="J56" s="38" t="n">
        <v>302018</v>
      </c>
      <c r="K56" s="38" t="n">
        <v>141</v>
      </c>
      <c r="L56" s="38" t="n">
        <v>2760254</v>
      </c>
      <c r="M56" s="38" t="s">
        <v>165</v>
      </c>
    </row>
    <row r="57" s="3" customFormat="true" ht="15" hidden="false" customHeight="false" outlineLevel="0" collapsed="false">
      <c r="A57" s="34"/>
      <c r="B57" s="35"/>
      <c r="C57" s="41"/>
      <c r="D57" s="35"/>
      <c r="E57" s="38" t="s">
        <v>166</v>
      </c>
      <c r="F57" s="39" t="n">
        <v>13058</v>
      </c>
      <c r="G57" s="38" t="s">
        <v>167</v>
      </c>
      <c r="H57" s="40" t="s">
        <v>32</v>
      </c>
      <c r="I57" s="38" t="s">
        <v>33</v>
      </c>
      <c r="J57" s="38" t="n">
        <v>302022</v>
      </c>
      <c r="K57" s="38" t="n">
        <v>141</v>
      </c>
      <c r="L57" s="38" t="n">
        <v>2771235</v>
      </c>
      <c r="M57" s="38" t="s">
        <v>168</v>
      </c>
    </row>
    <row r="58" s="3" customFormat="true" ht="15" hidden="false" customHeight="false" outlineLevel="0" collapsed="false">
      <c r="A58" s="34"/>
      <c r="B58" s="35"/>
      <c r="C58" s="41"/>
      <c r="D58" s="35"/>
      <c r="E58" s="38" t="s">
        <v>169</v>
      </c>
      <c r="F58" s="39" t="n">
        <v>13139</v>
      </c>
      <c r="G58" s="38" t="s">
        <v>170</v>
      </c>
      <c r="H58" s="40" t="s">
        <v>32</v>
      </c>
      <c r="I58" s="38" t="s">
        <v>33</v>
      </c>
      <c r="J58" s="38" t="n">
        <v>302019</v>
      </c>
      <c r="K58" s="38" t="n">
        <v>141</v>
      </c>
      <c r="L58" s="38" t="n">
        <v>2812307</v>
      </c>
      <c r="M58" s="38" t="s">
        <v>171</v>
      </c>
    </row>
    <row r="59" s="3" customFormat="true" ht="15" hidden="false" customHeight="false" outlineLevel="0" collapsed="false">
      <c r="A59" s="34"/>
      <c r="B59" s="35"/>
      <c r="C59" s="41"/>
      <c r="D59" s="35"/>
      <c r="E59" s="38" t="s">
        <v>172</v>
      </c>
      <c r="F59" s="39" t="n">
        <v>15335</v>
      </c>
      <c r="G59" s="38" t="s">
        <v>173</v>
      </c>
      <c r="H59" s="40" t="s">
        <v>32</v>
      </c>
      <c r="I59" s="38" t="s">
        <v>33</v>
      </c>
      <c r="J59" s="38" t="n">
        <v>302018</v>
      </c>
      <c r="K59" s="38" t="n">
        <v>141</v>
      </c>
      <c r="L59" s="38" t="n">
        <v>2763792</v>
      </c>
      <c r="M59" s="38" t="s">
        <v>174</v>
      </c>
    </row>
    <row r="60" s="3" customFormat="true" ht="15" hidden="false" customHeight="false" outlineLevel="0" collapsed="false">
      <c r="A60" s="34"/>
      <c r="B60" s="35"/>
      <c r="C60" s="41"/>
      <c r="D60" s="35"/>
      <c r="E60" s="38" t="s">
        <v>175</v>
      </c>
      <c r="F60" s="39" t="n">
        <v>17635</v>
      </c>
      <c r="G60" s="38" t="s">
        <v>176</v>
      </c>
      <c r="H60" s="40" t="s">
        <v>32</v>
      </c>
      <c r="I60" s="38" t="s">
        <v>33</v>
      </c>
      <c r="J60" s="38" t="n">
        <v>302019</v>
      </c>
      <c r="K60" s="38" t="n">
        <v>141</v>
      </c>
      <c r="L60" s="38" t="n">
        <v>2500912</v>
      </c>
      <c r="M60" s="38" t="s">
        <v>177</v>
      </c>
    </row>
    <row r="61" s="3" customFormat="true" ht="15" hidden="false" customHeight="false" outlineLevel="0" collapsed="false">
      <c r="A61" s="34"/>
      <c r="B61" s="35"/>
      <c r="C61" s="41"/>
      <c r="D61" s="35"/>
      <c r="E61" s="38" t="s">
        <v>178</v>
      </c>
      <c r="F61" s="39" t="n">
        <v>31383</v>
      </c>
      <c r="G61" s="38" t="s">
        <v>179</v>
      </c>
      <c r="H61" s="40" t="s">
        <v>32</v>
      </c>
      <c r="I61" s="38" t="s">
        <v>33</v>
      </c>
      <c r="J61" s="38" t="n">
        <v>302015</v>
      </c>
      <c r="K61" s="38" t="n">
        <v>141</v>
      </c>
      <c r="L61" s="38" t="n">
        <v>2703021</v>
      </c>
      <c r="M61" s="38" t="s">
        <v>180</v>
      </c>
    </row>
    <row r="62" s="3" customFormat="true" ht="15" hidden="false" customHeight="false" outlineLevel="0" collapsed="false">
      <c r="A62" s="34"/>
      <c r="B62" s="35"/>
      <c r="C62" s="41"/>
      <c r="D62" s="35"/>
      <c r="E62" s="38" t="s">
        <v>149</v>
      </c>
      <c r="F62" s="39" t="n">
        <v>31483</v>
      </c>
      <c r="G62" s="38" t="s">
        <v>148</v>
      </c>
      <c r="H62" s="40" t="s">
        <v>32</v>
      </c>
      <c r="I62" s="38" t="s">
        <v>33</v>
      </c>
      <c r="J62" s="38" t="n">
        <v>303902</v>
      </c>
      <c r="K62" s="38" t="n">
        <v>141</v>
      </c>
      <c r="L62" s="38" t="n">
        <v>2730291</v>
      </c>
      <c r="M62" s="38" t="s">
        <v>181</v>
      </c>
    </row>
    <row r="63" s="3" customFormat="true" ht="15" hidden="false" customHeight="false" outlineLevel="0" collapsed="false">
      <c r="A63" s="34"/>
      <c r="B63" s="35"/>
      <c r="C63" s="41"/>
      <c r="D63" s="35"/>
      <c r="E63" s="38" t="s">
        <v>182</v>
      </c>
      <c r="F63" s="39" t="n">
        <v>31718</v>
      </c>
      <c r="G63" s="38" t="s">
        <v>45</v>
      </c>
      <c r="H63" s="40" t="s">
        <v>32</v>
      </c>
      <c r="I63" s="38" t="s">
        <v>33</v>
      </c>
      <c r="J63" s="38" t="n">
        <v>302002</v>
      </c>
      <c r="K63" s="38" t="n">
        <v>141</v>
      </c>
      <c r="L63" s="38" t="n">
        <v>2743932</v>
      </c>
      <c r="M63" s="38" t="s">
        <v>183</v>
      </c>
    </row>
    <row r="64" s="3" customFormat="true" ht="15" hidden="false" customHeight="false" outlineLevel="0" collapsed="false">
      <c r="A64" s="34"/>
      <c r="B64" s="35"/>
      <c r="C64" s="41"/>
      <c r="D64" s="35"/>
      <c r="E64" s="38" t="s">
        <v>184</v>
      </c>
      <c r="F64" s="39" t="n">
        <v>31737</v>
      </c>
      <c r="G64" s="38" t="s">
        <v>185</v>
      </c>
      <c r="H64" s="40" t="s">
        <v>32</v>
      </c>
      <c r="I64" s="38" t="s">
        <v>33</v>
      </c>
      <c r="J64" s="38" t="n">
        <v>302006</v>
      </c>
      <c r="K64" s="38" t="n">
        <v>141</v>
      </c>
      <c r="L64" s="38" t="n">
        <v>2210063</v>
      </c>
      <c r="M64" s="38" t="s">
        <v>186</v>
      </c>
    </row>
    <row r="65" s="3" customFormat="true" ht="15" hidden="false" customHeight="false" outlineLevel="0" collapsed="false">
      <c r="A65" s="34"/>
      <c r="B65" s="35"/>
      <c r="C65" s="41"/>
      <c r="D65" s="35"/>
      <c r="E65" s="38" t="s">
        <v>187</v>
      </c>
      <c r="F65" s="39" t="n">
        <v>31765</v>
      </c>
      <c r="G65" s="38" t="s">
        <v>188</v>
      </c>
      <c r="H65" s="40" t="s">
        <v>32</v>
      </c>
      <c r="I65" s="38" t="s">
        <v>33</v>
      </c>
      <c r="J65" s="38" t="n">
        <v>302018</v>
      </c>
      <c r="K65" s="38" t="n">
        <v>141</v>
      </c>
      <c r="L65" s="38" t="n">
        <v>2554686</v>
      </c>
      <c r="M65" s="38" t="s">
        <v>189</v>
      </c>
    </row>
    <row r="66" s="3" customFormat="true" ht="15" hidden="false" customHeight="false" outlineLevel="0" collapsed="false">
      <c r="A66" s="34"/>
      <c r="B66" s="35"/>
      <c r="C66" s="41"/>
      <c r="D66" s="35"/>
      <c r="E66" s="38" t="s">
        <v>190</v>
      </c>
      <c r="F66" s="39" t="n">
        <v>31767</v>
      </c>
      <c r="G66" s="38" t="s">
        <v>191</v>
      </c>
      <c r="H66" s="40" t="s">
        <v>32</v>
      </c>
      <c r="I66" s="38" t="s">
        <v>33</v>
      </c>
      <c r="J66" s="38" t="n">
        <v>302020</v>
      </c>
      <c r="K66" s="38" t="n">
        <v>141</v>
      </c>
      <c r="L66" s="38" t="n">
        <v>2432394</v>
      </c>
      <c r="M66" s="38" t="s">
        <v>192</v>
      </c>
    </row>
    <row r="67" s="3" customFormat="true" ht="15" hidden="false" customHeight="false" outlineLevel="0" collapsed="false">
      <c r="A67" s="34"/>
      <c r="B67" s="35"/>
      <c r="C67" s="41"/>
      <c r="D67" s="35"/>
      <c r="E67" s="38" t="s">
        <v>193</v>
      </c>
      <c r="F67" s="39" t="n">
        <v>31768</v>
      </c>
      <c r="G67" s="38" t="s">
        <v>194</v>
      </c>
      <c r="H67" s="40" t="s">
        <v>32</v>
      </c>
      <c r="I67" s="38" t="s">
        <v>33</v>
      </c>
      <c r="J67" s="38" t="n">
        <v>302019</v>
      </c>
      <c r="K67" s="38" t="n">
        <v>141</v>
      </c>
      <c r="L67" s="38" t="n">
        <v>5129892</v>
      </c>
      <c r="M67" s="38" t="s">
        <v>195</v>
      </c>
    </row>
    <row r="68" s="3" customFormat="true" ht="15" hidden="false" customHeight="false" outlineLevel="0" collapsed="false">
      <c r="A68" s="34"/>
      <c r="B68" s="35"/>
      <c r="C68" s="41"/>
      <c r="D68" s="35"/>
      <c r="E68" s="38" t="s">
        <v>196</v>
      </c>
      <c r="F68" s="39" t="n">
        <v>31795</v>
      </c>
      <c r="G68" s="38" t="s">
        <v>197</v>
      </c>
      <c r="H68" s="40" t="s">
        <v>32</v>
      </c>
      <c r="I68" s="38" t="s">
        <v>33</v>
      </c>
      <c r="J68" s="38" t="n">
        <v>302019</v>
      </c>
      <c r="K68" s="38" t="n">
        <v>141</v>
      </c>
      <c r="L68" s="38" t="n">
        <v>2224758</v>
      </c>
      <c r="M68" s="38" t="s">
        <v>198</v>
      </c>
    </row>
    <row r="69" s="3" customFormat="true" ht="15" hidden="false" customHeight="false" outlineLevel="0" collapsed="false">
      <c r="A69" s="34"/>
      <c r="B69" s="35"/>
      <c r="C69" s="41"/>
      <c r="D69" s="35"/>
      <c r="E69" s="38" t="s">
        <v>199</v>
      </c>
      <c r="F69" s="39" t="n">
        <v>31840</v>
      </c>
      <c r="G69" s="38" t="s">
        <v>200</v>
      </c>
      <c r="H69" s="40" t="s">
        <v>32</v>
      </c>
      <c r="I69" s="38" t="s">
        <v>33</v>
      </c>
      <c r="J69" s="38" t="n">
        <v>302033</v>
      </c>
      <c r="K69" s="38" t="n">
        <v>141</v>
      </c>
      <c r="L69" s="38" t="n">
        <v>2793745</v>
      </c>
      <c r="M69" s="38" t="s">
        <v>201</v>
      </c>
    </row>
    <row r="70" s="3" customFormat="true" ht="15" hidden="false" customHeight="false" outlineLevel="0" collapsed="false">
      <c r="A70" s="34"/>
      <c r="B70" s="35"/>
      <c r="C70" s="41"/>
      <c r="D70" s="35"/>
      <c r="E70" s="38" t="s">
        <v>202</v>
      </c>
      <c r="F70" s="39" t="n">
        <v>31846</v>
      </c>
      <c r="G70" s="38" t="s">
        <v>203</v>
      </c>
      <c r="H70" s="40" t="s">
        <v>32</v>
      </c>
      <c r="I70" s="38" t="s">
        <v>33</v>
      </c>
      <c r="J70" s="38" t="n">
        <v>302015</v>
      </c>
      <c r="K70" s="38" t="n">
        <v>141</v>
      </c>
      <c r="L70" s="38" t="n">
        <v>2504871</v>
      </c>
      <c r="M70" s="38" t="s">
        <v>204</v>
      </c>
    </row>
    <row r="71" s="3" customFormat="true" ht="15" hidden="false" customHeight="false" outlineLevel="0" collapsed="false">
      <c r="A71" s="34"/>
      <c r="B71" s="35"/>
      <c r="C71" s="41"/>
      <c r="D71" s="35"/>
      <c r="E71" s="38" t="s">
        <v>205</v>
      </c>
      <c r="F71" s="39" t="n">
        <v>31847</v>
      </c>
      <c r="G71" s="38" t="s">
        <v>206</v>
      </c>
      <c r="H71" s="40" t="s">
        <v>32</v>
      </c>
      <c r="I71" s="38" t="s">
        <v>33</v>
      </c>
      <c r="J71" s="38" t="n">
        <v>302015</v>
      </c>
      <c r="K71" s="38" t="n">
        <v>141</v>
      </c>
      <c r="L71" s="38" t="n">
        <v>2712926</v>
      </c>
      <c r="M71" s="38" t="s">
        <v>207</v>
      </c>
    </row>
    <row r="72" s="3" customFormat="true" ht="15" hidden="false" customHeight="false" outlineLevel="0" collapsed="false">
      <c r="A72" s="34"/>
      <c r="B72" s="35"/>
      <c r="C72" s="41"/>
      <c r="D72" s="35"/>
      <c r="E72" s="38" t="s">
        <v>208</v>
      </c>
      <c r="F72" s="39" t="n">
        <v>31854</v>
      </c>
      <c r="G72" s="38" t="s">
        <v>209</v>
      </c>
      <c r="H72" s="40" t="s">
        <v>32</v>
      </c>
      <c r="I72" s="38" t="s">
        <v>33</v>
      </c>
      <c r="J72" s="38" t="n">
        <v>302019</v>
      </c>
      <c r="K72" s="38" t="n">
        <v>141</v>
      </c>
      <c r="L72" s="38" t="n">
        <v>5101469</v>
      </c>
      <c r="M72" s="38" t="s">
        <v>210</v>
      </c>
    </row>
    <row r="73" s="3" customFormat="true" ht="15" hidden="false" customHeight="false" outlineLevel="0" collapsed="false">
      <c r="A73" s="34"/>
      <c r="B73" s="35"/>
      <c r="C73" s="41"/>
      <c r="D73" s="35"/>
      <c r="E73" s="38" t="s">
        <v>211</v>
      </c>
      <c r="F73" s="39" t="n">
        <v>31990</v>
      </c>
      <c r="G73" s="38" t="s">
        <v>212</v>
      </c>
      <c r="H73" s="40" t="s">
        <v>32</v>
      </c>
      <c r="I73" s="38" t="s">
        <v>33</v>
      </c>
      <c r="J73" s="38" t="n">
        <v>302019</v>
      </c>
      <c r="K73" s="38" t="n">
        <v>141</v>
      </c>
      <c r="L73" s="38" t="n">
        <v>2297911</v>
      </c>
      <c r="M73" s="38" t="s">
        <v>213</v>
      </c>
    </row>
    <row r="74" s="3" customFormat="true" ht="15" hidden="false" customHeight="false" outlineLevel="0" collapsed="false">
      <c r="A74" s="34"/>
      <c r="B74" s="35"/>
      <c r="C74" s="41"/>
      <c r="D74" s="35"/>
      <c r="E74" s="38" t="s">
        <v>214</v>
      </c>
      <c r="F74" s="39" t="n">
        <v>32054</v>
      </c>
      <c r="G74" s="38" t="s">
        <v>215</v>
      </c>
      <c r="H74" s="40" t="s">
        <v>32</v>
      </c>
      <c r="I74" s="38" t="s">
        <v>33</v>
      </c>
      <c r="J74" s="38" t="n">
        <v>302020</v>
      </c>
      <c r="K74" s="38" t="n">
        <v>141</v>
      </c>
      <c r="L74" s="38" t="n">
        <v>2812711</v>
      </c>
      <c r="M74" s="38" t="s">
        <v>216</v>
      </c>
    </row>
    <row r="75" s="3" customFormat="true" ht="15" hidden="false" customHeight="false" outlineLevel="0" collapsed="false">
      <c r="A75" s="34"/>
      <c r="B75" s="35"/>
      <c r="C75" s="41"/>
      <c r="D75" s="35"/>
      <c r="E75" s="38" t="s">
        <v>217</v>
      </c>
      <c r="F75" s="39" t="n">
        <v>32060</v>
      </c>
      <c r="G75" s="38" t="s">
        <v>218</v>
      </c>
      <c r="H75" s="40" t="s">
        <v>32</v>
      </c>
      <c r="I75" s="38" t="s">
        <v>33</v>
      </c>
      <c r="J75" s="38" t="n">
        <v>302015</v>
      </c>
      <c r="K75" s="38" t="n">
        <v>141</v>
      </c>
      <c r="L75" s="38" t="n">
        <v>2744416</v>
      </c>
      <c r="M75" s="38" t="s">
        <v>219</v>
      </c>
    </row>
    <row r="76" s="3" customFormat="true" ht="15" hidden="false" customHeight="false" outlineLevel="0" collapsed="false">
      <c r="A76" s="34"/>
      <c r="B76" s="35"/>
      <c r="C76" s="41"/>
      <c r="D76" s="35"/>
      <c r="E76" s="38" t="s">
        <v>220</v>
      </c>
      <c r="F76" s="39" t="n">
        <v>32119</v>
      </c>
      <c r="G76" s="38" t="s">
        <v>221</v>
      </c>
      <c r="H76" s="40" t="s">
        <v>32</v>
      </c>
      <c r="I76" s="38" t="s">
        <v>33</v>
      </c>
      <c r="J76" s="38" t="n">
        <v>303007</v>
      </c>
      <c r="K76" s="38" t="n">
        <v>141</v>
      </c>
      <c r="L76" s="38" t="n">
        <v>2984077</v>
      </c>
      <c r="M76" s="38" t="s">
        <v>222</v>
      </c>
    </row>
    <row r="77" s="3" customFormat="true" ht="15" hidden="false" customHeight="false" outlineLevel="0" collapsed="false">
      <c r="A77" s="34"/>
      <c r="B77" s="35"/>
      <c r="C77" s="41"/>
      <c r="D77" s="35"/>
      <c r="E77" s="38" t="s">
        <v>223</v>
      </c>
      <c r="F77" s="39" t="n">
        <v>32160</v>
      </c>
      <c r="G77" s="38" t="s">
        <v>224</v>
      </c>
      <c r="H77" s="40" t="s">
        <v>32</v>
      </c>
      <c r="I77" s="38" t="s">
        <v>33</v>
      </c>
      <c r="J77" s="38" t="n">
        <v>302020</v>
      </c>
      <c r="K77" s="38" t="n">
        <v>141</v>
      </c>
      <c r="L77" s="38" t="n">
        <v>2784416</v>
      </c>
      <c r="M77" s="38" t="s">
        <v>225</v>
      </c>
    </row>
    <row r="78" s="3" customFormat="true" ht="15" hidden="false" customHeight="false" outlineLevel="0" collapsed="false">
      <c r="A78" s="34"/>
      <c r="B78" s="35"/>
      <c r="C78" s="41"/>
      <c r="D78" s="35"/>
      <c r="E78" s="38" t="s">
        <v>226</v>
      </c>
      <c r="F78" s="39" t="n">
        <v>32246</v>
      </c>
      <c r="G78" s="38" t="s">
        <v>227</v>
      </c>
      <c r="H78" s="40" t="s">
        <v>32</v>
      </c>
      <c r="I78" s="38" t="s">
        <v>33</v>
      </c>
      <c r="J78" s="38" t="n">
        <v>302020</v>
      </c>
      <c r="K78" s="38" t="n">
        <v>141</v>
      </c>
      <c r="L78" s="38" t="n">
        <v>2973924</v>
      </c>
      <c r="M78" s="38" t="s">
        <v>228</v>
      </c>
    </row>
    <row r="79" s="3" customFormat="true" ht="15" hidden="false" customHeight="false" outlineLevel="0" collapsed="false">
      <c r="A79" s="34"/>
      <c r="B79" s="35"/>
      <c r="C79" s="41"/>
      <c r="D79" s="35"/>
      <c r="E79" s="38" t="s">
        <v>229</v>
      </c>
      <c r="F79" s="39" t="n">
        <v>32370</v>
      </c>
      <c r="G79" s="38" t="s">
        <v>230</v>
      </c>
      <c r="H79" s="40" t="s">
        <v>32</v>
      </c>
      <c r="I79" s="38" t="s">
        <v>33</v>
      </c>
      <c r="J79" s="38" t="n">
        <v>302026</v>
      </c>
      <c r="K79" s="38" t="n">
        <v>141</v>
      </c>
      <c r="L79" s="38" t="n">
        <v>225600</v>
      </c>
      <c r="M79" s="38" t="s">
        <v>231</v>
      </c>
    </row>
    <row r="80" s="3" customFormat="true" ht="15" hidden="false" customHeight="false" outlineLevel="0" collapsed="false">
      <c r="A80" s="34"/>
      <c r="B80" s="35"/>
      <c r="C80" s="41"/>
      <c r="D80" s="35"/>
      <c r="E80" s="38" t="s">
        <v>232</v>
      </c>
      <c r="F80" s="39" t="n">
        <v>32385</v>
      </c>
      <c r="G80" s="38" t="s">
        <v>233</v>
      </c>
      <c r="H80" s="40" t="s">
        <v>32</v>
      </c>
      <c r="I80" s="38" t="s">
        <v>33</v>
      </c>
      <c r="J80" s="38" t="n">
        <v>302021</v>
      </c>
      <c r="K80" s="38" t="n">
        <v>141</v>
      </c>
      <c r="L80" s="38" t="n">
        <v>2251496</v>
      </c>
      <c r="M80" s="38" t="s">
        <v>234</v>
      </c>
    </row>
    <row r="81" s="3" customFormat="true" ht="15" hidden="false" customHeight="false" outlineLevel="0" collapsed="false">
      <c r="A81" s="34"/>
      <c r="B81" s="35"/>
      <c r="C81" s="41"/>
      <c r="D81" s="35"/>
      <c r="E81" s="38" t="s">
        <v>235</v>
      </c>
      <c r="F81" s="39" t="n">
        <v>32386</v>
      </c>
      <c r="G81" s="38" t="s">
        <v>236</v>
      </c>
      <c r="H81" s="40" t="s">
        <v>32</v>
      </c>
      <c r="I81" s="38" t="s">
        <v>33</v>
      </c>
      <c r="J81" s="38" t="n">
        <v>302020</v>
      </c>
      <c r="K81" s="38" t="n">
        <v>141</v>
      </c>
      <c r="L81" s="38" t="n">
        <v>2786952</v>
      </c>
      <c r="M81" s="38" t="s">
        <v>237</v>
      </c>
    </row>
    <row r="82" s="3" customFormat="true" ht="15" hidden="false" customHeight="false" outlineLevel="0" collapsed="false">
      <c r="A82" s="34"/>
      <c r="B82" s="35"/>
      <c r="C82" s="41"/>
      <c r="D82" s="35"/>
      <c r="E82" s="38" t="s">
        <v>238</v>
      </c>
      <c r="F82" s="39" t="n">
        <v>60423</v>
      </c>
      <c r="G82" s="38" t="s">
        <v>239</v>
      </c>
      <c r="H82" s="40" t="s">
        <v>32</v>
      </c>
      <c r="I82" s="38" t="s">
        <v>33</v>
      </c>
      <c r="J82" s="38" t="n">
        <v>302020</v>
      </c>
      <c r="K82" s="38" t="n">
        <v>141</v>
      </c>
      <c r="L82" s="38" t="n">
        <v>2786090</v>
      </c>
      <c r="M82" s="38" t="s">
        <v>240</v>
      </c>
    </row>
    <row r="83" s="3" customFormat="true" ht="15" hidden="false" customHeight="false" outlineLevel="0" collapsed="false">
      <c r="A83" s="34"/>
      <c r="B83" s="35"/>
      <c r="C83" s="41"/>
      <c r="D83" s="35"/>
      <c r="E83" s="38" t="s">
        <v>241</v>
      </c>
      <c r="F83" s="39" t="n">
        <v>61318</v>
      </c>
      <c r="G83" s="38" t="s">
        <v>242</v>
      </c>
      <c r="H83" s="40" t="s">
        <v>32</v>
      </c>
      <c r="I83" s="38" t="s">
        <v>33</v>
      </c>
      <c r="J83" s="42" t="n">
        <v>302020</v>
      </c>
      <c r="K83" s="38" t="n">
        <v>141</v>
      </c>
      <c r="L83" s="38"/>
      <c r="M83" s="38" t="s">
        <v>243</v>
      </c>
    </row>
    <row r="84" s="3" customFormat="true" ht="15" hidden="false" customHeight="false" outlineLevel="0" collapsed="false">
      <c r="A84" s="34"/>
      <c r="B84" s="35"/>
      <c r="C84" s="41"/>
      <c r="D84" s="35"/>
      <c r="E84" s="38" t="s">
        <v>244</v>
      </c>
      <c r="F84" s="39" t="n">
        <v>61319</v>
      </c>
      <c r="G84" s="38" t="s">
        <v>245</v>
      </c>
      <c r="H84" s="40" t="s">
        <v>32</v>
      </c>
      <c r="I84" s="38" t="s">
        <v>33</v>
      </c>
      <c r="J84" s="42" t="n">
        <v>302033</v>
      </c>
      <c r="K84" s="38" t="n">
        <v>141</v>
      </c>
      <c r="L84" s="38"/>
      <c r="M84" s="38" t="s">
        <v>246</v>
      </c>
    </row>
    <row r="85" s="3" customFormat="true" ht="15" hidden="false" customHeight="false" outlineLevel="0" collapsed="false">
      <c r="A85" s="34"/>
      <c r="B85" s="35"/>
      <c r="C85" s="41"/>
      <c r="D85" s="35"/>
      <c r="E85" s="38" t="s">
        <v>247</v>
      </c>
      <c r="F85" s="39" t="n">
        <v>70839</v>
      </c>
      <c r="G85" s="38" t="s">
        <v>248</v>
      </c>
      <c r="H85" s="40" t="s">
        <v>32</v>
      </c>
      <c r="I85" s="38" t="s">
        <v>33</v>
      </c>
      <c r="J85" s="38" t="n">
        <v>302020</v>
      </c>
      <c r="K85" s="38" t="n">
        <v>141</v>
      </c>
      <c r="L85" s="38" t="n">
        <v>2390012</v>
      </c>
      <c r="M85" s="38" t="s">
        <v>249</v>
      </c>
    </row>
    <row r="86" s="3" customFormat="true" ht="28.5" hidden="false" customHeight="false" outlineLevel="0" collapsed="false">
      <c r="A86" s="30" t="s">
        <v>15</v>
      </c>
      <c r="B86" s="31" t="s">
        <v>16</v>
      </c>
      <c r="C86" s="32" t="s">
        <v>17</v>
      </c>
      <c r="D86" s="32" t="s">
        <v>3</v>
      </c>
      <c r="E86" s="32" t="s">
        <v>4</v>
      </c>
      <c r="F86" s="33" t="s">
        <v>18</v>
      </c>
      <c r="G86" s="32" t="s">
        <v>19</v>
      </c>
      <c r="H86" s="32" t="s">
        <v>20</v>
      </c>
      <c r="I86" s="32" t="s">
        <v>21</v>
      </c>
      <c r="J86" s="32" t="s">
        <v>22</v>
      </c>
      <c r="K86" s="32" t="s">
        <v>23</v>
      </c>
      <c r="L86" s="32" t="s">
        <v>24</v>
      </c>
      <c r="M86" s="30" t="s">
        <v>25</v>
      </c>
    </row>
    <row r="87" s="3" customFormat="true" ht="15" hidden="false" customHeight="true" outlineLevel="0" collapsed="false">
      <c r="A87" s="34" t="s">
        <v>26</v>
      </c>
      <c r="B87" s="35" t="s">
        <v>250</v>
      </c>
      <c r="C87" s="43" t="s">
        <v>251</v>
      </c>
      <c r="D87" s="35" t="s">
        <v>252</v>
      </c>
      <c r="E87" s="38" t="s">
        <v>253</v>
      </c>
      <c r="F87" s="39" t="n">
        <v>4129</v>
      </c>
      <c r="G87" s="38" t="s">
        <v>254</v>
      </c>
      <c r="H87" s="40" t="s">
        <v>32</v>
      </c>
      <c r="I87" s="38" t="s">
        <v>33</v>
      </c>
      <c r="J87" s="38" t="n">
        <v>302021</v>
      </c>
      <c r="K87" s="38" t="n">
        <v>141</v>
      </c>
      <c r="L87" s="38" t="n">
        <v>2351589</v>
      </c>
      <c r="M87" s="38" t="s">
        <v>255</v>
      </c>
    </row>
    <row r="88" s="3" customFormat="true" ht="15" hidden="false" customHeight="false" outlineLevel="0" collapsed="false">
      <c r="A88" s="34"/>
      <c r="B88" s="35"/>
      <c r="C88" s="43"/>
      <c r="D88" s="35"/>
      <c r="E88" s="38" t="s">
        <v>256</v>
      </c>
      <c r="F88" s="39" t="n">
        <v>4403</v>
      </c>
      <c r="G88" s="38" t="s">
        <v>257</v>
      </c>
      <c r="H88" s="40" t="s">
        <v>32</v>
      </c>
      <c r="I88" s="38" t="s">
        <v>33</v>
      </c>
      <c r="J88" s="38" t="n">
        <v>302001</v>
      </c>
      <c r="K88" s="38" t="n">
        <v>141</v>
      </c>
      <c r="L88" s="38" t="n">
        <v>2371597</v>
      </c>
      <c r="M88" s="38" t="s">
        <v>258</v>
      </c>
    </row>
    <row r="89" s="3" customFormat="true" ht="15" hidden="false" customHeight="false" outlineLevel="0" collapsed="false">
      <c r="A89" s="34"/>
      <c r="B89" s="35"/>
      <c r="C89" s="43"/>
      <c r="D89" s="35"/>
      <c r="E89" s="38" t="s">
        <v>259</v>
      </c>
      <c r="F89" s="39" t="n">
        <v>5708</v>
      </c>
      <c r="G89" s="38" t="s">
        <v>260</v>
      </c>
      <c r="H89" s="40" t="s">
        <v>32</v>
      </c>
      <c r="I89" s="38" t="s">
        <v>33</v>
      </c>
      <c r="J89" s="38" t="n">
        <v>302012</v>
      </c>
      <c r="K89" s="38" t="n">
        <v>141</v>
      </c>
      <c r="L89" s="38" t="n">
        <v>2249003</v>
      </c>
      <c r="M89" s="38" t="s">
        <v>261</v>
      </c>
    </row>
    <row r="90" s="3" customFormat="true" ht="15" hidden="false" customHeight="false" outlineLevel="0" collapsed="false">
      <c r="A90" s="34"/>
      <c r="B90" s="35"/>
      <c r="C90" s="43"/>
      <c r="D90" s="35"/>
      <c r="E90" s="38" t="s">
        <v>262</v>
      </c>
      <c r="F90" s="39" t="n">
        <v>5869</v>
      </c>
      <c r="G90" s="38" t="s">
        <v>263</v>
      </c>
      <c r="H90" s="40" t="s">
        <v>32</v>
      </c>
      <c r="I90" s="38" t="s">
        <v>33</v>
      </c>
      <c r="J90" s="38" t="n">
        <v>302006</v>
      </c>
      <c r="K90" s="38" t="n">
        <v>141</v>
      </c>
      <c r="L90" s="38" t="n">
        <v>2450142</v>
      </c>
      <c r="M90" s="38" t="s">
        <v>264</v>
      </c>
    </row>
    <row r="91" s="3" customFormat="true" ht="15" hidden="false" customHeight="false" outlineLevel="0" collapsed="false">
      <c r="A91" s="34"/>
      <c r="B91" s="35"/>
      <c r="C91" s="43"/>
      <c r="D91" s="35"/>
      <c r="E91" s="38" t="s">
        <v>265</v>
      </c>
      <c r="F91" s="39" t="n">
        <v>10547</v>
      </c>
      <c r="G91" s="38" t="s">
        <v>266</v>
      </c>
      <c r="H91" s="40" t="s">
        <v>32</v>
      </c>
      <c r="I91" s="38" t="s">
        <v>33</v>
      </c>
      <c r="J91" s="38" t="n">
        <v>302006</v>
      </c>
      <c r="K91" s="38" t="n">
        <v>141</v>
      </c>
      <c r="L91" s="38" t="n">
        <v>2220817</v>
      </c>
      <c r="M91" s="38" t="s">
        <v>267</v>
      </c>
    </row>
    <row r="92" s="3" customFormat="true" ht="15" hidden="false" customHeight="false" outlineLevel="0" collapsed="false">
      <c r="A92" s="34"/>
      <c r="B92" s="35"/>
      <c r="C92" s="43"/>
      <c r="D92" s="35"/>
      <c r="E92" s="38" t="s">
        <v>268</v>
      </c>
      <c r="F92" s="39" t="n">
        <v>11305</v>
      </c>
      <c r="G92" s="38" t="s">
        <v>269</v>
      </c>
      <c r="H92" s="40" t="s">
        <v>32</v>
      </c>
      <c r="I92" s="38" t="s">
        <v>33</v>
      </c>
      <c r="J92" s="38" t="n">
        <v>303328</v>
      </c>
      <c r="K92" s="38" t="n">
        <v>1425</v>
      </c>
      <c r="L92" s="38" t="n">
        <v>254454</v>
      </c>
      <c r="M92" s="38" t="s">
        <v>270</v>
      </c>
    </row>
    <row r="93" s="3" customFormat="true" ht="15" hidden="false" customHeight="false" outlineLevel="0" collapsed="false">
      <c r="A93" s="34"/>
      <c r="B93" s="35"/>
      <c r="C93" s="43"/>
      <c r="D93" s="35"/>
      <c r="E93" s="38" t="s">
        <v>271</v>
      </c>
      <c r="F93" s="39" t="n">
        <v>11396</v>
      </c>
      <c r="G93" s="38" t="s">
        <v>272</v>
      </c>
      <c r="H93" s="40" t="s">
        <v>32</v>
      </c>
      <c r="I93" s="38" t="s">
        <v>33</v>
      </c>
      <c r="J93" s="38" t="n">
        <v>302026</v>
      </c>
      <c r="K93" s="38" t="n">
        <v>141</v>
      </c>
      <c r="L93" s="38" t="n">
        <v>2250651</v>
      </c>
      <c r="M93" s="38" t="s">
        <v>273</v>
      </c>
    </row>
    <row r="94" s="3" customFormat="true" ht="15" hidden="false" customHeight="false" outlineLevel="0" collapsed="false">
      <c r="A94" s="34"/>
      <c r="B94" s="35"/>
      <c r="C94" s="43"/>
      <c r="D94" s="35"/>
      <c r="E94" s="38" t="s">
        <v>274</v>
      </c>
      <c r="F94" s="39" t="n">
        <v>11601</v>
      </c>
      <c r="G94" s="38" t="s">
        <v>275</v>
      </c>
      <c r="H94" s="40" t="s">
        <v>32</v>
      </c>
      <c r="I94" s="38" t="s">
        <v>33</v>
      </c>
      <c r="J94" s="38" t="n">
        <v>302019</v>
      </c>
      <c r="K94" s="38" t="n">
        <v>141</v>
      </c>
      <c r="L94" s="38" t="n">
        <v>2352983</v>
      </c>
      <c r="M94" s="38" t="s">
        <v>276</v>
      </c>
    </row>
    <row r="95" s="3" customFormat="true" ht="15" hidden="false" customHeight="false" outlineLevel="0" collapsed="false">
      <c r="A95" s="34"/>
      <c r="B95" s="35"/>
      <c r="C95" s="43"/>
      <c r="D95" s="35"/>
      <c r="E95" s="38" t="s">
        <v>277</v>
      </c>
      <c r="F95" s="39" t="n">
        <v>15336</v>
      </c>
      <c r="G95" s="38" t="s">
        <v>278</v>
      </c>
      <c r="H95" s="40" t="s">
        <v>32</v>
      </c>
      <c r="I95" s="38" t="s">
        <v>33</v>
      </c>
      <c r="J95" s="38" t="n">
        <v>302012</v>
      </c>
      <c r="K95" s="38" t="n">
        <v>141</v>
      </c>
      <c r="L95" s="38" t="n">
        <v>2745306</v>
      </c>
      <c r="M95" s="38" t="s">
        <v>279</v>
      </c>
    </row>
    <row r="96" s="3" customFormat="true" ht="15" hidden="false" customHeight="false" outlineLevel="0" collapsed="false">
      <c r="A96" s="34"/>
      <c r="B96" s="35"/>
      <c r="C96" s="43"/>
      <c r="D96" s="35"/>
      <c r="E96" s="38" t="s">
        <v>280</v>
      </c>
      <c r="F96" s="39" t="n">
        <v>15360</v>
      </c>
      <c r="G96" s="38" t="s">
        <v>281</v>
      </c>
      <c r="H96" s="40" t="s">
        <v>32</v>
      </c>
      <c r="I96" s="38" t="s">
        <v>33</v>
      </c>
      <c r="J96" s="38" t="n">
        <v>302006</v>
      </c>
      <c r="K96" s="38" t="n">
        <v>141</v>
      </c>
      <c r="L96" s="38" t="n">
        <v>6540380</v>
      </c>
      <c r="M96" s="38" t="s">
        <v>282</v>
      </c>
    </row>
    <row r="97" s="3" customFormat="true" ht="15" hidden="false" customHeight="false" outlineLevel="0" collapsed="false">
      <c r="A97" s="34"/>
      <c r="B97" s="35"/>
      <c r="C97" s="43"/>
      <c r="D97" s="35"/>
      <c r="E97" s="38" t="s">
        <v>283</v>
      </c>
      <c r="F97" s="39" t="n">
        <v>16256</v>
      </c>
      <c r="G97" s="38" t="s">
        <v>284</v>
      </c>
      <c r="H97" s="40" t="s">
        <v>32</v>
      </c>
      <c r="I97" s="38" t="s">
        <v>33</v>
      </c>
      <c r="J97" s="38" t="n">
        <v>302012</v>
      </c>
      <c r="K97" s="38" t="n">
        <v>141</v>
      </c>
      <c r="L97" s="38" t="n">
        <v>2350002</v>
      </c>
      <c r="M97" s="38" t="s">
        <v>285</v>
      </c>
    </row>
    <row r="98" s="3" customFormat="true" ht="15" hidden="false" customHeight="false" outlineLevel="0" collapsed="false">
      <c r="A98" s="34"/>
      <c r="B98" s="35"/>
      <c r="C98" s="43"/>
      <c r="D98" s="35"/>
      <c r="E98" s="38" t="s">
        <v>286</v>
      </c>
      <c r="F98" s="39" t="n">
        <v>16263</v>
      </c>
      <c r="G98" s="38" t="s">
        <v>287</v>
      </c>
      <c r="H98" s="40" t="s">
        <v>32</v>
      </c>
      <c r="I98" s="38" t="s">
        <v>33</v>
      </c>
      <c r="J98" s="38" t="n">
        <v>302021</v>
      </c>
      <c r="K98" s="38" t="n">
        <v>141</v>
      </c>
      <c r="L98" s="38" t="n">
        <v>2440450</v>
      </c>
      <c r="M98" s="38" t="s">
        <v>288</v>
      </c>
    </row>
    <row r="99" s="3" customFormat="true" ht="15" hidden="false" customHeight="false" outlineLevel="0" collapsed="false">
      <c r="A99" s="34"/>
      <c r="B99" s="35"/>
      <c r="C99" s="43"/>
      <c r="D99" s="35"/>
      <c r="E99" s="38" t="s">
        <v>289</v>
      </c>
      <c r="F99" s="39" t="n">
        <v>31035</v>
      </c>
      <c r="G99" s="38" t="s">
        <v>290</v>
      </c>
      <c r="H99" s="40" t="s">
        <v>32</v>
      </c>
      <c r="I99" s="38" t="s">
        <v>33</v>
      </c>
      <c r="J99" s="38" t="n">
        <v>303702</v>
      </c>
      <c r="K99" s="38" t="n">
        <v>1423</v>
      </c>
      <c r="L99" s="38" t="n">
        <v>220050</v>
      </c>
      <c r="M99" s="38" t="s">
        <v>291</v>
      </c>
    </row>
    <row r="100" s="3" customFormat="true" ht="15" hidden="false" customHeight="false" outlineLevel="0" collapsed="false">
      <c r="A100" s="34"/>
      <c r="B100" s="35"/>
      <c r="C100" s="43"/>
      <c r="D100" s="35"/>
      <c r="E100" s="38" t="s">
        <v>292</v>
      </c>
      <c r="F100" s="39" t="n">
        <v>31438</v>
      </c>
      <c r="G100" s="38" t="s">
        <v>293</v>
      </c>
      <c r="H100" s="40" t="s">
        <v>32</v>
      </c>
      <c r="I100" s="38" t="s">
        <v>33</v>
      </c>
      <c r="J100" s="38" t="n">
        <v>302021</v>
      </c>
      <c r="K100" s="38" t="n">
        <v>141</v>
      </c>
      <c r="L100" s="38" t="n">
        <v>2350853</v>
      </c>
      <c r="M100" s="38" t="s">
        <v>294</v>
      </c>
    </row>
    <row r="101" s="3" customFormat="true" ht="15" hidden="false" customHeight="false" outlineLevel="0" collapsed="false">
      <c r="A101" s="34"/>
      <c r="B101" s="35"/>
      <c r="C101" s="43"/>
      <c r="D101" s="35"/>
      <c r="E101" s="38" t="s">
        <v>295</v>
      </c>
      <c r="F101" s="39" t="n">
        <v>31443</v>
      </c>
      <c r="G101" s="44" t="s">
        <v>296</v>
      </c>
      <c r="H101" s="40" t="s">
        <v>32</v>
      </c>
      <c r="I101" s="38" t="s">
        <v>33</v>
      </c>
      <c r="J101" s="38" t="n">
        <v>302005</v>
      </c>
      <c r="K101" s="38" t="n">
        <v>141</v>
      </c>
      <c r="L101" s="38" t="n">
        <v>2373867</v>
      </c>
      <c r="M101" s="38" t="s">
        <v>297</v>
      </c>
    </row>
    <row r="102" s="3" customFormat="true" ht="15" hidden="false" customHeight="false" outlineLevel="0" collapsed="false">
      <c r="A102" s="34"/>
      <c r="B102" s="35"/>
      <c r="C102" s="43"/>
      <c r="D102" s="35"/>
      <c r="E102" s="38" t="s">
        <v>298</v>
      </c>
      <c r="F102" s="39" t="n">
        <v>31587</v>
      </c>
      <c r="G102" s="38" t="s">
        <v>299</v>
      </c>
      <c r="H102" s="40" t="s">
        <v>32</v>
      </c>
      <c r="I102" s="38" t="s">
        <v>33</v>
      </c>
      <c r="J102" s="38" t="n">
        <v>302001</v>
      </c>
      <c r="K102" s="38" t="n">
        <v>141</v>
      </c>
      <c r="L102" s="38" t="n">
        <v>2373154</v>
      </c>
      <c r="M102" s="38" t="s">
        <v>300</v>
      </c>
    </row>
    <row r="103" s="3" customFormat="true" ht="15" hidden="false" customHeight="false" outlineLevel="0" collapsed="false">
      <c r="A103" s="34"/>
      <c r="B103" s="35"/>
      <c r="C103" s="43"/>
      <c r="D103" s="35"/>
      <c r="E103" s="38" t="s">
        <v>301</v>
      </c>
      <c r="F103" s="39" t="n">
        <v>31797</v>
      </c>
      <c r="G103" s="44" t="s">
        <v>302</v>
      </c>
      <c r="H103" s="40" t="s">
        <v>32</v>
      </c>
      <c r="I103" s="38" t="s">
        <v>33</v>
      </c>
      <c r="J103" s="38" t="n">
        <v>302012</v>
      </c>
      <c r="K103" s="38" t="n">
        <v>141</v>
      </c>
      <c r="L103" s="38" t="n">
        <v>2341439</v>
      </c>
      <c r="M103" s="38" t="s">
        <v>303</v>
      </c>
    </row>
    <row r="104" s="3" customFormat="true" ht="15" hidden="false" customHeight="false" outlineLevel="0" collapsed="false">
      <c r="A104" s="34"/>
      <c r="B104" s="35"/>
      <c r="C104" s="43"/>
      <c r="D104" s="35"/>
      <c r="E104" s="38" t="s">
        <v>304</v>
      </c>
      <c r="F104" s="39" t="n">
        <v>31820</v>
      </c>
      <c r="G104" s="44" t="s">
        <v>305</v>
      </c>
      <c r="H104" s="40" t="s">
        <v>32</v>
      </c>
      <c r="I104" s="38" t="s">
        <v>33</v>
      </c>
      <c r="J104" s="38" t="n">
        <v>302006</v>
      </c>
      <c r="K104" s="38" t="n">
        <v>141</v>
      </c>
      <c r="L104" s="38" t="n">
        <v>2221944</v>
      </c>
      <c r="M104" s="38" t="s">
        <v>306</v>
      </c>
    </row>
    <row r="105" s="3" customFormat="true" ht="15" hidden="false" customHeight="false" outlineLevel="0" collapsed="false">
      <c r="A105" s="34"/>
      <c r="B105" s="35"/>
      <c r="C105" s="43"/>
      <c r="D105" s="35"/>
      <c r="E105" s="38" t="s">
        <v>307</v>
      </c>
      <c r="F105" s="39" t="n">
        <v>31825</v>
      </c>
      <c r="G105" s="38" t="s">
        <v>308</v>
      </c>
      <c r="H105" s="40" t="s">
        <v>32</v>
      </c>
      <c r="I105" s="38" t="s">
        <v>33</v>
      </c>
      <c r="J105" s="38" t="n">
        <v>302001</v>
      </c>
      <c r="K105" s="38" t="n">
        <v>141</v>
      </c>
      <c r="L105" s="38" t="n">
        <v>5113355</v>
      </c>
      <c r="M105" s="38" t="s">
        <v>309</v>
      </c>
    </row>
    <row r="106" s="3" customFormat="true" ht="15" hidden="false" customHeight="false" outlineLevel="0" collapsed="false">
      <c r="A106" s="34"/>
      <c r="B106" s="35"/>
      <c r="C106" s="43"/>
      <c r="D106" s="35"/>
      <c r="E106" s="38" t="s">
        <v>310</v>
      </c>
      <c r="F106" s="39" t="n">
        <v>31828</v>
      </c>
      <c r="G106" s="38" t="s">
        <v>311</v>
      </c>
      <c r="H106" s="40" t="s">
        <v>32</v>
      </c>
      <c r="I106" s="38" t="s">
        <v>33</v>
      </c>
      <c r="J106" s="38" t="n">
        <v>302021</v>
      </c>
      <c r="K106" s="38" t="n">
        <v>141</v>
      </c>
      <c r="L106" s="38" t="n">
        <v>5175353</v>
      </c>
      <c r="M106" s="38" t="s">
        <v>312</v>
      </c>
    </row>
    <row r="107" s="3" customFormat="true" ht="15" hidden="false" customHeight="false" outlineLevel="0" collapsed="false">
      <c r="A107" s="34"/>
      <c r="B107" s="35"/>
      <c r="C107" s="43"/>
      <c r="D107" s="35"/>
      <c r="E107" s="38" t="s">
        <v>313</v>
      </c>
      <c r="F107" s="39" t="n">
        <v>31978</v>
      </c>
      <c r="G107" s="38" t="s">
        <v>314</v>
      </c>
      <c r="H107" s="40" t="s">
        <v>32</v>
      </c>
      <c r="I107" s="38" t="s">
        <v>33</v>
      </c>
      <c r="J107" s="38" t="n">
        <v>302013</v>
      </c>
      <c r="K107" s="38" t="n">
        <v>141</v>
      </c>
      <c r="L107" s="38" t="n">
        <v>2260050</v>
      </c>
      <c r="M107" s="38" t="s">
        <v>315</v>
      </c>
    </row>
    <row r="108" s="3" customFormat="true" ht="15" hidden="false" customHeight="false" outlineLevel="0" collapsed="false">
      <c r="A108" s="34"/>
      <c r="B108" s="35"/>
      <c r="C108" s="43"/>
      <c r="D108" s="35"/>
      <c r="E108" s="38" t="s">
        <v>316</v>
      </c>
      <c r="F108" s="39" t="n">
        <v>32000</v>
      </c>
      <c r="G108" s="44" t="s">
        <v>317</v>
      </c>
      <c r="H108" s="40" t="s">
        <v>32</v>
      </c>
      <c r="I108" s="38" t="s">
        <v>33</v>
      </c>
      <c r="J108" s="38" t="n">
        <v>302005</v>
      </c>
      <c r="K108" s="38" t="n">
        <v>141</v>
      </c>
      <c r="L108" s="38" t="n">
        <v>2360600</v>
      </c>
      <c r="M108" s="38" t="s">
        <v>318</v>
      </c>
    </row>
    <row r="109" s="3" customFormat="true" ht="15" hidden="false" customHeight="false" outlineLevel="0" collapsed="false">
      <c r="A109" s="34"/>
      <c r="B109" s="35"/>
      <c r="C109" s="43"/>
      <c r="D109" s="35"/>
      <c r="E109" s="38" t="s">
        <v>319</v>
      </c>
      <c r="F109" s="39" t="n">
        <v>32029</v>
      </c>
      <c r="G109" s="38" t="s">
        <v>320</v>
      </c>
      <c r="H109" s="40" t="s">
        <v>32</v>
      </c>
      <c r="I109" s="38" t="s">
        <v>33</v>
      </c>
      <c r="J109" s="38" t="n">
        <v>302021</v>
      </c>
      <c r="K109" s="38" t="n">
        <v>141</v>
      </c>
      <c r="L109" s="38" t="n">
        <v>2359175</v>
      </c>
      <c r="M109" s="38" t="s">
        <v>321</v>
      </c>
    </row>
    <row r="110" s="3" customFormat="true" ht="15" hidden="false" customHeight="false" outlineLevel="0" collapsed="false">
      <c r="A110" s="34"/>
      <c r="B110" s="35"/>
      <c r="C110" s="43"/>
      <c r="D110" s="35"/>
      <c r="E110" s="38" t="s">
        <v>322</v>
      </c>
      <c r="F110" s="39" t="n">
        <v>32050</v>
      </c>
      <c r="G110" s="38" t="s">
        <v>323</v>
      </c>
      <c r="H110" s="40" t="s">
        <v>32</v>
      </c>
      <c r="I110" s="38" t="s">
        <v>33</v>
      </c>
      <c r="J110" s="38" t="n">
        <v>302012</v>
      </c>
      <c r="K110" s="38" t="n">
        <v>141</v>
      </c>
      <c r="L110" s="38" t="n">
        <v>2587044</v>
      </c>
      <c r="M110" s="38" t="s">
        <v>324</v>
      </c>
    </row>
    <row r="111" s="3" customFormat="true" ht="15" hidden="false" customHeight="false" outlineLevel="0" collapsed="false">
      <c r="A111" s="34"/>
      <c r="B111" s="35"/>
      <c r="C111" s="43"/>
      <c r="D111" s="35"/>
      <c r="E111" s="38" t="s">
        <v>325</v>
      </c>
      <c r="F111" s="39" t="n">
        <v>32154</v>
      </c>
      <c r="G111" s="44" t="s">
        <v>326</v>
      </c>
      <c r="H111" s="40" t="s">
        <v>32</v>
      </c>
      <c r="I111" s="38" t="s">
        <v>33</v>
      </c>
      <c r="J111" s="38" t="n">
        <v>302013</v>
      </c>
      <c r="K111" s="38" t="n">
        <v>141</v>
      </c>
      <c r="L111" s="38" t="n">
        <v>2988169</v>
      </c>
      <c r="M111" s="38" t="s">
        <v>327</v>
      </c>
    </row>
    <row r="112" s="3" customFormat="true" ht="15" hidden="false" customHeight="false" outlineLevel="0" collapsed="false">
      <c r="A112" s="34"/>
      <c r="B112" s="35"/>
      <c r="C112" s="43"/>
      <c r="D112" s="35"/>
      <c r="E112" s="38" t="s">
        <v>328</v>
      </c>
      <c r="F112" s="39" t="n">
        <v>32155</v>
      </c>
      <c r="G112" s="44" t="s">
        <v>329</v>
      </c>
      <c r="H112" s="40" t="s">
        <v>32</v>
      </c>
      <c r="I112" s="38" t="s">
        <v>33</v>
      </c>
      <c r="J112" s="38" t="n">
        <v>302012</v>
      </c>
      <c r="K112" s="38" t="n">
        <v>141</v>
      </c>
      <c r="L112" s="38" t="n">
        <v>1412240972</v>
      </c>
      <c r="M112" s="38" t="s">
        <v>330</v>
      </c>
    </row>
    <row r="113" s="3" customFormat="true" ht="15" hidden="false" customHeight="false" outlineLevel="0" collapsed="false">
      <c r="A113" s="34"/>
      <c r="B113" s="35"/>
      <c r="C113" s="43"/>
      <c r="D113" s="35"/>
      <c r="E113" s="38" t="s">
        <v>331</v>
      </c>
      <c r="F113" s="39" t="n">
        <v>32163</v>
      </c>
      <c r="G113" s="38" t="s">
        <v>332</v>
      </c>
      <c r="H113" s="40" t="s">
        <v>32</v>
      </c>
      <c r="I113" s="38" t="s">
        <v>33</v>
      </c>
      <c r="J113" s="38" t="n">
        <v>302019</v>
      </c>
      <c r="K113" s="38" t="n">
        <v>141</v>
      </c>
      <c r="L113" s="38" t="n">
        <v>2811098</v>
      </c>
      <c r="M113" s="38" t="s">
        <v>333</v>
      </c>
    </row>
    <row r="114" s="3" customFormat="true" ht="15" hidden="false" customHeight="false" outlineLevel="0" collapsed="false">
      <c r="A114" s="34"/>
      <c r="B114" s="35"/>
      <c r="C114" s="43"/>
      <c r="D114" s="35"/>
      <c r="E114" s="38" t="s">
        <v>334</v>
      </c>
      <c r="F114" s="39" t="n">
        <v>32176</v>
      </c>
      <c r="G114" s="38" t="s">
        <v>335</v>
      </c>
      <c r="H114" s="40" t="s">
        <v>32</v>
      </c>
      <c r="I114" s="38" t="s">
        <v>33</v>
      </c>
      <c r="J114" s="38" t="n">
        <v>302012</v>
      </c>
      <c r="K114" s="38" t="n">
        <v>141</v>
      </c>
      <c r="L114" s="38" t="n">
        <v>2469398</v>
      </c>
      <c r="M114" s="38" t="s">
        <v>336</v>
      </c>
    </row>
    <row r="115" s="3" customFormat="true" ht="15" hidden="false" customHeight="false" outlineLevel="0" collapsed="false">
      <c r="A115" s="34"/>
      <c r="B115" s="35"/>
      <c r="C115" s="43"/>
      <c r="D115" s="35"/>
      <c r="E115" s="38" t="s">
        <v>337</v>
      </c>
      <c r="F115" s="39" t="n">
        <v>32365</v>
      </c>
      <c r="G115" s="38" t="s">
        <v>338</v>
      </c>
      <c r="H115" s="40" t="s">
        <v>32</v>
      </c>
      <c r="I115" s="38" t="s">
        <v>33</v>
      </c>
      <c r="J115" s="38" t="n">
        <v>302005</v>
      </c>
      <c r="K115" s="38" t="n">
        <v>141</v>
      </c>
      <c r="L115" s="38" t="n">
        <v>2405077</v>
      </c>
      <c r="M115" s="38" t="s">
        <v>339</v>
      </c>
    </row>
    <row r="116" s="3" customFormat="true" ht="15" hidden="false" customHeight="false" outlineLevel="0" collapsed="false">
      <c r="A116" s="34"/>
      <c r="B116" s="35"/>
      <c r="C116" s="43"/>
      <c r="D116" s="35"/>
      <c r="E116" s="38" t="s">
        <v>340</v>
      </c>
      <c r="F116" s="39" t="n">
        <v>32380</v>
      </c>
      <c r="G116" s="44" t="s">
        <v>341</v>
      </c>
      <c r="H116" s="40" t="s">
        <v>32</v>
      </c>
      <c r="I116" s="38" t="s">
        <v>33</v>
      </c>
      <c r="J116" s="38" t="n">
        <v>302012</v>
      </c>
      <c r="K116" s="38" t="n">
        <v>141</v>
      </c>
      <c r="L116" s="38" t="n">
        <v>2348596</v>
      </c>
      <c r="M116" s="38" t="s">
        <v>342</v>
      </c>
    </row>
    <row r="117" s="3" customFormat="true" ht="15" hidden="false" customHeight="false" outlineLevel="0" collapsed="false">
      <c r="A117" s="34"/>
      <c r="B117" s="35"/>
      <c r="C117" s="43"/>
      <c r="D117" s="35"/>
      <c r="E117" s="38" t="s">
        <v>343</v>
      </c>
      <c r="F117" s="39" t="n">
        <v>32397</v>
      </c>
      <c r="G117" s="38" t="s">
        <v>344</v>
      </c>
      <c r="H117" s="40" t="s">
        <v>32</v>
      </c>
      <c r="I117" s="38" t="s">
        <v>33</v>
      </c>
      <c r="J117" s="38" t="n">
        <v>302013</v>
      </c>
      <c r="K117" s="38" t="s">
        <v>345</v>
      </c>
      <c r="L117" s="38" t="n">
        <v>8003591294</v>
      </c>
      <c r="M117" s="38" t="s">
        <v>346</v>
      </c>
    </row>
    <row r="118" s="3" customFormat="true" ht="15" hidden="false" customHeight="false" outlineLevel="0" collapsed="false">
      <c r="A118" s="34"/>
      <c r="B118" s="35"/>
      <c r="C118" s="43"/>
      <c r="D118" s="35"/>
      <c r="E118" s="38" t="s">
        <v>347</v>
      </c>
      <c r="F118" s="39" t="n">
        <v>32444</v>
      </c>
      <c r="G118" s="38" t="s">
        <v>348</v>
      </c>
      <c r="H118" s="40" t="s">
        <v>32</v>
      </c>
      <c r="I118" s="38" t="s">
        <v>33</v>
      </c>
      <c r="J118" s="38" t="n">
        <v>302021</v>
      </c>
      <c r="K118" s="38" t="n">
        <v>141</v>
      </c>
      <c r="L118" s="38" t="n">
        <v>5114445</v>
      </c>
      <c r="M118" s="38" t="s">
        <v>349</v>
      </c>
    </row>
    <row r="119" s="3" customFormat="true" ht="15" hidden="false" customHeight="false" outlineLevel="0" collapsed="false">
      <c r="A119" s="34"/>
      <c r="B119" s="35"/>
      <c r="C119" s="43"/>
      <c r="D119" s="35"/>
      <c r="E119" s="38" t="s">
        <v>350</v>
      </c>
      <c r="F119" s="39" t="n">
        <v>32512</v>
      </c>
      <c r="G119" s="44" t="s">
        <v>351</v>
      </c>
      <c r="H119" s="40" t="s">
        <v>32</v>
      </c>
      <c r="I119" s="38" t="s">
        <v>33</v>
      </c>
      <c r="J119" s="38" t="n">
        <v>302021</v>
      </c>
      <c r="K119" s="38" t="n">
        <v>141</v>
      </c>
      <c r="L119" s="38" t="n">
        <v>2471598</v>
      </c>
      <c r="M119" s="38" t="s">
        <v>352</v>
      </c>
    </row>
    <row r="120" s="3" customFormat="true" ht="15" hidden="false" customHeight="false" outlineLevel="0" collapsed="false">
      <c r="A120" s="34"/>
      <c r="B120" s="35"/>
      <c r="C120" s="43"/>
      <c r="D120" s="35"/>
      <c r="E120" s="38" t="s">
        <v>353</v>
      </c>
      <c r="F120" s="39" t="n">
        <v>51425</v>
      </c>
      <c r="G120" s="44" t="s">
        <v>354</v>
      </c>
      <c r="H120" s="40" t="s">
        <v>32</v>
      </c>
      <c r="I120" s="38" t="s">
        <v>33</v>
      </c>
      <c r="J120" s="38" t="n">
        <v>302021</v>
      </c>
      <c r="K120" s="38" t="n">
        <v>141</v>
      </c>
      <c r="L120" s="38" t="n">
        <v>2441822</v>
      </c>
      <c r="M120" s="38" t="s">
        <v>355</v>
      </c>
    </row>
    <row r="121" s="3" customFormat="true" ht="15" hidden="false" customHeight="false" outlineLevel="0" collapsed="false">
      <c r="A121" s="34"/>
      <c r="B121" s="35"/>
      <c r="C121" s="43"/>
      <c r="D121" s="35"/>
      <c r="E121" s="38" t="s">
        <v>356</v>
      </c>
      <c r="F121" s="39" t="n">
        <v>61190</v>
      </c>
      <c r="G121" s="38" t="s">
        <v>356</v>
      </c>
      <c r="H121" s="40" t="s">
        <v>32</v>
      </c>
      <c r="I121" s="38" t="s">
        <v>33</v>
      </c>
      <c r="J121" s="42" t="n">
        <v>302006</v>
      </c>
      <c r="K121" s="38" t="n">
        <v>141</v>
      </c>
      <c r="L121" s="38"/>
      <c r="M121" s="38" t="s">
        <v>357</v>
      </c>
    </row>
    <row r="122" s="3" customFormat="true" ht="15" hidden="false" customHeight="false" outlineLevel="0" collapsed="false">
      <c r="A122" s="34"/>
      <c r="B122" s="35"/>
      <c r="C122" s="43"/>
      <c r="D122" s="35"/>
      <c r="E122" s="38" t="s">
        <v>358</v>
      </c>
      <c r="F122" s="39" t="n">
        <v>61316</v>
      </c>
      <c r="G122" s="38" t="s">
        <v>359</v>
      </c>
      <c r="H122" s="40" t="s">
        <v>32</v>
      </c>
      <c r="I122" s="38" t="s">
        <v>33</v>
      </c>
      <c r="J122" s="42" t="n">
        <v>302021</v>
      </c>
      <c r="K122" s="38" t="n">
        <v>141</v>
      </c>
      <c r="L122" s="38"/>
      <c r="M122" s="38" t="s">
        <v>360</v>
      </c>
    </row>
    <row r="123" s="3" customFormat="true" ht="15" hidden="false" customHeight="false" outlineLevel="0" collapsed="false">
      <c r="A123" s="34"/>
      <c r="B123" s="35"/>
      <c r="C123" s="43"/>
      <c r="D123" s="35"/>
      <c r="E123" s="38" t="s">
        <v>361</v>
      </c>
      <c r="F123" s="39" t="n">
        <v>70612</v>
      </c>
      <c r="G123" s="38" t="s">
        <v>362</v>
      </c>
      <c r="H123" s="40" t="s">
        <v>32</v>
      </c>
      <c r="I123" s="38" t="s">
        <v>33</v>
      </c>
      <c r="J123" s="38" t="n">
        <v>302001</v>
      </c>
      <c r="K123" s="38" t="n">
        <v>141</v>
      </c>
      <c r="L123" s="38" t="n">
        <v>2367175</v>
      </c>
      <c r="M123" s="38" t="s">
        <v>363</v>
      </c>
    </row>
    <row r="124" s="3" customFormat="true" ht="28.5" hidden="false" customHeight="false" outlineLevel="0" collapsed="false">
      <c r="A124" s="30" t="s">
        <v>15</v>
      </c>
      <c r="B124" s="31" t="s">
        <v>16</v>
      </c>
      <c r="C124" s="32" t="s">
        <v>17</v>
      </c>
      <c r="D124" s="32" t="s">
        <v>3</v>
      </c>
      <c r="E124" s="32" t="s">
        <v>4</v>
      </c>
      <c r="F124" s="33" t="s">
        <v>18</v>
      </c>
      <c r="G124" s="32" t="s">
        <v>19</v>
      </c>
      <c r="H124" s="32" t="s">
        <v>20</v>
      </c>
      <c r="I124" s="32" t="s">
        <v>21</v>
      </c>
      <c r="J124" s="32" t="s">
        <v>22</v>
      </c>
      <c r="K124" s="32" t="s">
        <v>23</v>
      </c>
      <c r="L124" s="32" t="s">
        <v>24</v>
      </c>
      <c r="M124" s="30" t="s">
        <v>25</v>
      </c>
    </row>
    <row r="125" s="3" customFormat="true" ht="15" hidden="false" customHeight="true" outlineLevel="0" collapsed="false">
      <c r="A125" s="34" t="s">
        <v>26</v>
      </c>
      <c r="B125" s="35" t="s">
        <v>364</v>
      </c>
      <c r="C125" s="35" t="s">
        <v>365</v>
      </c>
      <c r="D125" s="45" t="s">
        <v>366</v>
      </c>
      <c r="E125" s="38" t="s">
        <v>367</v>
      </c>
      <c r="F125" s="39" t="n">
        <v>3227</v>
      </c>
      <c r="G125" s="38" t="s">
        <v>368</v>
      </c>
      <c r="H125" s="40" t="s">
        <v>32</v>
      </c>
      <c r="I125" s="38" t="s">
        <v>33</v>
      </c>
      <c r="J125" s="38" t="n">
        <v>302015</v>
      </c>
      <c r="K125" s="38" t="n">
        <v>141</v>
      </c>
      <c r="L125" s="38" t="n">
        <v>2707264</v>
      </c>
      <c r="M125" s="38" t="s">
        <v>369</v>
      </c>
    </row>
    <row r="126" s="3" customFormat="true" ht="15" hidden="false" customHeight="false" outlineLevel="0" collapsed="false">
      <c r="A126" s="34"/>
      <c r="B126" s="35"/>
      <c r="C126" s="35"/>
      <c r="D126" s="45"/>
      <c r="E126" s="38" t="s">
        <v>370</v>
      </c>
      <c r="F126" s="39" t="n">
        <v>6326</v>
      </c>
      <c r="G126" s="38" t="s">
        <v>371</v>
      </c>
      <c r="H126" s="40" t="s">
        <v>32</v>
      </c>
      <c r="I126" s="38" t="s">
        <v>33</v>
      </c>
      <c r="J126" s="38" t="n">
        <v>302005</v>
      </c>
      <c r="K126" s="38" t="n">
        <v>141</v>
      </c>
      <c r="L126" s="38" t="n">
        <v>4016326</v>
      </c>
      <c r="M126" s="38" t="s">
        <v>372</v>
      </c>
    </row>
    <row r="127" s="3" customFormat="true" ht="15" hidden="false" customHeight="false" outlineLevel="0" collapsed="false">
      <c r="A127" s="34"/>
      <c r="B127" s="35"/>
      <c r="C127" s="35"/>
      <c r="D127" s="45"/>
      <c r="E127" s="38" t="s">
        <v>373</v>
      </c>
      <c r="F127" s="39" t="n">
        <v>6912</v>
      </c>
      <c r="G127" s="38" t="s">
        <v>374</v>
      </c>
      <c r="H127" s="40" t="s">
        <v>32</v>
      </c>
      <c r="I127" s="38" t="s">
        <v>33</v>
      </c>
      <c r="J127" s="38" t="n">
        <v>302017</v>
      </c>
      <c r="K127" s="38" t="n">
        <v>141</v>
      </c>
      <c r="L127" s="38" t="n">
        <v>2522408</v>
      </c>
      <c r="M127" s="38" t="s">
        <v>375</v>
      </c>
    </row>
    <row r="128" s="3" customFormat="true" ht="15" hidden="false" customHeight="false" outlineLevel="0" collapsed="false">
      <c r="A128" s="34"/>
      <c r="B128" s="35"/>
      <c r="C128" s="35"/>
      <c r="D128" s="45"/>
      <c r="E128" s="38" t="s">
        <v>376</v>
      </c>
      <c r="F128" s="39" t="n">
        <v>7888</v>
      </c>
      <c r="G128" s="38" t="s">
        <v>377</v>
      </c>
      <c r="H128" s="40" t="s">
        <v>32</v>
      </c>
      <c r="I128" s="38" t="s">
        <v>33</v>
      </c>
      <c r="J128" s="38" t="n">
        <v>302001</v>
      </c>
      <c r="K128" s="38" t="n">
        <v>141</v>
      </c>
      <c r="L128" s="38" t="n">
        <v>2363434</v>
      </c>
      <c r="M128" s="38" t="s">
        <v>378</v>
      </c>
    </row>
    <row r="129" s="3" customFormat="true" ht="15" hidden="false" customHeight="false" outlineLevel="0" collapsed="false">
      <c r="A129" s="34"/>
      <c r="B129" s="35"/>
      <c r="C129" s="35"/>
      <c r="D129" s="45"/>
      <c r="E129" s="38" t="s">
        <v>379</v>
      </c>
      <c r="F129" s="39" t="n">
        <v>8427</v>
      </c>
      <c r="G129" s="38" t="s">
        <v>380</v>
      </c>
      <c r="H129" s="40" t="s">
        <v>32</v>
      </c>
      <c r="I129" s="38" t="s">
        <v>33</v>
      </c>
      <c r="J129" s="38" t="n">
        <v>303012</v>
      </c>
      <c r="K129" s="38" t="n">
        <v>1412</v>
      </c>
      <c r="L129" s="38" t="n">
        <v>680398</v>
      </c>
      <c r="M129" s="38" t="s">
        <v>381</v>
      </c>
    </row>
    <row r="130" s="3" customFormat="true" ht="15" hidden="false" customHeight="false" outlineLevel="0" collapsed="false">
      <c r="A130" s="34"/>
      <c r="B130" s="35"/>
      <c r="C130" s="35"/>
      <c r="D130" s="45"/>
      <c r="E130" s="38" t="s">
        <v>382</v>
      </c>
      <c r="F130" s="39" t="n">
        <v>10637</v>
      </c>
      <c r="G130" s="38" t="s">
        <v>383</v>
      </c>
      <c r="H130" s="40" t="s">
        <v>32</v>
      </c>
      <c r="I130" s="38" t="s">
        <v>33</v>
      </c>
      <c r="J130" s="38" t="n">
        <v>302005</v>
      </c>
      <c r="K130" s="38" t="n">
        <v>141</v>
      </c>
      <c r="L130" s="38" t="n">
        <v>2227369</v>
      </c>
      <c r="M130" s="38" t="s">
        <v>384</v>
      </c>
    </row>
    <row r="131" s="3" customFormat="true" ht="15" hidden="false" customHeight="false" outlineLevel="0" collapsed="false">
      <c r="A131" s="34"/>
      <c r="B131" s="35"/>
      <c r="C131" s="35"/>
      <c r="D131" s="45"/>
      <c r="E131" s="38" t="s">
        <v>385</v>
      </c>
      <c r="F131" s="39" t="n">
        <v>11394</v>
      </c>
      <c r="G131" s="38" t="s">
        <v>386</v>
      </c>
      <c r="H131" s="40" t="s">
        <v>32</v>
      </c>
      <c r="I131" s="38" t="s">
        <v>33</v>
      </c>
      <c r="J131" s="38" t="n">
        <v>302004</v>
      </c>
      <c r="K131" s="38" t="n">
        <v>141</v>
      </c>
      <c r="L131" s="38" t="n">
        <v>2621440</v>
      </c>
      <c r="M131" s="38" t="s">
        <v>387</v>
      </c>
    </row>
    <row r="132" s="3" customFormat="true" ht="15" hidden="false" customHeight="false" outlineLevel="0" collapsed="false">
      <c r="A132" s="34"/>
      <c r="B132" s="35"/>
      <c r="C132" s="35"/>
      <c r="D132" s="45"/>
      <c r="E132" s="38" t="s">
        <v>388</v>
      </c>
      <c r="F132" s="39" t="n">
        <v>15921</v>
      </c>
      <c r="G132" s="38" t="s">
        <v>389</v>
      </c>
      <c r="H132" s="40" t="s">
        <v>32</v>
      </c>
      <c r="I132" s="38" t="s">
        <v>33</v>
      </c>
      <c r="J132" s="38" t="n">
        <v>302017</v>
      </c>
      <c r="K132" s="38" t="n">
        <v>141</v>
      </c>
      <c r="L132" s="38" t="n">
        <v>2529441</v>
      </c>
      <c r="M132" s="38" t="s">
        <v>390</v>
      </c>
    </row>
    <row r="133" s="3" customFormat="true" ht="15" hidden="false" customHeight="false" outlineLevel="0" collapsed="false">
      <c r="A133" s="34"/>
      <c r="B133" s="35"/>
      <c r="C133" s="35"/>
      <c r="D133" s="45"/>
      <c r="E133" s="38" t="s">
        <v>391</v>
      </c>
      <c r="F133" s="39" t="n">
        <v>16270</v>
      </c>
      <c r="G133" s="38" t="s">
        <v>392</v>
      </c>
      <c r="H133" s="40" t="s">
        <v>32</v>
      </c>
      <c r="I133" s="38" t="s">
        <v>33</v>
      </c>
      <c r="J133" s="38" t="n">
        <v>302017</v>
      </c>
      <c r="K133" s="38" t="n">
        <v>141</v>
      </c>
      <c r="L133" s="38" t="n">
        <v>2725512</v>
      </c>
      <c r="M133" s="38" t="s">
        <v>393</v>
      </c>
    </row>
    <row r="134" s="3" customFormat="true" ht="15" hidden="false" customHeight="false" outlineLevel="0" collapsed="false">
      <c r="A134" s="34"/>
      <c r="B134" s="35"/>
      <c r="C134" s="35"/>
      <c r="D134" s="45"/>
      <c r="E134" s="38" t="s">
        <v>394</v>
      </c>
      <c r="F134" s="39" t="n">
        <v>17670</v>
      </c>
      <c r="G134" s="38" t="s">
        <v>395</v>
      </c>
      <c r="H134" s="40" t="s">
        <v>32</v>
      </c>
      <c r="I134" s="38" t="s">
        <v>33</v>
      </c>
      <c r="J134" s="38" t="n">
        <v>302017</v>
      </c>
      <c r="K134" s="38" t="n">
        <v>141</v>
      </c>
      <c r="L134" s="38" t="n">
        <v>4038487</v>
      </c>
      <c r="M134" s="38" t="s">
        <v>396</v>
      </c>
    </row>
    <row r="135" s="3" customFormat="true" ht="15" hidden="false" customHeight="false" outlineLevel="0" collapsed="false">
      <c r="A135" s="34"/>
      <c r="B135" s="35"/>
      <c r="C135" s="35"/>
      <c r="D135" s="45"/>
      <c r="E135" s="38" t="s">
        <v>397</v>
      </c>
      <c r="F135" s="39" t="n">
        <v>31022</v>
      </c>
      <c r="G135" s="38" t="s">
        <v>398</v>
      </c>
      <c r="H135" s="40" t="s">
        <v>32</v>
      </c>
      <c r="I135" s="38" t="s">
        <v>33</v>
      </c>
      <c r="J135" s="38" t="n">
        <v>302004</v>
      </c>
      <c r="K135" s="38" t="n">
        <v>141</v>
      </c>
      <c r="L135" s="38" t="n">
        <v>2613692</v>
      </c>
      <c r="M135" s="38" t="s">
        <v>399</v>
      </c>
    </row>
    <row r="136" s="3" customFormat="true" ht="15" hidden="false" customHeight="false" outlineLevel="0" collapsed="false">
      <c r="A136" s="34"/>
      <c r="B136" s="35"/>
      <c r="C136" s="35"/>
      <c r="D136" s="45"/>
      <c r="E136" s="38" t="s">
        <v>400</v>
      </c>
      <c r="F136" s="39" t="n">
        <v>31031</v>
      </c>
      <c r="G136" s="38" t="s">
        <v>401</v>
      </c>
      <c r="H136" s="40" t="s">
        <v>32</v>
      </c>
      <c r="I136" s="38" t="s">
        <v>33</v>
      </c>
      <c r="J136" s="38" t="n">
        <v>302005</v>
      </c>
      <c r="K136" s="38" t="n">
        <v>141</v>
      </c>
      <c r="L136" s="38" t="n">
        <v>2227631</v>
      </c>
      <c r="M136" s="38" t="s">
        <v>402</v>
      </c>
    </row>
    <row r="137" s="3" customFormat="true" ht="15" hidden="false" customHeight="false" outlineLevel="0" collapsed="false">
      <c r="A137" s="34"/>
      <c r="B137" s="35"/>
      <c r="C137" s="35"/>
      <c r="D137" s="45"/>
      <c r="E137" s="38" t="s">
        <v>403</v>
      </c>
      <c r="F137" s="39" t="n">
        <v>31033</v>
      </c>
      <c r="G137" s="38" t="s">
        <v>404</v>
      </c>
      <c r="H137" s="40" t="s">
        <v>32</v>
      </c>
      <c r="I137" s="38" t="s">
        <v>33</v>
      </c>
      <c r="J137" s="38" t="n">
        <v>302004</v>
      </c>
      <c r="K137" s="38" t="n">
        <v>141</v>
      </c>
      <c r="L137" s="38" t="n">
        <v>2621958</v>
      </c>
      <c r="M137" s="38" t="s">
        <v>405</v>
      </c>
    </row>
    <row r="138" s="3" customFormat="true" ht="15" hidden="false" customHeight="false" outlineLevel="0" collapsed="false">
      <c r="A138" s="34"/>
      <c r="B138" s="35"/>
      <c r="C138" s="35"/>
      <c r="D138" s="45"/>
      <c r="E138" s="38" t="s">
        <v>406</v>
      </c>
      <c r="F138" s="39" t="n">
        <v>31361</v>
      </c>
      <c r="G138" s="38" t="s">
        <v>407</v>
      </c>
      <c r="H138" s="40" t="s">
        <v>32</v>
      </c>
      <c r="I138" s="38" t="s">
        <v>33</v>
      </c>
      <c r="J138" s="38" t="n">
        <v>302001</v>
      </c>
      <c r="K138" s="38" t="n">
        <v>141</v>
      </c>
      <c r="L138" s="38" t="n">
        <v>2370393</v>
      </c>
      <c r="M138" s="38" t="s">
        <v>408</v>
      </c>
    </row>
    <row r="139" s="3" customFormat="true" ht="15" hidden="false" customHeight="false" outlineLevel="0" collapsed="false">
      <c r="A139" s="34"/>
      <c r="B139" s="35"/>
      <c r="C139" s="35"/>
      <c r="D139" s="45"/>
      <c r="E139" s="38" t="s">
        <v>409</v>
      </c>
      <c r="F139" s="39" t="n">
        <v>31477</v>
      </c>
      <c r="G139" s="44" t="s">
        <v>410</v>
      </c>
      <c r="H139" s="40" t="s">
        <v>32</v>
      </c>
      <c r="I139" s="38" t="s">
        <v>33</v>
      </c>
      <c r="J139" s="38" t="n">
        <v>302004</v>
      </c>
      <c r="K139" s="38" t="n">
        <v>141</v>
      </c>
      <c r="L139" s="38" t="n">
        <v>2710087</v>
      </c>
      <c r="M139" s="38" t="s">
        <v>411</v>
      </c>
    </row>
    <row r="140" s="3" customFormat="true" ht="15" hidden="false" customHeight="false" outlineLevel="0" collapsed="false">
      <c r="A140" s="34"/>
      <c r="B140" s="35"/>
      <c r="C140" s="35"/>
      <c r="D140" s="45"/>
      <c r="E140" s="38" t="s">
        <v>412</v>
      </c>
      <c r="F140" s="39" t="n">
        <v>31503</v>
      </c>
      <c r="G140" s="38" t="s">
        <v>413</v>
      </c>
      <c r="H140" s="40" t="s">
        <v>32</v>
      </c>
      <c r="I140" s="38" t="s">
        <v>33</v>
      </c>
      <c r="J140" s="38" t="n">
        <v>302017</v>
      </c>
      <c r="K140" s="38" t="n">
        <v>141</v>
      </c>
      <c r="L140" s="38" t="n">
        <v>2752326</v>
      </c>
      <c r="M140" s="38" t="s">
        <v>414</v>
      </c>
    </row>
    <row r="141" s="3" customFormat="true" ht="15" hidden="false" customHeight="false" outlineLevel="0" collapsed="false">
      <c r="A141" s="34"/>
      <c r="B141" s="35"/>
      <c r="C141" s="35"/>
      <c r="D141" s="45"/>
      <c r="E141" s="38" t="s">
        <v>415</v>
      </c>
      <c r="F141" s="39" t="n">
        <v>31559</v>
      </c>
      <c r="G141" s="44" t="s">
        <v>416</v>
      </c>
      <c r="H141" s="40" t="s">
        <v>32</v>
      </c>
      <c r="I141" s="38" t="s">
        <v>33</v>
      </c>
      <c r="J141" s="38" t="n">
        <v>302004</v>
      </c>
      <c r="K141" s="38" t="n">
        <v>141</v>
      </c>
      <c r="L141" s="38" t="n">
        <v>2652488</v>
      </c>
      <c r="M141" s="38" t="s">
        <v>417</v>
      </c>
    </row>
    <row r="142" s="3" customFormat="true" ht="15" hidden="false" customHeight="false" outlineLevel="0" collapsed="false">
      <c r="A142" s="34"/>
      <c r="B142" s="35"/>
      <c r="C142" s="35"/>
      <c r="D142" s="45"/>
      <c r="E142" s="38" t="s">
        <v>418</v>
      </c>
      <c r="F142" s="39" t="n">
        <v>31595</v>
      </c>
      <c r="G142" s="38" t="s">
        <v>419</v>
      </c>
      <c r="H142" s="40" t="s">
        <v>32</v>
      </c>
      <c r="I142" s="38" t="s">
        <v>33</v>
      </c>
      <c r="J142" s="38" t="n">
        <v>302004</v>
      </c>
      <c r="K142" s="38" t="n">
        <v>141</v>
      </c>
      <c r="L142" s="38" t="n">
        <v>2618429</v>
      </c>
      <c r="M142" s="38" t="s">
        <v>420</v>
      </c>
    </row>
    <row r="143" s="3" customFormat="true" ht="15" hidden="false" customHeight="false" outlineLevel="0" collapsed="false">
      <c r="A143" s="34"/>
      <c r="B143" s="35"/>
      <c r="C143" s="35"/>
      <c r="D143" s="45"/>
      <c r="E143" s="38" t="s">
        <v>421</v>
      </c>
      <c r="F143" s="39" t="n">
        <v>31761</v>
      </c>
      <c r="G143" s="38" t="s">
        <v>422</v>
      </c>
      <c r="H143" s="40" t="s">
        <v>32</v>
      </c>
      <c r="I143" s="38" t="s">
        <v>33</v>
      </c>
      <c r="J143" s="38" t="n">
        <v>302002</v>
      </c>
      <c r="K143" s="38" t="n">
        <v>141</v>
      </c>
      <c r="L143" s="38" t="n">
        <v>2671691</v>
      </c>
      <c r="M143" s="38" t="s">
        <v>423</v>
      </c>
    </row>
    <row r="144" s="3" customFormat="true" ht="15" hidden="false" customHeight="false" outlineLevel="0" collapsed="false">
      <c r="A144" s="34"/>
      <c r="B144" s="35"/>
      <c r="C144" s="35"/>
      <c r="D144" s="45"/>
      <c r="E144" s="38" t="s">
        <v>424</v>
      </c>
      <c r="F144" s="39" t="n">
        <v>31772</v>
      </c>
      <c r="G144" s="38" t="s">
        <v>425</v>
      </c>
      <c r="H144" s="40" t="s">
        <v>32</v>
      </c>
      <c r="I144" s="38" t="s">
        <v>33</v>
      </c>
      <c r="J144" s="38" t="n">
        <v>302017</v>
      </c>
      <c r="K144" s="38" t="n">
        <v>141</v>
      </c>
      <c r="L144" s="38" t="n">
        <v>2550807</v>
      </c>
      <c r="M144" s="38" t="s">
        <v>426</v>
      </c>
    </row>
    <row r="145" s="3" customFormat="true" ht="15" hidden="false" customHeight="false" outlineLevel="0" collapsed="false">
      <c r="A145" s="34"/>
      <c r="B145" s="35"/>
      <c r="C145" s="35"/>
      <c r="D145" s="45"/>
      <c r="E145" s="38" t="s">
        <v>427</v>
      </c>
      <c r="F145" s="39" t="n">
        <v>31798</v>
      </c>
      <c r="G145" s="38" t="s">
        <v>428</v>
      </c>
      <c r="H145" s="40" t="s">
        <v>32</v>
      </c>
      <c r="I145" s="38" t="s">
        <v>33</v>
      </c>
      <c r="J145" s="38" t="n">
        <v>302004</v>
      </c>
      <c r="K145" s="38" t="n">
        <v>141</v>
      </c>
      <c r="L145" s="38" t="n">
        <v>2759673</v>
      </c>
      <c r="M145" s="38" t="s">
        <v>429</v>
      </c>
    </row>
    <row r="146" s="3" customFormat="true" ht="15" hidden="false" customHeight="false" outlineLevel="0" collapsed="false">
      <c r="A146" s="34"/>
      <c r="B146" s="35"/>
      <c r="C146" s="35"/>
      <c r="D146" s="45"/>
      <c r="E146" s="38" t="s">
        <v>430</v>
      </c>
      <c r="F146" s="39" t="n">
        <v>31803</v>
      </c>
      <c r="G146" s="38" t="s">
        <v>431</v>
      </c>
      <c r="H146" s="40" t="s">
        <v>32</v>
      </c>
      <c r="I146" s="38" t="s">
        <v>33</v>
      </c>
      <c r="J146" s="38" t="n">
        <v>303012</v>
      </c>
      <c r="K146" s="38" t="n">
        <v>141</v>
      </c>
      <c r="L146" s="38" t="n">
        <v>234206</v>
      </c>
      <c r="M146" s="38" t="s">
        <v>432</v>
      </c>
    </row>
    <row r="147" s="3" customFormat="true" ht="15" hidden="false" customHeight="false" outlineLevel="0" collapsed="false">
      <c r="A147" s="34"/>
      <c r="B147" s="35"/>
      <c r="C147" s="35"/>
      <c r="D147" s="45"/>
      <c r="E147" s="38" t="s">
        <v>433</v>
      </c>
      <c r="F147" s="39" t="n">
        <v>31849</v>
      </c>
      <c r="G147" s="38" t="s">
        <v>434</v>
      </c>
      <c r="H147" s="40" t="s">
        <v>32</v>
      </c>
      <c r="I147" s="38" t="s">
        <v>33</v>
      </c>
      <c r="J147" s="38" t="n">
        <v>302004</v>
      </c>
      <c r="K147" s="38" t="n">
        <v>141</v>
      </c>
      <c r="L147" s="38" t="n">
        <v>2562851</v>
      </c>
      <c r="M147" s="38" t="s">
        <v>435</v>
      </c>
    </row>
    <row r="148" s="3" customFormat="true" ht="15" hidden="false" customHeight="false" outlineLevel="0" collapsed="false">
      <c r="A148" s="34"/>
      <c r="B148" s="35"/>
      <c r="C148" s="35"/>
      <c r="D148" s="45"/>
      <c r="E148" s="38" t="s">
        <v>436</v>
      </c>
      <c r="F148" s="39" t="n">
        <v>31866</v>
      </c>
      <c r="G148" s="38" t="s">
        <v>437</v>
      </c>
      <c r="H148" s="40" t="s">
        <v>32</v>
      </c>
      <c r="I148" s="38" t="s">
        <v>33</v>
      </c>
      <c r="J148" s="38" t="n">
        <v>302004</v>
      </c>
      <c r="K148" s="38" t="n">
        <v>141</v>
      </c>
      <c r="L148" s="38" t="n">
        <v>2333641</v>
      </c>
      <c r="M148" s="38" t="s">
        <v>438</v>
      </c>
    </row>
    <row r="149" s="3" customFormat="true" ht="15" hidden="false" customHeight="false" outlineLevel="0" collapsed="false">
      <c r="A149" s="34"/>
      <c r="B149" s="35"/>
      <c r="C149" s="35"/>
      <c r="D149" s="45"/>
      <c r="E149" s="38" t="s">
        <v>439</v>
      </c>
      <c r="F149" s="39" t="n">
        <v>32014</v>
      </c>
      <c r="G149" s="38" t="s">
        <v>440</v>
      </c>
      <c r="H149" s="40" t="s">
        <v>32</v>
      </c>
      <c r="I149" s="38" t="s">
        <v>33</v>
      </c>
      <c r="J149" s="38" t="n">
        <v>302004</v>
      </c>
      <c r="K149" s="38" t="n">
        <v>141</v>
      </c>
      <c r="L149" s="38" t="n">
        <v>2711238</v>
      </c>
      <c r="M149" s="38" t="s">
        <v>441</v>
      </c>
    </row>
    <row r="150" s="3" customFormat="true" ht="15" hidden="false" customHeight="false" outlineLevel="0" collapsed="false">
      <c r="A150" s="34"/>
      <c r="B150" s="35"/>
      <c r="C150" s="35"/>
      <c r="D150" s="45"/>
      <c r="E150" s="38" t="s">
        <v>442</v>
      </c>
      <c r="F150" s="39" t="n">
        <v>32081</v>
      </c>
      <c r="G150" s="38" t="s">
        <v>443</v>
      </c>
      <c r="H150" s="40" t="s">
        <v>32</v>
      </c>
      <c r="I150" s="38" t="s">
        <v>33</v>
      </c>
      <c r="J150" s="38" t="n">
        <v>302004</v>
      </c>
      <c r="K150" s="38" t="n">
        <v>141</v>
      </c>
      <c r="L150" s="38" t="n">
        <v>2656845</v>
      </c>
      <c r="M150" s="38" t="s">
        <v>444</v>
      </c>
    </row>
    <row r="151" s="3" customFormat="true" ht="15" hidden="false" customHeight="false" outlineLevel="0" collapsed="false">
      <c r="A151" s="34"/>
      <c r="B151" s="35"/>
      <c r="C151" s="35"/>
      <c r="D151" s="45"/>
      <c r="E151" s="38" t="s">
        <v>445</v>
      </c>
      <c r="F151" s="39" t="n">
        <v>32371</v>
      </c>
      <c r="G151" s="38" t="s">
        <v>446</v>
      </c>
      <c r="H151" s="40" t="s">
        <v>32</v>
      </c>
      <c r="I151" s="38" t="s">
        <v>33</v>
      </c>
      <c r="J151" s="38" t="n">
        <v>302017</v>
      </c>
      <c r="K151" s="38" t="n">
        <v>141</v>
      </c>
      <c r="L151" s="38" t="n">
        <v>9784896000</v>
      </c>
      <c r="M151" s="38" t="s">
        <v>447</v>
      </c>
    </row>
    <row r="152" s="3" customFormat="true" ht="15" hidden="false" customHeight="false" outlineLevel="0" collapsed="false">
      <c r="A152" s="34"/>
      <c r="B152" s="35"/>
      <c r="C152" s="35"/>
      <c r="D152" s="45"/>
      <c r="E152" s="38" t="s">
        <v>448</v>
      </c>
      <c r="F152" s="39" t="n">
        <v>51494</v>
      </c>
      <c r="G152" s="38" t="s">
        <v>449</v>
      </c>
      <c r="H152" s="40" t="s">
        <v>32</v>
      </c>
      <c r="I152" s="38" t="s">
        <v>33</v>
      </c>
      <c r="J152" s="38" t="n">
        <v>302017</v>
      </c>
      <c r="K152" s="38" t="n">
        <v>141</v>
      </c>
      <c r="L152" s="38" t="n">
        <v>2525852</v>
      </c>
      <c r="M152" s="38" t="s">
        <v>450</v>
      </c>
    </row>
    <row r="153" s="3" customFormat="true" ht="15" hidden="false" customHeight="false" outlineLevel="0" collapsed="false">
      <c r="A153" s="34"/>
      <c r="B153" s="35"/>
      <c r="C153" s="35"/>
      <c r="D153" s="45"/>
      <c r="E153" s="38" t="s">
        <v>451</v>
      </c>
      <c r="F153" s="39" t="n">
        <v>60229</v>
      </c>
      <c r="G153" s="38" t="s">
        <v>452</v>
      </c>
      <c r="H153" s="40" t="s">
        <v>32</v>
      </c>
      <c r="I153" s="38" t="s">
        <v>33</v>
      </c>
      <c r="J153" s="38" t="n">
        <v>302001</v>
      </c>
      <c r="K153" s="38" t="n">
        <v>141</v>
      </c>
      <c r="L153" s="38" t="n">
        <v>2364941</v>
      </c>
      <c r="M153" s="38" t="s">
        <v>453</v>
      </c>
    </row>
    <row r="154" s="3" customFormat="true" ht="15" hidden="false" customHeight="false" outlineLevel="0" collapsed="false">
      <c r="A154" s="34"/>
      <c r="B154" s="35"/>
      <c r="C154" s="35"/>
      <c r="D154" s="45"/>
      <c r="E154" s="38" t="s">
        <v>454</v>
      </c>
      <c r="F154" s="39" t="n">
        <v>61317</v>
      </c>
      <c r="G154" s="46" t="s">
        <v>455</v>
      </c>
      <c r="H154" s="40" t="s">
        <v>32</v>
      </c>
      <c r="I154" s="38" t="s">
        <v>33</v>
      </c>
      <c r="J154" s="42" t="n">
        <v>302017</v>
      </c>
      <c r="K154" s="38" t="n">
        <v>141</v>
      </c>
      <c r="L154" s="38"/>
      <c r="M154" s="38" t="s">
        <v>456</v>
      </c>
    </row>
    <row r="155" s="3" customFormat="true" ht="28.5" hidden="false" customHeight="false" outlineLevel="0" collapsed="false">
      <c r="A155" s="30" t="s">
        <v>15</v>
      </c>
      <c r="B155" s="31" t="s">
        <v>16</v>
      </c>
      <c r="C155" s="32" t="s">
        <v>17</v>
      </c>
      <c r="D155" s="32" t="s">
        <v>3</v>
      </c>
      <c r="E155" s="32" t="s">
        <v>4</v>
      </c>
      <c r="F155" s="33" t="s">
        <v>18</v>
      </c>
      <c r="G155" s="32" t="s">
        <v>19</v>
      </c>
      <c r="H155" s="32" t="s">
        <v>20</v>
      </c>
      <c r="I155" s="32" t="s">
        <v>21</v>
      </c>
      <c r="J155" s="32" t="s">
        <v>22</v>
      </c>
      <c r="K155" s="32" t="s">
        <v>23</v>
      </c>
      <c r="L155" s="32" t="s">
        <v>24</v>
      </c>
      <c r="M155" s="30" t="s">
        <v>25</v>
      </c>
    </row>
    <row r="156" s="3" customFormat="true" ht="28.5" hidden="false" customHeight="true" outlineLevel="0" collapsed="false">
      <c r="A156" s="34" t="s">
        <v>26</v>
      </c>
      <c r="B156" s="35" t="s">
        <v>364</v>
      </c>
      <c r="C156" s="40" t="s">
        <v>457</v>
      </c>
      <c r="D156" s="37" t="s">
        <v>458</v>
      </c>
      <c r="E156" s="47" t="s">
        <v>459</v>
      </c>
      <c r="F156" s="39" t="n">
        <v>656</v>
      </c>
      <c r="G156" s="47" t="s">
        <v>460</v>
      </c>
      <c r="H156" s="40" t="s">
        <v>461</v>
      </c>
      <c r="I156" s="47" t="s">
        <v>33</v>
      </c>
      <c r="J156" s="47" t="s">
        <v>462</v>
      </c>
      <c r="K156" s="48" t="n">
        <v>141</v>
      </c>
      <c r="L156" s="49" t="n">
        <v>4096202</v>
      </c>
      <c r="M156" s="48" t="s">
        <v>463</v>
      </c>
    </row>
    <row r="157" s="3" customFormat="true" ht="28.5" hidden="false" customHeight="false" outlineLevel="0" collapsed="false">
      <c r="A157" s="34"/>
      <c r="B157" s="35"/>
      <c r="C157" s="40" t="s">
        <v>457</v>
      </c>
      <c r="D157" s="37" t="s">
        <v>464</v>
      </c>
      <c r="E157" s="47" t="s">
        <v>465</v>
      </c>
      <c r="F157" s="39" t="n">
        <v>4500</v>
      </c>
      <c r="G157" s="47" t="s">
        <v>466</v>
      </c>
      <c r="H157" s="40" t="s">
        <v>461</v>
      </c>
      <c r="I157" s="47" t="s">
        <v>33</v>
      </c>
      <c r="J157" s="47" t="n">
        <v>302005</v>
      </c>
      <c r="K157" s="48" t="n">
        <v>141</v>
      </c>
      <c r="L157" s="49" t="n">
        <v>4096101</v>
      </c>
      <c r="M157" s="48" t="s">
        <v>467</v>
      </c>
    </row>
    <row r="158" s="3" customFormat="true" ht="28.5" hidden="false" customHeight="false" outlineLevel="0" collapsed="false">
      <c r="A158" s="34"/>
      <c r="B158" s="35"/>
      <c r="C158" s="40" t="s">
        <v>457</v>
      </c>
      <c r="D158" s="37" t="s">
        <v>468</v>
      </c>
      <c r="E158" s="47" t="s">
        <v>469</v>
      </c>
      <c r="F158" s="39" t="n">
        <v>10305</v>
      </c>
      <c r="G158" s="47" t="s">
        <v>470</v>
      </c>
      <c r="H158" s="40" t="s">
        <v>461</v>
      </c>
      <c r="I158" s="47" t="s">
        <v>33</v>
      </c>
      <c r="J158" s="47" t="n">
        <v>302015</v>
      </c>
      <c r="K158" s="48" t="n">
        <v>141</v>
      </c>
      <c r="L158" s="49" t="s">
        <v>471</v>
      </c>
      <c r="M158" s="50" t="s">
        <v>472</v>
      </c>
    </row>
    <row r="159" s="3" customFormat="true" ht="28.5" hidden="false" customHeight="false" outlineLevel="0" collapsed="false">
      <c r="A159" s="34"/>
      <c r="B159" s="35"/>
      <c r="C159" s="40" t="s">
        <v>457</v>
      </c>
      <c r="D159" s="37" t="s">
        <v>473</v>
      </c>
      <c r="E159" s="47" t="s">
        <v>474</v>
      </c>
      <c r="F159" s="39" t="n">
        <v>15920</v>
      </c>
      <c r="G159" s="47" t="s">
        <v>475</v>
      </c>
      <c r="H159" s="40" t="s">
        <v>461</v>
      </c>
      <c r="I159" s="47" t="s">
        <v>33</v>
      </c>
      <c r="J159" s="47" t="n">
        <v>302039</v>
      </c>
      <c r="K159" s="48" t="n">
        <v>141</v>
      </c>
      <c r="L159" s="49" t="s">
        <v>476</v>
      </c>
      <c r="M159" s="48" t="s">
        <v>477</v>
      </c>
    </row>
    <row r="160" s="3" customFormat="true" ht="28.5" hidden="false" customHeight="false" outlineLevel="0" collapsed="false">
      <c r="A160" s="34"/>
      <c r="B160" s="35"/>
      <c r="C160" s="40" t="s">
        <v>457</v>
      </c>
      <c r="D160" s="37" t="s">
        <v>478</v>
      </c>
      <c r="E160" s="47" t="s">
        <v>479</v>
      </c>
      <c r="F160" s="39" t="n">
        <v>17389</v>
      </c>
      <c r="G160" s="47" t="s">
        <v>480</v>
      </c>
      <c r="H160" s="40" t="s">
        <v>461</v>
      </c>
      <c r="I160" s="47" t="s">
        <v>33</v>
      </c>
      <c r="J160" s="47" t="s">
        <v>481</v>
      </c>
      <c r="K160" s="48" t="n">
        <v>141</v>
      </c>
      <c r="L160" s="49" t="s">
        <v>482</v>
      </c>
      <c r="M160" s="48" t="s">
        <v>483</v>
      </c>
    </row>
    <row r="161" s="3" customFormat="true" ht="28.5" hidden="false" customHeight="false" outlineLevel="0" collapsed="false">
      <c r="A161" s="34"/>
      <c r="B161" s="35"/>
      <c r="C161" s="40" t="s">
        <v>457</v>
      </c>
      <c r="D161" s="37" t="s">
        <v>484</v>
      </c>
      <c r="E161" s="47" t="s">
        <v>485</v>
      </c>
      <c r="F161" s="39" t="n">
        <v>31026</v>
      </c>
      <c r="G161" s="47" t="s">
        <v>486</v>
      </c>
      <c r="H161" s="40" t="s">
        <v>461</v>
      </c>
      <c r="I161" s="47" t="s">
        <v>33</v>
      </c>
      <c r="J161" s="47" t="s">
        <v>487</v>
      </c>
      <c r="K161" s="48" t="n">
        <v>141</v>
      </c>
      <c r="L161" s="49" t="s">
        <v>488</v>
      </c>
      <c r="M161" s="48" t="s">
        <v>489</v>
      </c>
    </row>
    <row r="162" s="3" customFormat="true" ht="28.5" hidden="false" customHeight="false" outlineLevel="0" collapsed="false">
      <c r="A162" s="34"/>
      <c r="B162" s="35"/>
      <c r="C162" s="40" t="s">
        <v>457</v>
      </c>
      <c r="D162" s="37" t="s">
        <v>490</v>
      </c>
      <c r="E162" s="47" t="s">
        <v>491</v>
      </c>
      <c r="F162" s="39" t="n">
        <v>31032</v>
      </c>
      <c r="G162" s="47" t="s">
        <v>492</v>
      </c>
      <c r="H162" s="40" t="s">
        <v>461</v>
      </c>
      <c r="I162" s="47" t="s">
        <v>33</v>
      </c>
      <c r="J162" s="47" t="s">
        <v>481</v>
      </c>
      <c r="K162" s="48" t="n">
        <v>141</v>
      </c>
      <c r="L162" s="49" t="s">
        <v>493</v>
      </c>
      <c r="M162" s="48" t="s">
        <v>494</v>
      </c>
    </row>
    <row r="163" s="3" customFormat="true" ht="28.5" hidden="false" customHeight="false" outlineLevel="0" collapsed="false">
      <c r="A163" s="34"/>
      <c r="B163" s="35"/>
      <c r="C163" s="40" t="s">
        <v>457</v>
      </c>
      <c r="D163" s="37" t="s">
        <v>495</v>
      </c>
      <c r="E163" s="47" t="s">
        <v>496</v>
      </c>
      <c r="F163" s="39" t="n">
        <v>31510</v>
      </c>
      <c r="G163" s="47" t="s">
        <v>497</v>
      </c>
      <c r="H163" s="40" t="s">
        <v>461</v>
      </c>
      <c r="I163" s="47" t="s">
        <v>33</v>
      </c>
      <c r="J163" s="47" t="s">
        <v>498</v>
      </c>
      <c r="K163" s="48" t="n">
        <v>141</v>
      </c>
      <c r="L163" s="49" t="s">
        <v>499</v>
      </c>
      <c r="M163" s="48" t="s">
        <v>500</v>
      </c>
    </row>
    <row r="164" s="3" customFormat="true" ht="28.5" hidden="false" customHeight="false" outlineLevel="0" collapsed="false">
      <c r="A164" s="34"/>
      <c r="B164" s="35"/>
      <c r="C164" s="40" t="s">
        <v>457</v>
      </c>
      <c r="D164" s="37" t="s">
        <v>501</v>
      </c>
      <c r="E164" s="47" t="s">
        <v>469</v>
      </c>
      <c r="F164" s="39" t="n">
        <v>31868</v>
      </c>
      <c r="G164" s="47" t="s">
        <v>502</v>
      </c>
      <c r="H164" s="40" t="s">
        <v>461</v>
      </c>
      <c r="I164" s="47" t="s">
        <v>33</v>
      </c>
      <c r="J164" s="47" t="n">
        <v>302004</v>
      </c>
      <c r="K164" s="48" t="n">
        <v>141</v>
      </c>
      <c r="L164" s="49" t="s">
        <v>503</v>
      </c>
      <c r="M164" s="48" t="s">
        <v>504</v>
      </c>
    </row>
    <row r="165" s="3" customFormat="true" ht="28.5" hidden="false" customHeight="false" outlineLevel="0" collapsed="false">
      <c r="A165" s="34"/>
      <c r="B165" s="35"/>
      <c r="C165" s="40" t="s">
        <v>457</v>
      </c>
      <c r="D165" s="37" t="s">
        <v>505</v>
      </c>
      <c r="E165" s="47" t="s">
        <v>506</v>
      </c>
      <c r="F165" s="39" t="n">
        <v>31883</v>
      </c>
      <c r="G165" s="47" t="s">
        <v>507</v>
      </c>
      <c r="H165" s="40" t="s">
        <v>461</v>
      </c>
      <c r="I165" s="47" t="s">
        <v>33</v>
      </c>
      <c r="J165" s="47" t="s">
        <v>481</v>
      </c>
      <c r="K165" s="48" t="n">
        <v>141</v>
      </c>
      <c r="L165" s="49" t="s">
        <v>508</v>
      </c>
      <c r="M165" s="48" t="s">
        <v>509</v>
      </c>
    </row>
    <row r="166" s="3" customFormat="true" ht="28.5" hidden="false" customHeight="false" outlineLevel="0" collapsed="false">
      <c r="A166" s="34"/>
      <c r="B166" s="35"/>
      <c r="C166" s="40" t="s">
        <v>457</v>
      </c>
      <c r="D166" s="37" t="s">
        <v>510</v>
      </c>
      <c r="E166" s="47" t="s">
        <v>511</v>
      </c>
      <c r="F166" s="39" t="n">
        <v>31904</v>
      </c>
      <c r="G166" s="47" t="s">
        <v>512</v>
      </c>
      <c r="H166" s="40" t="s">
        <v>461</v>
      </c>
      <c r="I166" s="47" t="s">
        <v>33</v>
      </c>
      <c r="J166" s="47" t="s">
        <v>481</v>
      </c>
      <c r="K166" s="48" t="n">
        <v>141</v>
      </c>
      <c r="L166" s="49" t="s">
        <v>513</v>
      </c>
      <c r="M166" s="48" t="s">
        <v>514</v>
      </c>
    </row>
    <row r="167" s="3" customFormat="true" ht="28.5" hidden="false" customHeight="false" outlineLevel="0" collapsed="false">
      <c r="A167" s="34"/>
      <c r="B167" s="35"/>
      <c r="C167" s="40" t="s">
        <v>457</v>
      </c>
      <c r="D167" s="37" t="s">
        <v>515</v>
      </c>
      <c r="E167" s="47" t="s">
        <v>516</v>
      </c>
      <c r="F167" s="39" t="n">
        <v>31917</v>
      </c>
      <c r="G167" s="47" t="s">
        <v>517</v>
      </c>
      <c r="H167" s="40" t="s">
        <v>461</v>
      </c>
      <c r="I167" s="47" t="s">
        <v>33</v>
      </c>
      <c r="J167" s="47" t="n">
        <v>302004</v>
      </c>
      <c r="K167" s="48" t="n">
        <v>141</v>
      </c>
      <c r="L167" s="49" t="s">
        <v>518</v>
      </c>
      <c r="M167" s="48" t="s">
        <v>519</v>
      </c>
    </row>
    <row r="168" s="3" customFormat="true" ht="28.5" hidden="false" customHeight="false" outlineLevel="0" collapsed="false">
      <c r="A168" s="34"/>
      <c r="B168" s="35"/>
      <c r="C168" s="40" t="s">
        <v>457</v>
      </c>
      <c r="D168" s="37" t="s">
        <v>520</v>
      </c>
      <c r="E168" s="47" t="s">
        <v>521</v>
      </c>
      <c r="F168" s="39" t="n">
        <v>31927</v>
      </c>
      <c r="G168" s="47" t="s">
        <v>522</v>
      </c>
      <c r="H168" s="40" t="s">
        <v>461</v>
      </c>
      <c r="I168" s="47" t="s">
        <v>33</v>
      </c>
      <c r="J168" s="47" t="s">
        <v>481</v>
      </c>
      <c r="K168" s="48" t="n">
        <v>141</v>
      </c>
      <c r="L168" s="49" t="s">
        <v>523</v>
      </c>
      <c r="M168" s="48" t="s">
        <v>524</v>
      </c>
    </row>
    <row r="169" s="3" customFormat="true" ht="28.5" hidden="false" customHeight="false" outlineLevel="0" collapsed="false">
      <c r="A169" s="30" t="s">
        <v>15</v>
      </c>
      <c r="B169" s="31" t="s">
        <v>16</v>
      </c>
      <c r="C169" s="32" t="s">
        <v>17</v>
      </c>
      <c r="D169" s="32" t="s">
        <v>3</v>
      </c>
      <c r="E169" s="32" t="s">
        <v>4</v>
      </c>
      <c r="F169" s="33" t="s">
        <v>18</v>
      </c>
      <c r="G169" s="32" t="s">
        <v>19</v>
      </c>
      <c r="H169" s="32" t="s">
        <v>20</v>
      </c>
      <c r="I169" s="32" t="s">
        <v>21</v>
      </c>
      <c r="J169" s="32" t="s">
        <v>22</v>
      </c>
      <c r="K169" s="32" t="s">
        <v>23</v>
      </c>
      <c r="L169" s="32" t="s">
        <v>24</v>
      </c>
      <c r="M169" s="30" t="s">
        <v>25</v>
      </c>
    </row>
    <row r="170" s="3" customFormat="true" ht="15" hidden="false" customHeight="true" outlineLevel="0" collapsed="false">
      <c r="A170" s="51" t="s">
        <v>26</v>
      </c>
      <c r="B170" s="52" t="s">
        <v>525</v>
      </c>
      <c r="C170" s="52" t="s">
        <v>526</v>
      </c>
      <c r="D170" s="53" t="s">
        <v>527</v>
      </c>
      <c r="E170" s="54" t="s">
        <v>528</v>
      </c>
      <c r="F170" s="55" t="n">
        <v>3401</v>
      </c>
      <c r="G170" s="54" t="s">
        <v>529</v>
      </c>
      <c r="H170" s="56" t="s">
        <v>530</v>
      </c>
      <c r="I170" s="54" t="s">
        <v>33</v>
      </c>
      <c r="J170" s="54" t="n">
        <v>334001</v>
      </c>
      <c r="K170" s="54" t="n">
        <v>151</v>
      </c>
      <c r="L170" s="54" t="n">
        <v>2528378</v>
      </c>
      <c r="M170" s="54" t="s">
        <v>531</v>
      </c>
    </row>
    <row r="171" s="3" customFormat="true" ht="15" hidden="false" customHeight="false" outlineLevel="0" collapsed="false">
      <c r="A171" s="51"/>
      <c r="B171" s="52"/>
      <c r="C171" s="52"/>
      <c r="D171" s="53"/>
      <c r="E171" s="54" t="s">
        <v>532</v>
      </c>
      <c r="F171" s="55" t="n">
        <v>4302</v>
      </c>
      <c r="G171" s="54" t="s">
        <v>533</v>
      </c>
      <c r="H171" s="56" t="s">
        <v>530</v>
      </c>
      <c r="I171" s="54" t="s">
        <v>33</v>
      </c>
      <c r="J171" s="54" t="n">
        <v>334002</v>
      </c>
      <c r="K171" s="54" t="n">
        <v>151</v>
      </c>
      <c r="L171" s="54" t="n">
        <v>2233906</v>
      </c>
      <c r="M171" s="54" t="s">
        <v>534</v>
      </c>
    </row>
    <row r="172" s="3" customFormat="true" ht="15" hidden="false" customHeight="false" outlineLevel="0" collapsed="false">
      <c r="A172" s="51"/>
      <c r="B172" s="52"/>
      <c r="C172" s="52"/>
      <c r="D172" s="53"/>
      <c r="E172" s="54" t="s">
        <v>535</v>
      </c>
      <c r="F172" s="55" t="n">
        <v>5544</v>
      </c>
      <c r="G172" s="54" t="s">
        <v>536</v>
      </c>
      <c r="H172" s="56" t="s">
        <v>530</v>
      </c>
      <c r="I172" s="54" t="s">
        <v>33</v>
      </c>
      <c r="J172" s="54" t="n">
        <v>334001</v>
      </c>
      <c r="K172" s="54" t="n">
        <v>151</v>
      </c>
      <c r="L172" s="54" t="n">
        <v>2522011</v>
      </c>
      <c r="M172" s="54" t="s">
        <v>537</v>
      </c>
    </row>
    <row r="173" s="3" customFormat="true" ht="15" hidden="false" customHeight="false" outlineLevel="0" collapsed="false">
      <c r="A173" s="51"/>
      <c r="B173" s="52"/>
      <c r="C173" s="52"/>
      <c r="D173" s="53"/>
      <c r="E173" s="54" t="s">
        <v>538</v>
      </c>
      <c r="F173" s="55" t="n">
        <v>7260</v>
      </c>
      <c r="G173" s="54" t="s">
        <v>539</v>
      </c>
      <c r="H173" s="56" t="s">
        <v>530</v>
      </c>
      <c r="I173" s="54" t="s">
        <v>33</v>
      </c>
      <c r="J173" s="54" t="n">
        <v>334001</v>
      </c>
      <c r="K173" s="54" t="n">
        <v>151</v>
      </c>
      <c r="L173" s="54" t="n">
        <v>2207207</v>
      </c>
      <c r="M173" s="54" t="s">
        <v>540</v>
      </c>
    </row>
    <row r="174" s="3" customFormat="true" ht="15" hidden="false" customHeight="false" outlineLevel="0" collapsed="false">
      <c r="A174" s="51"/>
      <c r="B174" s="52"/>
      <c r="C174" s="52"/>
      <c r="D174" s="53"/>
      <c r="E174" s="54" t="s">
        <v>541</v>
      </c>
      <c r="F174" s="55" t="n">
        <v>10639</v>
      </c>
      <c r="G174" s="54" t="s">
        <v>542</v>
      </c>
      <c r="H174" s="56" t="s">
        <v>530</v>
      </c>
      <c r="I174" s="54" t="s">
        <v>33</v>
      </c>
      <c r="J174" s="54" t="n">
        <v>334003</v>
      </c>
      <c r="K174" s="54" t="n">
        <v>151</v>
      </c>
      <c r="L174" s="54" t="n">
        <v>2234614</v>
      </c>
      <c r="M174" s="54" t="s">
        <v>543</v>
      </c>
    </row>
    <row r="175" s="3" customFormat="true" ht="15" hidden="false" customHeight="false" outlineLevel="0" collapsed="false">
      <c r="A175" s="51"/>
      <c r="B175" s="52"/>
      <c r="C175" s="52"/>
      <c r="D175" s="53"/>
      <c r="E175" s="54" t="s">
        <v>544</v>
      </c>
      <c r="F175" s="55" t="n">
        <v>30346</v>
      </c>
      <c r="G175" s="54" t="s">
        <v>545</v>
      </c>
      <c r="H175" s="56" t="s">
        <v>530</v>
      </c>
      <c r="I175" s="54" t="s">
        <v>33</v>
      </c>
      <c r="J175" s="54" t="n">
        <v>334005</v>
      </c>
      <c r="K175" s="54" t="n">
        <v>151</v>
      </c>
      <c r="L175" s="54" t="n">
        <v>201224</v>
      </c>
      <c r="M175" s="54" t="s">
        <v>546</v>
      </c>
    </row>
    <row r="176" s="3" customFormat="true" ht="15" hidden="false" customHeight="false" outlineLevel="0" collapsed="false">
      <c r="A176" s="51"/>
      <c r="B176" s="52"/>
      <c r="C176" s="52"/>
      <c r="D176" s="53"/>
      <c r="E176" s="54" t="s">
        <v>547</v>
      </c>
      <c r="F176" s="55" t="n">
        <v>31162</v>
      </c>
      <c r="G176" s="54" t="s">
        <v>548</v>
      </c>
      <c r="H176" s="56" t="s">
        <v>530</v>
      </c>
      <c r="I176" s="54" t="s">
        <v>33</v>
      </c>
      <c r="J176" s="54" t="n">
        <v>334001</v>
      </c>
      <c r="K176" s="54" t="n">
        <v>151</v>
      </c>
      <c r="L176" s="54" t="n">
        <v>2223086</v>
      </c>
      <c r="M176" s="54" t="s">
        <v>549</v>
      </c>
    </row>
    <row r="177" s="3" customFormat="true" ht="15" hidden="false" customHeight="false" outlineLevel="0" collapsed="false">
      <c r="A177" s="51"/>
      <c r="B177" s="52"/>
      <c r="C177" s="52"/>
      <c r="D177" s="53"/>
      <c r="E177" s="54" t="s">
        <v>550</v>
      </c>
      <c r="F177" s="55" t="n">
        <v>31163</v>
      </c>
      <c r="G177" s="54" t="s">
        <v>551</v>
      </c>
      <c r="H177" s="56" t="s">
        <v>530</v>
      </c>
      <c r="I177" s="54" t="s">
        <v>33</v>
      </c>
      <c r="J177" s="54" t="n">
        <v>334001</v>
      </c>
      <c r="K177" s="54" t="n">
        <v>151</v>
      </c>
      <c r="L177" s="54" t="n">
        <v>2223052</v>
      </c>
      <c r="M177" s="54" t="s">
        <v>552</v>
      </c>
    </row>
    <row r="178" s="3" customFormat="true" ht="15" hidden="false" customHeight="false" outlineLevel="0" collapsed="false">
      <c r="A178" s="51"/>
      <c r="B178" s="52"/>
      <c r="C178" s="52"/>
      <c r="D178" s="53"/>
      <c r="E178" s="54" t="s">
        <v>553</v>
      </c>
      <c r="F178" s="55" t="n">
        <v>31164</v>
      </c>
      <c r="G178" s="54" t="s">
        <v>554</v>
      </c>
      <c r="H178" s="56" t="s">
        <v>530</v>
      </c>
      <c r="I178" s="54" t="s">
        <v>33</v>
      </c>
      <c r="J178" s="54" t="n">
        <v>334001</v>
      </c>
      <c r="K178" s="54" t="n">
        <v>151</v>
      </c>
      <c r="L178" s="54" t="n">
        <v>2223042</v>
      </c>
      <c r="M178" s="54" t="s">
        <v>555</v>
      </c>
    </row>
    <row r="179" s="3" customFormat="true" ht="15" hidden="false" customHeight="false" outlineLevel="0" collapsed="false">
      <c r="A179" s="51"/>
      <c r="B179" s="52"/>
      <c r="C179" s="52"/>
      <c r="D179" s="53"/>
      <c r="E179" s="54" t="s">
        <v>556</v>
      </c>
      <c r="F179" s="55" t="n">
        <v>31167</v>
      </c>
      <c r="G179" s="54" t="s">
        <v>557</v>
      </c>
      <c r="H179" s="56" t="s">
        <v>530</v>
      </c>
      <c r="I179" s="54" t="s">
        <v>33</v>
      </c>
      <c r="J179" s="54" t="n">
        <v>334403</v>
      </c>
      <c r="K179" s="54" t="n">
        <v>151</v>
      </c>
      <c r="L179" s="54" t="n">
        <v>271667</v>
      </c>
      <c r="M179" s="54" t="s">
        <v>558</v>
      </c>
    </row>
    <row r="180" s="3" customFormat="true" ht="15" hidden="false" customHeight="false" outlineLevel="0" collapsed="false">
      <c r="A180" s="51"/>
      <c r="B180" s="52"/>
      <c r="C180" s="52"/>
      <c r="D180" s="53"/>
      <c r="E180" s="54" t="s">
        <v>559</v>
      </c>
      <c r="F180" s="55" t="n">
        <v>31171</v>
      </c>
      <c r="G180" s="54" t="s">
        <v>560</v>
      </c>
      <c r="H180" s="56" t="s">
        <v>530</v>
      </c>
      <c r="I180" s="54" t="s">
        <v>33</v>
      </c>
      <c r="J180" s="54" t="n">
        <v>384803</v>
      </c>
      <c r="K180" s="54" t="n">
        <v>1531</v>
      </c>
      <c r="L180" s="54" t="n">
        <v>220728</v>
      </c>
      <c r="M180" s="54" t="s">
        <v>561</v>
      </c>
    </row>
    <row r="181" s="3" customFormat="true" ht="15" hidden="false" customHeight="false" outlineLevel="0" collapsed="false">
      <c r="A181" s="51"/>
      <c r="B181" s="52"/>
      <c r="C181" s="52"/>
      <c r="D181" s="53"/>
      <c r="E181" s="54" t="s">
        <v>562</v>
      </c>
      <c r="F181" s="55" t="n">
        <v>31312</v>
      </c>
      <c r="G181" s="54" t="s">
        <v>563</v>
      </c>
      <c r="H181" s="56" t="s">
        <v>530</v>
      </c>
      <c r="I181" s="54" t="s">
        <v>33</v>
      </c>
      <c r="J181" s="54" t="n">
        <v>334001</v>
      </c>
      <c r="K181" s="54" t="n">
        <v>151</v>
      </c>
      <c r="L181" s="54" t="n">
        <v>2223065</v>
      </c>
      <c r="M181" s="54" t="s">
        <v>564</v>
      </c>
    </row>
    <row r="182" s="3" customFormat="true" ht="15" hidden="false" customHeight="false" outlineLevel="0" collapsed="false">
      <c r="A182" s="51"/>
      <c r="B182" s="52"/>
      <c r="C182" s="52"/>
      <c r="D182" s="53"/>
      <c r="E182" s="54" t="s">
        <v>565</v>
      </c>
      <c r="F182" s="55" t="n">
        <v>31347</v>
      </c>
      <c r="G182" s="54" t="s">
        <v>566</v>
      </c>
      <c r="H182" s="56" t="s">
        <v>530</v>
      </c>
      <c r="I182" s="54" t="s">
        <v>33</v>
      </c>
      <c r="J182" s="54" t="n">
        <v>334001</v>
      </c>
      <c r="K182" s="54" t="n">
        <v>151</v>
      </c>
      <c r="L182" s="54" t="n">
        <v>2223070</v>
      </c>
      <c r="M182" s="54" t="s">
        <v>567</v>
      </c>
    </row>
    <row r="183" s="3" customFormat="true" ht="15" hidden="false" customHeight="false" outlineLevel="0" collapsed="false">
      <c r="A183" s="51"/>
      <c r="B183" s="52"/>
      <c r="C183" s="52"/>
      <c r="D183" s="53"/>
      <c r="E183" s="54" t="s">
        <v>568</v>
      </c>
      <c r="F183" s="55" t="n">
        <v>31393</v>
      </c>
      <c r="G183" s="54" t="s">
        <v>569</v>
      </c>
      <c r="H183" s="56" t="s">
        <v>530</v>
      </c>
      <c r="I183" s="54" t="s">
        <v>33</v>
      </c>
      <c r="J183" s="54" t="n">
        <v>334001</v>
      </c>
      <c r="K183" s="54" t="n">
        <v>151</v>
      </c>
      <c r="L183" s="54" t="n">
        <v>2223049</v>
      </c>
      <c r="M183" s="54" t="s">
        <v>570</v>
      </c>
    </row>
    <row r="184" s="3" customFormat="true" ht="15" hidden="false" customHeight="false" outlineLevel="0" collapsed="false">
      <c r="A184" s="51"/>
      <c r="B184" s="52"/>
      <c r="C184" s="52"/>
      <c r="D184" s="53"/>
      <c r="E184" s="57" t="s">
        <v>571</v>
      </c>
      <c r="F184" s="55" t="n">
        <v>31421</v>
      </c>
      <c r="G184" s="54" t="s">
        <v>572</v>
      </c>
      <c r="H184" s="56" t="s">
        <v>530</v>
      </c>
      <c r="I184" s="54" t="s">
        <v>33</v>
      </c>
      <c r="J184" s="58" t="n">
        <v>334022</v>
      </c>
      <c r="K184" s="54"/>
      <c r="L184" s="54"/>
      <c r="M184" s="57" t="s">
        <v>573</v>
      </c>
    </row>
    <row r="185" s="3" customFormat="true" ht="15" hidden="false" customHeight="false" outlineLevel="0" collapsed="false">
      <c r="A185" s="51"/>
      <c r="B185" s="52"/>
      <c r="C185" s="52"/>
      <c r="D185" s="53"/>
      <c r="E185" s="54" t="s">
        <v>574</v>
      </c>
      <c r="F185" s="55" t="n">
        <v>31447</v>
      </c>
      <c r="G185" s="54" t="s">
        <v>575</v>
      </c>
      <c r="H185" s="56" t="s">
        <v>530</v>
      </c>
      <c r="I185" s="54" t="s">
        <v>33</v>
      </c>
      <c r="J185" s="54" t="n">
        <v>334001</v>
      </c>
      <c r="K185" s="54" t="n">
        <v>151</v>
      </c>
      <c r="L185" s="54" t="n">
        <v>2223046</v>
      </c>
      <c r="M185" s="54" t="s">
        <v>576</v>
      </c>
    </row>
    <row r="186" s="3" customFormat="true" ht="15" hidden="false" customHeight="false" outlineLevel="0" collapsed="false">
      <c r="A186" s="51"/>
      <c r="B186" s="52"/>
      <c r="C186" s="52"/>
      <c r="D186" s="53"/>
      <c r="E186" s="54" t="s">
        <v>577</v>
      </c>
      <c r="F186" s="55" t="n">
        <v>31556</v>
      </c>
      <c r="G186" s="54" t="s">
        <v>578</v>
      </c>
      <c r="H186" s="56" t="s">
        <v>530</v>
      </c>
      <c r="I186" s="54" t="s">
        <v>33</v>
      </c>
      <c r="J186" s="54" t="n">
        <v>334002</v>
      </c>
      <c r="K186" s="54" t="n">
        <v>151</v>
      </c>
      <c r="L186" s="54" t="n">
        <v>2223088</v>
      </c>
      <c r="M186" s="54" t="s">
        <v>579</v>
      </c>
    </row>
    <row r="187" s="3" customFormat="true" ht="15" hidden="false" customHeight="false" outlineLevel="0" collapsed="false">
      <c r="A187" s="51"/>
      <c r="B187" s="52"/>
      <c r="C187" s="52"/>
      <c r="D187" s="53"/>
      <c r="E187" s="54" t="s">
        <v>580</v>
      </c>
      <c r="F187" s="55" t="n">
        <v>31590</v>
      </c>
      <c r="G187" s="54" t="s">
        <v>581</v>
      </c>
      <c r="H187" s="56" t="s">
        <v>530</v>
      </c>
      <c r="I187" s="54" t="s">
        <v>33</v>
      </c>
      <c r="J187" s="54" t="n">
        <v>334001</v>
      </c>
      <c r="K187" s="54" t="n">
        <v>151</v>
      </c>
      <c r="L187" s="54" t="n">
        <v>223077</v>
      </c>
      <c r="M187" s="54" t="s">
        <v>582</v>
      </c>
    </row>
    <row r="188" s="3" customFormat="true" ht="15" hidden="false" customHeight="false" outlineLevel="0" collapsed="false">
      <c r="A188" s="51"/>
      <c r="B188" s="52"/>
      <c r="C188" s="52"/>
      <c r="D188" s="53"/>
      <c r="E188" s="54" t="s">
        <v>583</v>
      </c>
      <c r="F188" s="55" t="n">
        <v>31597</v>
      </c>
      <c r="G188" s="54" t="s">
        <v>584</v>
      </c>
      <c r="H188" s="56" t="s">
        <v>530</v>
      </c>
      <c r="I188" s="54" t="s">
        <v>33</v>
      </c>
      <c r="J188" s="54" t="n">
        <v>334001</v>
      </c>
      <c r="K188" s="54" t="n">
        <v>151</v>
      </c>
      <c r="L188" s="54" t="n">
        <v>2223056</v>
      </c>
      <c r="M188" s="54" t="s">
        <v>585</v>
      </c>
    </row>
    <row r="189" s="3" customFormat="true" ht="15" hidden="false" customHeight="false" outlineLevel="0" collapsed="false">
      <c r="A189" s="51"/>
      <c r="B189" s="52"/>
      <c r="C189" s="52"/>
      <c r="D189" s="53"/>
      <c r="E189" s="54" t="s">
        <v>586</v>
      </c>
      <c r="F189" s="55" t="n">
        <v>31794</v>
      </c>
      <c r="G189" s="54" t="s">
        <v>587</v>
      </c>
      <c r="H189" s="56" t="s">
        <v>530</v>
      </c>
      <c r="I189" s="54" t="s">
        <v>33</v>
      </c>
      <c r="J189" s="54" t="n">
        <v>334003</v>
      </c>
      <c r="K189" s="54" t="n">
        <v>151</v>
      </c>
      <c r="L189" s="54" t="n">
        <v>232539</v>
      </c>
      <c r="M189" s="54" t="s">
        <v>588</v>
      </c>
    </row>
    <row r="190" s="3" customFormat="true" ht="15" hidden="false" customHeight="false" outlineLevel="0" collapsed="false">
      <c r="A190" s="51"/>
      <c r="B190" s="52"/>
      <c r="C190" s="52"/>
      <c r="D190" s="53"/>
      <c r="E190" s="54" t="s">
        <v>589</v>
      </c>
      <c r="F190" s="55" t="n">
        <v>31801</v>
      </c>
      <c r="G190" s="54" t="s">
        <v>590</v>
      </c>
      <c r="H190" s="56" t="s">
        <v>530</v>
      </c>
      <c r="I190" s="54" t="s">
        <v>33</v>
      </c>
      <c r="J190" s="54" t="n">
        <v>334001</v>
      </c>
      <c r="K190" s="54" t="n">
        <v>1510</v>
      </c>
      <c r="L190" s="54" t="n">
        <v>2223080</v>
      </c>
      <c r="M190" s="54" t="s">
        <v>591</v>
      </c>
    </row>
    <row r="191" s="3" customFormat="true" ht="15" hidden="false" customHeight="false" outlineLevel="0" collapsed="false">
      <c r="A191" s="51"/>
      <c r="B191" s="52"/>
      <c r="C191" s="52"/>
      <c r="D191" s="53"/>
      <c r="E191" s="54" t="s">
        <v>592</v>
      </c>
      <c r="F191" s="55" t="n">
        <v>32048</v>
      </c>
      <c r="G191" s="54" t="s">
        <v>593</v>
      </c>
      <c r="H191" s="56" t="s">
        <v>530</v>
      </c>
      <c r="I191" s="54" t="s">
        <v>33</v>
      </c>
      <c r="J191" s="54" t="n">
        <v>334003</v>
      </c>
      <c r="K191" s="54" t="n">
        <v>151</v>
      </c>
      <c r="L191" s="54" t="n">
        <v>2230540</v>
      </c>
      <c r="M191" s="54" t="s">
        <v>594</v>
      </c>
    </row>
    <row r="192" s="3" customFormat="true" ht="15" hidden="false" customHeight="false" outlineLevel="0" collapsed="false">
      <c r="A192" s="51"/>
      <c r="B192" s="52"/>
      <c r="C192" s="52"/>
      <c r="D192" s="53"/>
      <c r="E192" s="54" t="s">
        <v>595</v>
      </c>
      <c r="F192" s="55" t="n">
        <v>32052</v>
      </c>
      <c r="G192" s="54" t="s">
        <v>596</v>
      </c>
      <c r="H192" s="56" t="s">
        <v>530</v>
      </c>
      <c r="I192" s="54" t="s">
        <v>33</v>
      </c>
      <c r="J192" s="54" t="n">
        <v>334001</v>
      </c>
      <c r="K192" s="54" t="n">
        <v>151</v>
      </c>
      <c r="L192" s="54" t="n">
        <v>2223009</v>
      </c>
      <c r="M192" s="54" t="s">
        <v>597</v>
      </c>
    </row>
    <row r="193" s="3" customFormat="true" ht="15" hidden="false" customHeight="false" outlineLevel="0" collapsed="false">
      <c r="A193" s="51"/>
      <c r="B193" s="52"/>
      <c r="C193" s="52"/>
      <c r="D193" s="53"/>
      <c r="E193" s="54" t="s">
        <v>598</v>
      </c>
      <c r="F193" s="55" t="n">
        <v>32143</v>
      </c>
      <c r="G193" s="54" t="s">
        <v>599</v>
      </c>
      <c r="H193" s="56" t="s">
        <v>530</v>
      </c>
      <c r="I193" s="54" t="s">
        <v>33</v>
      </c>
      <c r="J193" s="54" t="n">
        <v>334005</v>
      </c>
      <c r="K193" s="54" t="n">
        <v>151</v>
      </c>
      <c r="L193" s="54" t="n">
        <v>2210079</v>
      </c>
      <c r="M193" s="54" t="s">
        <v>600</v>
      </c>
    </row>
    <row r="194" s="3" customFormat="true" ht="15" hidden="false" customHeight="false" outlineLevel="0" collapsed="false">
      <c r="A194" s="51"/>
      <c r="B194" s="52"/>
      <c r="C194" s="52"/>
      <c r="D194" s="53"/>
      <c r="E194" s="54" t="s">
        <v>601</v>
      </c>
      <c r="F194" s="55" t="n">
        <v>32159</v>
      </c>
      <c r="G194" s="54" t="s">
        <v>602</v>
      </c>
      <c r="H194" s="56" t="s">
        <v>530</v>
      </c>
      <c r="I194" s="54" t="s">
        <v>33</v>
      </c>
      <c r="J194" s="54" t="n">
        <v>334001</v>
      </c>
      <c r="K194" s="54" t="n">
        <v>151</v>
      </c>
      <c r="L194" s="54" t="n">
        <v>2210278</v>
      </c>
      <c r="M194" s="54" t="s">
        <v>603</v>
      </c>
    </row>
    <row r="195" s="3" customFormat="true" ht="15" hidden="false" customHeight="false" outlineLevel="0" collapsed="false">
      <c r="A195" s="51"/>
      <c r="B195" s="52"/>
      <c r="C195" s="52"/>
      <c r="D195" s="53"/>
      <c r="E195" s="54" t="s">
        <v>604</v>
      </c>
      <c r="F195" s="55" t="n">
        <v>32197</v>
      </c>
      <c r="G195" s="54" t="s">
        <v>605</v>
      </c>
      <c r="H195" s="56" t="s">
        <v>530</v>
      </c>
      <c r="I195" s="54" t="s">
        <v>33</v>
      </c>
      <c r="J195" s="54" t="n">
        <v>334001</v>
      </c>
      <c r="K195" s="54" t="n">
        <v>151</v>
      </c>
      <c r="L195" s="54" t="n">
        <v>2200435</v>
      </c>
      <c r="M195" s="54" t="s">
        <v>606</v>
      </c>
    </row>
    <row r="196" s="3" customFormat="true" ht="15" hidden="false" customHeight="false" outlineLevel="0" collapsed="false">
      <c r="A196" s="51"/>
      <c r="B196" s="52"/>
      <c r="C196" s="52"/>
      <c r="D196" s="53"/>
      <c r="E196" s="54" t="s">
        <v>607</v>
      </c>
      <c r="F196" s="55" t="n">
        <v>32268</v>
      </c>
      <c r="G196" s="54" t="s">
        <v>608</v>
      </c>
      <c r="H196" s="56" t="s">
        <v>530</v>
      </c>
      <c r="I196" s="54" t="s">
        <v>33</v>
      </c>
      <c r="J196" s="54" t="n">
        <v>334403</v>
      </c>
      <c r="K196" s="54" t="n">
        <v>1512</v>
      </c>
      <c r="L196" s="54" t="n">
        <v>272004</v>
      </c>
      <c r="M196" s="54" t="s">
        <v>609</v>
      </c>
    </row>
    <row r="197" s="3" customFormat="true" ht="15" hidden="false" customHeight="false" outlineLevel="0" collapsed="false">
      <c r="A197" s="51"/>
      <c r="B197" s="52"/>
      <c r="C197" s="52"/>
      <c r="D197" s="53"/>
      <c r="E197" s="54" t="s">
        <v>610</v>
      </c>
      <c r="F197" s="55" t="n">
        <v>32404</v>
      </c>
      <c r="G197" s="54" t="s">
        <v>611</v>
      </c>
      <c r="H197" s="56" t="s">
        <v>530</v>
      </c>
      <c r="I197" s="54" t="s">
        <v>33</v>
      </c>
      <c r="J197" s="54" t="n">
        <v>334001</v>
      </c>
      <c r="K197" s="54" t="n">
        <v>151</v>
      </c>
      <c r="L197" s="54" t="n">
        <v>2233913</v>
      </c>
      <c r="M197" s="54" t="s">
        <v>612</v>
      </c>
    </row>
    <row r="198" s="3" customFormat="true" ht="15" hidden="false" customHeight="false" outlineLevel="0" collapsed="false">
      <c r="A198" s="51"/>
      <c r="B198" s="52"/>
      <c r="C198" s="52"/>
      <c r="D198" s="53"/>
      <c r="E198" s="54" t="s">
        <v>613</v>
      </c>
      <c r="F198" s="55" t="n">
        <v>32447</v>
      </c>
      <c r="G198" s="54" t="s">
        <v>614</v>
      </c>
      <c r="H198" s="56" t="s">
        <v>530</v>
      </c>
      <c r="I198" s="54" t="s">
        <v>33</v>
      </c>
      <c r="J198" s="54" t="n">
        <v>334001</v>
      </c>
      <c r="K198" s="54" t="n">
        <v>151</v>
      </c>
      <c r="L198" s="54" t="n">
        <v>9950999246</v>
      </c>
      <c r="M198" s="54" t="s">
        <v>615</v>
      </c>
    </row>
    <row r="199" s="3" customFormat="true" ht="15" hidden="false" customHeight="false" outlineLevel="0" collapsed="false">
      <c r="A199" s="51"/>
      <c r="B199" s="52"/>
      <c r="C199" s="52"/>
      <c r="D199" s="53"/>
      <c r="E199" s="54" t="s">
        <v>616</v>
      </c>
      <c r="F199" s="55" t="n">
        <v>32466</v>
      </c>
      <c r="G199" s="54" t="s">
        <v>617</v>
      </c>
      <c r="H199" s="56" t="s">
        <v>530</v>
      </c>
      <c r="I199" s="54" t="s">
        <v>33</v>
      </c>
      <c r="J199" s="54" t="n">
        <v>334001</v>
      </c>
      <c r="K199" s="54" t="n">
        <v>151</v>
      </c>
      <c r="L199" s="54" t="n">
        <v>2223092</v>
      </c>
      <c r="M199" s="54" t="s">
        <v>618</v>
      </c>
    </row>
    <row r="200" s="3" customFormat="true" ht="15" hidden="false" customHeight="false" outlineLevel="0" collapsed="false">
      <c r="A200" s="51"/>
      <c r="B200" s="52"/>
      <c r="C200" s="52"/>
      <c r="D200" s="53"/>
      <c r="E200" s="54" t="s">
        <v>619</v>
      </c>
      <c r="F200" s="55" t="n">
        <v>32467</v>
      </c>
      <c r="G200" s="54" t="s">
        <v>620</v>
      </c>
      <c r="H200" s="56" t="s">
        <v>530</v>
      </c>
      <c r="I200" s="54" t="s">
        <v>33</v>
      </c>
      <c r="J200" s="54" t="n">
        <v>334001</v>
      </c>
      <c r="K200" s="54" t="n">
        <v>151</v>
      </c>
      <c r="L200" s="54" t="n">
        <v>2529650</v>
      </c>
      <c r="M200" s="54" t="s">
        <v>621</v>
      </c>
    </row>
    <row r="201" s="3" customFormat="true" ht="15" hidden="false" customHeight="false" outlineLevel="0" collapsed="false">
      <c r="A201" s="51"/>
      <c r="B201" s="52"/>
      <c r="C201" s="52"/>
      <c r="D201" s="53"/>
      <c r="E201" s="54" t="s">
        <v>622</v>
      </c>
      <c r="F201" s="55" t="n">
        <v>61293</v>
      </c>
      <c r="G201" s="54" t="s">
        <v>623</v>
      </c>
      <c r="H201" s="56" t="s">
        <v>530</v>
      </c>
      <c r="I201" s="54" t="s">
        <v>33</v>
      </c>
      <c r="J201" s="54" t="n">
        <v>334001</v>
      </c>
      <c r="K201" s="54" t="n">
        <v>151</v>
      </c>
      <c r="L201" s="54" t="n">
        <v>8209529823</v>
      </c>
      <c r="M201" s="54" t="s">
        <v>624</v>
      </c>
    </row>
    <row r="202" s="3" customFormat="true" ht="15" hidden="false" customHeight="false" outlineLevel="0" collapsed="false">
      <c r="A202" s="51"/>
      <c r="B202" s="52"/>
      <c r="C202" s="52"/>
      <c r="D202" s="53"/>
      <c r="E202" s="54" t="s">
        <v>619</v>
      </c>
      <c r="F202" s="55" t="n">
        <v>32467</v>
      </c>
      <c r="G202" s="54" t="s">
        <v>620</v>
      </c>
      <c r="H202" s="56" t="s">
        <v>530</v>
      </c>
      <c r="I202" s="54" t="s">
        <v>33</v>
      </c>
      <c r="J202" s="54" t="n">
        <v>334001</v>
      </c>
      <c r="K202" s="54" t="n">
        <v>151</v>
      </c>
      <c r="L202" s="54" t="n">
        <v>2529650</v>
      </c>
      <c r="M202" s="54" t="s">
        <v>621</v>
      </c>
    </row>
    <row r="203" s="3" customFormat="true" ht="15" hidden="false" customHeight="false" outlineLevel="0" collapsed="false">
      <c r="A203" s="51"/>
      <c r="B203" s="52"/>
      <c r="C203" s="52"/>
      <c r="D203" s="53"/>
      <c r="E203" s="54" t="s">
        <v>622</v>
      </c>
      <c r="F203" s="55" t="n">
        <v>61293</v>
      </c>
      <c r="G203" s="54" t="s">
        <v>623</v>
      </c>
      <c r="H203" s="56" t="s">
        <v>530</v>
      </c>
      <c r="I203" s="54" t="s">
        <v>33</v>
      </c>
      <c r="J203" s="54" t="n">
        <v>334001</v>
      </c>
      <c r="K203" s="54" t="n">
        <v>151</v>
      </c>
      <c r="L203" s="54" t="n">
        <v>8209529823</v>
      </c>
      <c r="M203" s="54" t="s">
        <v>624</v>
      </c>
    </row>
    <row r="204" s="3" customFormat="true" ht="28.5" hidden="false" customHeight="false" outlineLevel="0" collapsed="false">
      <c r="A204" s="30" t="s">
        <v>15</v>
      </c>
      <c r="B204" s="31" t="s">
        <v>16</v>
      </c>
      <c r="C204" s="32" t="s">
        <v>17</v>
      </c>
      <c r="D204" s="32" t="s">
        <v>3</v>
      </c>
      <c r="E204" s="32" t="s">
        <v>4</v>
      </c>
      <c r="F204" s="33" t="s">
        <v>18</v>
      </c>
      <c r="G204" s="32" t="s">
        <v>19</v>
      </c>
      <c r="H204" s="32" t="s">
        <v>20</v>
      </c>
      <c r="I204" s="32" t="s">
        <v>21</v>
      </c>
      <c r="J204" s="32" t="s">
        <v>22</v>
      </c>
      <c r="K204" s="32" t="s">
        <v>23</v>
      </c>
      <c r="L204" s="32" t="s">
        <v>24</v>
      </c>
      <c r="M204" s="30" t="s">
        <v>25</v>
      </c>
    </row>
    <row r="205" s="3" customFormat="true" ht="15" hidden="false" customHeight="true" outlineLevel="0" collapsed="false">
      <c r="A205" s="51" t="s">
        <v>26</v>
      </c>
      <c r="B205" s="52" t="s">
        <v>525</v>
      </c>
      <c r="C205" s="52" t="s">
        <v>625</v>
      </c>
      <c r="D205" s="59" t="s">
        <v>626</v>
      </c>
      <c r="E205" s="60" t="s">
        <v>627</v>
      </c>
      <c r="F205" s="61" t="n">
        <v>3873</v>
      </c>
      <c r="G205" s="60" t="s">
        <v>628</v>
      </c>
      <c r="H205" s="62" t="s">
        <v>629</v>
      </c>
      <c r="I205" s="60" t="s">
        <v>33</v>
      </c>
      <c r="J205" s="60" t="n">
        <v>331001</v>
      </c>
      <c r="K205" s="60" t="n">
        <v>1562</v>
      </c>
      <c r="L205" s="60" t="n">
        <v>250293</v>
      </c>
      <c r="M205" s="60" t="s">
        <v>630</v>
      </c>
    </row>
    <row r="206" s="3" customFormat="true" ht="15" hidden="false" customHeight="false" outlineLevel="0" collapsed="false">
      <c r="A206" s="51"/>
      <c r="B206" s="52"/>
      <c r="C206" s="52"/>
      <c r="D206" s="59"/>
      <c r="E206" s="54" t="s">
        <v>631</v>
      </c>
      <c r="F206" s="55" t="n">
        <v>5074</v>
      </c>
      <c r="G206" s="54" t="s">
        <v>632</v>
      </c>
      <c r="H206" s="56" t="s">
        <v>633</v>
      </c>
      <c r="I206" s="54" t="s">
        <v>33</v>
      </c>
      <c r="J206" s="54" t="n">
        <v>335001</v>
      </c>
      <c r="K206" s="54" t="n">
        <v>154</v>
      </c>
      <c r="L206" s="54" t="n">
        <v>2451667</v>
      </c>
      <c r="M206" s="54" t="s">
        <v>634</v>
      </c>
    </row>
    <row r="207" s="3" customFormat="true" ht="15" hidden="false" customHeight="false" outlineLevel="0" collapsed="false">
      <c r="A207" s="51"/>
      <c r="B207" s="52"/>
      <c r="C207" s="52"/>
      <c r="D207" s="59"/>
      <c r="E207" s="54" t="s">
        <v>635</v>
      </c>
      <c r="F207" s="55" t="n">
        <v>6404</v>
      </c>
      <c r="G207" s="54" t="s">
        <v>636</v>
      </c>
      <c r="H207" s="56" t="s">
        <v>637</v>
      </c>
      <c r="I207" s="54" t="s">
        <v>33</v>
      </c>
      <c r="J207" s="54" t="n">
        <v>335512</v>
      </c>
      <c r="K207" s="54" t="n">
        <v>1552</v>
      </c>
      <c r="L207" s="54" t="n">
        <v>266732</v>
      </c>
      <c r="M207" s="54" t="s">
        <v>638</v>
      </c>
    </row>
    <row r="208" s="3" customFormat="true" ht="15" hidden="false" customHeight="false" outlineLevel="0" collapsed="false">
      <c r="A208" s="51"/>
      <c r="B208" s="52"/>
      <c r="C208" s="52"/>
      <c r="D208" s="59"/>
      <c r="E208" s="60" t="s">
        <v>639</v>
      </c>
      <c r="F208" s="61" t="n">
        <v>6704</v>
      </c>
      <c r="G208" s="60" t="s">
        <v>640</v>
      </c>
      <c r="H208" s="62" t="s">
        <v>629</v>
      </c>
      <c r="I208" s="60" t="s">
        <v>33</v>
      </c>
      <c r="J208" s="60" t="n">
        <v>331002</v>
      </c>
      <c r="K208" s="60" t="n">
        <v>1567</v>
      </c>
      <c r="L208" s="60" t="n">
        <v>222008</v>
      </c>
      <c r="M208" s="60" t="s">
        <v>641</v>
      </c>
    </row>
    <row r="209" s="3" customFormat="true" ht="15" hidden="false" customHeight="false" outlineLevel="0" collapsed="false">
      <c r="A209" s="51"/>
      <c r="B209" s="52"/>
      <c r="C209" s="52"/>
      <c r="D209" s="59"/>
      <c r="E209" s="60" t="s">
        <v>642</v>
      </c>
      <c r="F209" s="61" t="n">
        <v>10456</v>
      </c>
      <c r="G209" s="60" t="s">
        <v>643</v>
      </c>
      <c r="H209" s="62" t="s">
        <v>629</v>
      </c>
      <c r="I209" s="60" t="s">
        <v>33</v>
      </c>
      <c r="J209" s="60" t="n">
        <v>331023</v>
      </c>
      <c r="K209" s="60" t="n">
        <v>1559</v>
      </c>
      <c r="L209" s="60" t="n">
        <v>223308</v>
      </c>
      <c r="M209" s="60" t="s">
        <v>644</v>
      </c>
    </row>
    <row r="210" s="3" customFormat="true" ht="15" hidden="false" customHeight="false" outlineLevel="0" collapsed="false">
      <c r="A210" s="51"/>
      <c r="B210" s="52"/>
      <c r="C210" s="52"/>
      <c r="D210" s="59"/>
      <c r="E210" s="54" t="s">
        <v>645</v>
      </c>
      <c r="F210" s="55" t="n">
        <v>15990</v>
      </c>
      <c r="G210" s="54" t="s">
        <v>646</v>
      </c>
      <c r="H210" s="56" t="s">
        <v>633</v>
      </c>
      <c r="I210" s="54" t="s">
        <v>33</v>
      </c>
      <c r="J210" s="54" t="n">
        <v>335001</v>
      </c>
      <c r="K210" s="54" t="n">
        <v>154</v>
      </c>
      <c r="L210" s="54" t="n">
        <v>2480241</v>
      </c>
      <c r="M210" s="54" t="s">
        <v>647</v>
      </c>
    </row>
    <row r="211" s="3" customFormat="true" ht="15" hidden="false" customHeight="false" outlineLevel="0" collapsed="false">
      <c r="A211" s="51"/>
      <c r="B211" s="52"/>
      <c r="C211" s="52"/>
      <c r="D211" s="59"/>
      <c r="E211" s="54" t="s">
        <v>648</v>
      </c>
      <c r="F211" s="55" t="n">
        <v>15992</v>
      </c>
      <c r="G211" s="54" t="s">
        <v>649</v>
      </c>
      <c r="H211" s="56" t="s">
        <v>633</v>
      </c>
      <c r="I211" s="54" t="s">
        <v>33</v>
      </c>
      <c r="J211" s="54" t="n">
        <v>335001</v>
      </c>
      <c r="K211" s="54" t="n">
        <v>154</v>
      </c>
      <c r="L211" s="54" t="n">
        <v>2492813</v>
      </c>
      <c r="M211" s="54" t="s">
        <v>650</v>
      </c>
    </row>
    <row r="212" s="3" customFormat="true" ht="15" hidden="false" customHeight="false" outlineLevel="0" collapsed="false">
      <c r="A212" s="51"/>
      <c r="B212" s="52"/>
      <c r="C212" s="52"/>
      <c r="D212" s="59"/>
      <c r="E212" s="54" t="s">
        <v>651</v>
      </c>
      <c r="F212" s="55" t="n">
        <v>16160</v>
      </c>
      <c r="G212" s="54" t="s">
        <v>652</v>
      </c>
      <c r="H212" s="56" t="s">
        <v>633</v>
      </c>
      <c r="I212" s="54" t="s">
        <v>33</v>
      </c>
      <c r="J212" s="54" t="n">
        <v>335804</v>
      </c>
      <c r="K212" s="54" t="n">
        <v>1509</v>
      </c>
      <c r="L212" s="54" t="n">
        <v>268315</v>
      </c>
      <c r="M212" s="54" t="s">
        <v>653</v>
      </c>
    </row>
    <row r="213" s="3" customFormat="true" ht="15" hidden="false" customHeight="false" outlineLevel="0" collapsed="false">
      <c r="A213" s="51"/>
      <c r="B213" s="52"/>
      <c r="C213" s="52"/>
      <c r="D213" s="59"/>
      <c r="E213" s="54" t="s">
        <v>654</v>
      </c>
      <c r="F213" s="55" t="n">
        <v>17341</v>
      </c>
      <c r="G213" s="54" t="s">
        <v>655</v>
      </c>
      <c r="H213" s="56" t="s">
        <v>633</v>
      </c>
      <c r="I213" s="54" t="s">
        <v>33</v>
      </c>
      <c r="J213" s="54" t="n">
        <v>335037</v>
      </c>
      <c r="K213" s="54" t="n">
        <v>1503</v>
      </c>
      <c r="L213" s="54" t="n">
        <v>288770</v>
      </c>
      <c r="M213" s="54" t="s">
        <v>656</v>
      </c>
    </row>
    <row r="214" s="3" customFormat="true" ht="15" hidden="false" customHeight="false" outlineLevel="0" collapsed="false">
      <c r="A214" s="51"/>
      <c r="B214" s="52"/>
      <c r="C214" s="52"/>
      <c r="D214" s="59"/>
      <c r="E214" s="54" t="s">
        <v>657</v>
      </c>
      <c r="F214" s="55" t="n">
        <v>17550</v>
      </c>
      <c r="G214" s="54" t="s">
        <v>658</v>
      </c>
      <c r="H214" s="56" t="s">
        <v>633</v>
      </c>
      <c r="I214" s="54" t="s">
        <v>33</v>
      </c>
      <c r="J214" s="54" t="n">
        <v>335001</v>
      </c>
      <c r="K214" s="54" t="n">
        <v>154</v>
      </c>
      <c r="L214" s="54" t="n">
        <v>2464749</v>
      </c>
      <c r="M214" s="54" t="s">
        <v>659</v>
      </c>
    </row>
    <row r="215" s="3" customFormat="true" ht="15" hidden="false" customHeight="false" outlineLevel="0" collapsed="false">
      <c r="A215" s="51"/>
      <c r="B215" s="52"/>
      <c r="C215" s="52"/>
      <c r="D215" s="59"/>
      <c r="E215" s="54" t="s">
        <v>660</v>
      </c>
      <c r="F215" s="55" t="n">
        <v>17830</v>
      </c>
      <c r="G215" s="54" t="s">
        <v>661</v>
      </c>
      <c r="H215" s="56" t="s">
        <v>633</v>
      </c>
      <c r="I215" s="54" t="s">
        <v>33</v>
      </c>
      <c r="J215" s="54" t="n">
        <v>335001</v>
      </c>
      <c r="K215" s="54" t="n">
        <v>154</v>
      </c>
      <c r="L215" s="54" t="n">
        <v>2465830</v>
      </c>
      <c r="M215" s="54" t="s">
        <v>662</v>
      </c>
    </row>
    <row r="216" s="3" customFormat="true" ht="15" hidden="false" customHeight="false" outlineLevel="0" collapsed="false">
      <c r="A216" s="51"/>
      <c r="B216" s="52"/>
      <c r="C216" s="52"/>
      <c r="D216" s="59"/>
      <c r="E216" s="54" t="s">
        <v>663</v>
      </c>
      <c r="F216" s="55" t="n">
        <v>18376</v>
      </c>
      <c r="G216" s="54" t="s">
        <v>664</v>
      </c>
      <c r="H216" s="56" t="s">
        <v>637</v>
      </c>
      <c r="I216" s="54" t="s">
        <v>33</v>
      </c>
      <c r="J216" s="54" t="n">
        <v>335512</v>
      </c>
      <c r="K216" s="54" t="n">
        <v>1552</v>
      </c>
      <c r="L216" s="54" t="n">
        <v>268004</v>
      </c>
      <c r="M216" s="54" t="s">
        <v>665</v>
      </c>
    </row>
    <row r="217" s="3" customFormat="true" ht="15" hidden="false" customHeight="false" outlineLevel="0" collapsed="false">
      <c r="A217" s="51"/>
      <c r="B217" s="52"/>
      <c r="C217" s="52"/>
      <c r="D217" s="59"/>
      <c r="E217" s="60" t="s">
        <v>666</v>
      </c>
      <c r="F217" s="61" t="n">
        <v>31137</v>
      </c>
      <c r="G217" s="60" t="s">
        <v>667</v>
      </c>
      <c r="H217" s="62" t="s">
        <v>629</v>
      </c>
      <c r="I217" s="60" t="s">
        <v>33</v>
      </c>
      <c r="J217" s="60" t="n">
        <v>331507</v>
      </c>
      <c r="K217" s="60" t="n">
        <v>1568</v>
      </c>
      <c r="L217" s="60" t="n">
        <v>220005</v>
      </c>
      <c r="M217" s="60" t="s">
        <v>668</v>
      </c>
    </row>
    <row r="218" s="3" customFormat="true" ht="15" hidden="false" customHeight="false" outlineLevel="0" collapsed="false">
      <c r="A218" s="51"/>
      <c r="B218" s="52"/>
      <c r="C218" s="52"/>
      <c r="D218" s="59"/>
      <c r="E218" s="60" t="s">
        <v>669</v>
      </c>
      <c r="F218" s="61" t="n">
        <v>31138</v>
      </c>
      <c r="G218" s="60" t="s">
        <v>670</v>
      </c>
      <c r="H218" s="62" t="s">
        <v>629</v>
      </c>
      <c r="I218" s="60" t="s">
        <v>33</v>
      </c>
      <c r="J218" s="60" t="n">
        <v>331001</v>
      </c>
      <c r="K218" s="60" t="n">
        <v>1562</v>
      </c>
      <c r="L218" s="60" t="n">
        <v>250491</v>
      </c>
      <c r="M218" s="60" t="s">
        <v>671</v>
      </c>
    </row>
    <row r="219" s="3" customFormat="true" ht="15" hidden="false" customHeight="false" outlineLevel="0" collapsed="false">
      <c r="A219" s="51"/>
      <c r="B219" s="52"/>
      <c r="C219" s="52"/>
      <c r="D219" s="59"/>
      <c r="E219" s="60" t="s">
        <v>672</v>
      </c>
      <c r="F219" s="61" t="n">
        <v>31139</v>
      </c>
      <c r="G219" s="60" t="s">
        <v>672</v>
      </c>
      <c r="H219" s="62" t="s">
        <v>629</v>
      </c>
      <c r="I219" s="60" t="s">
        <v>33</v>
      </c>
      <c r="J219" s="60" t="n">
        <v>331022</v>
      </c>
      <c r="K219" s="60" t="n">
        <v>1567</v>
      </c>
      <c r="L219" s="60" t="n">
        <v>222068</v>
      </c>
      <c r="M219" s="60" t="s">
        <v>673</v>
      </c>
    </row>
    <row r="220" s="3" customFormat="true" ht="15" hidden="false" customHeight="false" outlineLevel="0" collapsed="false">
      <c r="A220" s="51"/>
      <c r="B220" s="52"/>
      <c r="C220" s="52"/>
      <c r="D220" s="59"/>
      <c r="E220" s="60" t="s">
        <v>674</v>
      </c>
      <c r="F220" s="61" t="n">
        <v>31142</v>
      </c>
      <c r="G220" s="60" t="s">
        <v>675</v>
      </c>
      <c r="H220" s="62" t="s">
        <v>629</v>
      </c>
      <c r="I220" s="60" t="s">
        <v>33</v>
      </c>
      <c r="J220" s="60" t="n">
        <v>331023</v>
      </c>
      <c r="K220" s="60" t="n">
        <v>1559</v>
      </c>
      <c r="L220" s="60" t="n">
        <v>222063</v>
      </c>
      <c r="M220" s="60" t="s">
        <v>676</v>
      </c>
    </row>
    <row r="221" s="3" customFormat="true" ht="15" hidden="false" customHeight="false" outlineLevel="0" collapsed="false">
      <c r="A221" s="51"/>
      <c r="B221" s="52"/>
      <c r="C221" s="52"/>
      <c r="D221" s="59"/>
      <c r="E221" s="54" t="s">
        <v>677</v>
      </c>
      <c r="F221" s="55" t="n">
        <v>31144</v>
      </c>
      <c r="G221" s="54" t="s">
        <v>678</v>
      </c>
      <c r="H221" s="56" t="s">
        <v>633</v>
      </c>
      <c r="I221" s="54" t="s">
        <v>33</v>
      </c>
      <c r="J221" s="54" t="n">
        <v>335001</v>
      </c>
      <c r="K221" s="54" t="n">
        <v>154</v>
      </c>
      <c r="L221" s="54" t="n">
        <v>2440754</v>
      </c>
      <c r="M221" s="54" t="s">
        <v>679</v>
      </c>
    </row>
    <row r="222" s="3" customFormat="true" ht="15" hidden="false" customHeight="false" outlineLevel="0" collapsed="false">
      <c r="A222" s="51"/>
      <c r="B222" s="52"/>
      <c r="C222" s="52"/>
      <c r="D222" s="59"/>
      <c r="E222" s="54" t="s">
        <v>680</v>
      </c>
      <c r="F222" s="55" t="n">
        <v>31146</v>
      </c>
      <c r="G222" s="54" t="s">
        <v>681</v>
      </c>
      <c r="H222" s="56" t="s">
        <v>637</v>
      </c>
      <c r="I222" s="54" t="s">
        <v>33</v>
      </c>
      <c r="J222" s="54" t="n">
        <v>335513</v>
      </c>
      <c r="K222" s="54" t="n">
        <v>1552</v>
      </c>
      <c r="L222" s="54" t="n">
        <v>222129</v>
      </c>
      <c r="M222" s="54" t="s">
        <v>682</v>
      </c>
    </row>
    <row r="223" s="3" customFormat="true" ht="15" hidden="false" customHeight="false" outlineLevel="0" collapsed="false">
      <c r="A223" s="51"/>
      <c r="B223" s="52"/>
      <c r="C223" s="52"/>
      <c r="D223" s="59"/>
      <c r="E223" s="54" t="s">
        <v>683</v>
      </c>
      <c r="F223" s="55" t="n">
        <v>31147</v>
      </c>
      <c r="G223" s="54" t="s">
        <v>681</v>
      </c>
      <c r="H223" s="56" t="s">
        <v>637</v>
      </c>
      <c r="I223" s="54" t="s">
        <v>33</v>
      </c>
      <c r="J223" s="54" t="n">
        <v>335512</v>
      </c>
      <c r="K223" s="54" t="n">
        <v>1552</v>
      </c>
      <c r="L223" s="54" t="n">
        <v>250579</v>
      </c>
      <c r="M223" s="54" t="s">
        <v>684</v>
      </c>
    </row>
    <row r="224" s="3" customFormat="true" ht="15" hidden="false" customHeight="false" outlineLevel="0" collapsed="false">
      <c r="A224" s="51"/>
      <c r="B224" s="52"/>
      <c r="C224" s="52"/>
      <c r="D224" s="59"/>
      <c r="E224" s="54" t="s">
        <v>685</v>
      </c>
      <c r="F224" s="55" t="n">
        <v>31151</v>
      </c>
      <c r="G224" s="54" t="s">
        <v>686</v>
      </c>
      <c r="H224" s="56" t="s">
        <v>633</v>
      </c>
      <c r="I224" s="54" t="s">
        <v>33</v>
      </c>
      <c r="J224" s="54" t="n">
        <v>335701</v>
      </c>
      <c r="K224" s="54" t="n">
        <v>1498</v>
      </c>
      <c r="L224" s="54" t="n">
        <v>222030</v>
      </c>
      <c r="M224" s="54" t="s">
        <v>687</v>
      </c>
    </row>
    <row r="225" s="3" customFormat="true" ht="15" hidden="false" customHeight="false" outlineLevel="0" collapsed="false">
      <c r="A225" s="51"/>
      <c r="B225" s="52"/>
      <c r="C225" s="52"/>
      <c r="D225" s="59"/>
      <c r="E225" s="54" t="s">
        <v>688</v>
      </c>
      <c r="F225" s="55" t="n">
        <v>31159</v>
      </c>
      <c r="G225" s="54" t="s">
        <v>689</v>
      </c>
      <c r="H225" s="56" t="s">
        <v>633</v>
      </c>
      <c r="I225" s="54" t="s">
        <v>33</v>
      </c>
      <c r="J225" s="54" t="n">
        <v>335704</v>
      </c>
      <c r="K225" s="54" t="n">
        <v>1498</v>
      </c>
      <c r="L225" s="54" t="n">
        <v>230040</v>
      </c>
      <c r="M225" s="54" t="s">
        <v>690</v>
      </c>
    </row>
    <row r="226" s="3" customFormat="true" ht="15" hidden="false" customHeight="false" outlineLevel="0" collapsed="false">
      <c r="A226" s="51"/>
      <c r="B226" s="52"/>
      <c r="C226" s="52"/>
      <c r="D226" s="59"/>
      <c r="E226" s="54" t="s">
        <v>691</v>
      </c>
      <c r="F226" s="55" t="n">
        <v>31160</v>
      </c>
      <c r="G226" s="54" t="s">
        <v>692</v>
      </c>
      <c r="H226" s="56" t="s">
        <v>633</v>
      </c>
      <c r="I226" s="54" t="s">
        <v>33</v>
      </c>
      <c r="J226" s="54" t="n">
        <v>335804</v>
      </c>
      <c r="K226" s="54" t="n">
        <v>1509</v>
      </c>
      <c r="L226" s="54" t="n">
        <v>220024</v>
      </c>
      <c r="M226" s="54" t="s">
        <v>693</v>
      </c>
    </row>
    <row r="227" s="3" customFormat="true" ht="15" hidden="false" customHeight="false" outlineLevel="0" collapsed="false">
      <c r="A227" s="51"/>
      <c r="B227" s="52"/>
      <c r="C227" s="52"/>
      <c r="D227" s="59"/>
      <c r="E227" s="54" t="s">
        <v>694</v>
      </c>
      <c r="F227" s="55" t="n">
        <v>31386</v>
      </c>
      <c r="G227" s="54" t="s">
        <v>695</v>
      </c>
      <c r="H227" s="56" t="s">
        <v>633</v>
      </c>
      <c r="I227" s="54" t="s">
        <v>33</v>
      </c>
      <c r="J227" s="54" t="n">
        <v>335001</v>
      </c>
      <c r="K227" s="54" t="n">
        <v>154</v>
      </c>
      <c r="L227" s="54" t="n">
        <v>2471023</v>
      </c>
      <c r="M227" s="54" t="s">
        <v>696</v>
      </c>
    </row>
    <row r="228" s="3" customFormat="true" ht="15" hidden="false" customHeight="false" outlineLevel="0" collapsed="false">
      <c r="A228" s="51"/>
      <c r="B228" s="52"/>
      <c r="C228" s="52"/>
      <c r="D228" s="59"/>
      <c r="E228" s="60" t="s">
        <v>697</v>
      </c>
      <c r="F228" s="61" t="n">
        <v>31391</v>
      </c>
      <c r="G228" s="57" t="s">
        <v>698</v>
      </c>
      <c r="H228" s="62" t="s">
        <v>629</v>
      </c>
      <c r="I228" s="60" t="s">
        <v>33</v>
      </c>
      <c r="J228" s="60" t="n">
        <v>331506</v>
      </c>
      <c r="K228" s="60" t="n">
        <v>1568</v>
      </c>
      <c r="L228" s="60" t="n">
        <v>252005</v>
      </c>
      <c r="M228" s="60" t="s">
        <v>699</v>
      </c>
    </row>
    <row r="229" s="3" customFormat="true" ht="15" hidden="false" customHeight="false" outlineLevel="0" collapsed="false">
      <c r="A229" s="51"/>
      <c r="B229" s="52"/>
      <c r="C229" s="52"/>
      <c r="D229" s="59"/>
      <c r="E229" s="54" t="s">
        <v>700</v>
      </c>
      <c r="F229" s="55" t="n">
        <v>31395</v>
      </c>
      <c r="G229" s="54" t="s">
        <v>701</v>
      </c>
      <c r="H229" s="56" t="s">
        <v>633</v>
      </c>
      <c r="I229" s="54" t="s">
        <v>33</v>
      </c>
      <c r="J229" s="54" t="n">
        <v>335001</v>
      </c>
      <c r="K229" s="54" t="n">
        <v>154</v>
      </c>
      <c r="L229" s="54" t="n">
        <v>2471794</v>
      </c>
      <c r="M229" s="54" t="s">
        <v>702</v>
      </c>
    </row>
    <row r="230" s="3" customFormat="true" ht="15" hidden="false" customHeight="false" outlineLevel="0" collapsed="false">
      <c r="A230" s="51"/>
      <c r="B230" s="52"/>
      <c r="C230" s="52"/>
      <c r="D230" s="59"/>
      <c r="E230" s="54" t="s">
        <v>703</v>
      </c>
      <c r="F230" s="55" t="n">
        <v>31428</v>
      </c>
      <c r="G230" s="54" t="s">
        <v>703</v>
      </c>
      <c r="H230" s="56" t="s">
        <v>637</v>
      </c>
      <c r="I230" s="54" t="s">
        <v>33</v>
      </c>
      <c r="J230" s="54" t="n">
        <v>335512</v>
      </c>
      <c r="K230" s="54" t="n">
        <v>1552</v>
      </c>
      <c r="L230" s="54" t="n">
        <v>260725</v>
      </c>
      <c r="M230" s="54" t="s">
        <v>704</v>
      </c>
    </row>
    <row r="231" s="3" customFormat="true" ht="15" hidden="false" customHeight="false" outlineLevel="0" collapsed="false">
      <c r="A231" s="51"/>
      <c r="B231" s="52"/>
      <c r="C231" s="52"/>
      <c r="D231" s="59"/>
      <c r="E231" s="54" t="s">
        <v>705</v>
      </c>
      <c r="F231" s="55" t="n">
        <v>31541</v>
      </c>
      <c r="G231" s="54" t="s">
        <v>706</v>
      </c>
      <c r="H231" s="56" t="s">
        <v>633</v>
      </c>
      <c r="I231" s="54" t="s">
        <v>33</v>
      </c>
      <c r="J231" s="54" t="n">
        <v>335001</v>
      </c>
      <c r="K231" s="54" t="n">
        <v>154</v>
      </c>
      <c r="L231" s="54" t="n">
        <v>2471470</v>
      </c>
      <c r="M231" s="54" t="s">
        <v>707</v>
      </c>
    </row>
    <row r="232" s="3" customFormat="true" ht="15" hidden="false" customHeight="false" outlineLevel="0" collapsed="false">
      <c r="A232" s="51"/>
      <c r="B232" s="52"/>
      <c r="C232" s="52"/>
      <c r="D232" s="59"/>
      <c r="E232" s="60" t="s">
        <v>708</v>
      </c>
      <c r="F232" s="61" t="n">
        <v>31555</v>
      </c>
      <c r="G232" s="57" t="s">
        <v>709</v>
      </c>
      <c r="H232" s="62" t="s">
        <v>629</v>
      </c>
      <c r="I232" s="60" t="s">
        <v>33</v>
      </c>
      <c r="J232" s="60" t="n">
        <v>331023</v>
      </c>
      <c r="K232" s="60" t="n">
        <v>1559</v>
      </c>
      <c r="L232" s="60" t="n">
        <v>222085</v>
      </c>
      <c r="M232" s="60" t="s">
        <v>710</v>
      </c>
    </row>
    <row r="233" s="3" customFormat="true" ht="15" hidden="false" customHeight="false" outlineLevel="0" collapsed="false">
      <c r="A233" s="51"/>
      <c r="B233" s="52"/>
      <c r="C233" s="52"/>
      <c r="D233" s="59"/>
      <c r="E233" s="54" t="s">
        <v>711</v>
      </c>
      <c r="F233" s="55" t="n">
        <v>31565</v>
      </c>
      <c r="G233" s="54" t="s">
        <v>135</v>
      </c>
      <c r="H233" s="56" t="s">
        <v>633</v>
      </c>
      <c r="I233" s="54" t="s">
        <v>33</v>
      </c>
      <c r="J233" s="54" t="n">
        <v>335001</v>
      </c>
      <c r="K233" s="54" t="n">
        <v>154</v>
      </c>
      <c r="L233" s="54" t="n">
        <v>2445330</v>
      </c>
      <c r="M233" s="54" t="s">
        <v>712</v>
      </c>
    </row>
    <row r="234" s="3" customFormat="true" ht="15" hidden="false" customHeight="false" outlineLevel="0" collapsed="false">
      <c r="A234" s="51"/>
      <c r="B234" s="52"/>
      <c r="C234" s="52"/>
      <c r="D234" s="59"/>
      <c r="E234" s="54" t="s">
        <v>713</v>
      </c>
      <c r="F234" s="55" t="n">
        <v>31591</v>
      </c>
      <c r="G234" s="54" t="s">
        <v>714</v>
      </c>
      <c r="H234" s="56" t="s">
        <v>633</v>
      </c>
      <c r="I234" s="54" t="s">
        <v>33</v>
      </c>
      <c r="J234" s="54" t="n">
        <v>335001</v>
      </c>
      <c r="K234" s="54" t="n">
        <v>154</v>
      </c>
      <c r="L234" s="54" t="n">
        <v>2460721</v>
      </c>
      <c r="M234" s="54" t="s">
        <v>715</v>
      </c>
    </row>
    <row r="235" s="3" customFormat="true" ht="15" hidden="false" customHeight="false" outlineLevel="0" collapsed="false">
      <c r="A235" s="51"/>
      <c r="B235" s="52"/>
      <c r="C235" s="52"/>
      <c r="D235" s="59"/>
      <c r="E235" s="60" t="s">
        <v>716</v>
      </c>
      <c r="F235" s="61" t="n">
        <v>31600</v>
      </c>
      <c r="G235" s="60" t="s">
        <v>717</v>
      </c>
      <c r="H235" s="62" t="s">
        <v>629</v>
      </c>
      <c r="I235" s="60" t="s">
        <v>33</v>
      </c>
      <c r="J235" s="60" t="n">
        <v>331001</v>
      </c>
      <c r="K235" s="60" t="n">
        <v>1562</v>
      </c>
      <c r="L235" s="60" t="n">
        <v>250283</v>
      </c>
      <c r="M235" s="60" t="s">
        <v>718</v>
      </c>
    </row>
    <row r="236" s="3" customFormat="true" ht="15" hidden="false" customHeight="false" outlineLevel="0" collapsed="false">
      <c r="A236" s="51"/>
      <c r="B236" s="52"/>
      <c r="C236" s="52"/>
      <c r="D236" s="59"/>
      <c r="E236" s="54" t="s">
        <v>719</v>
      </c>
      <c r="F236" s="55" t="n">
        <v>31683</v>
      </c>
      <c r="G236" s="54" t="s">
        <v>720</v>
      </c>
      <c r="H236" s="56" t="s">
        <v>633</v>
      </c>
      <c r="I236" s="54" t="s">
        <v>33</v>
      </c>
      <c r="J236" s="54" t="n">
        <v>335001</v>
      </c>
      <c r="K236" s="54" t="n">
        <v>154</v>
      </c>
      <c r="L236" s="54" t="n">
        <v>2464607</v>
      </c>
      <c r="M236" s="54" t="s">
        <v>721</v>
      </c>
    </row>
    <row r="237" s="3" customFormat="true" ht="15" hidden="false" customHeight="false" outlineLevel="0" collapsed="false">
      <c r="A237" s="51"/>
      <c r="B237" s="52"/>
      <c r="C237" s="52"/>
      <c r="D237" s="59"/>
      <c r="E237" s="54" t="s">
        <v>722</v>
      </c>
      <c r="F237" s="55" t="n">
        <v>31720</v>
      </c>
      <c r="G237" s="54" t="s">
        <v>723</v>
      </c>
      <c r="H237" s="56" t="s">
        <v>633</v>
      </c>
      <c r="I237" s="54" t="s">
        <v>33</v>
      </c>
      <c r="J237" s="54" t="n">
        <v>335001</v>
      </c>
      <c r="K237" s="54" t="n">
        <v>154</v>
      </c>
      <c r="L237" s="54" t="n">
        <v>2494406</v>
      </c>
      <c r="M237" s="54" t="s">
        <v>724</v>
      </c>
    </row>
    <row r="238" s="3" customFormat="true" ht="15" hidden="false" customHeight="false" outlineLevel="0" collapsed="false">
      <c r="A238" s="51"/>
      <c r="B238" s="52"/>
      <c r="C238" s="52"/>
      <c r="D238" s="59"/>
      <c r="E238" s="54" t="s">
        <v>725</v>
      </c>
      <c r="F238" s="55" t="n">
        <v>31813</v>
      </c>
      <c r="G238" s="54" t="s">
        <v>726</v>
      </c>
      <c r="H238" s="56" t="s">
        <v>633</v>
      </c>
      <c r="I238" s="54" t="s">
        <v>33</v>
      </c>
      <c r="J238" s="54" t="n">
        <v>335804</v>
      </c>
      <c r="K238" s="54" t="n">
        <v>1509</v>
      </c>
      <c r="L238" s="54" t="n">
        <v>270423</v>
      </c>
      <c r="M238" s="54" t="s">
        <v>727</v>
      </c>
    </row>
    <row r="239" s="3" customFormat="true" ht="15" hidden="false" customHeight="false" outlineLevel="0" collapsed="false">
      <c r="A239" s="51"/>
      <c r="B239" s="52"/>
      <c r="C239" s="52"/>
      <c r="D239" s="59"/>
      <c r="E239" s="54" t="s">
        <v>728</v>
      </c>
      <c r="F239" s="55" t="n">
        <v>31817</v>
      </c>
      <c r="G239" s="54" t="s">
        <v>729</v>
      </c>
      <c r="H239" s="56" t="s">
        <v>633</v>
      </c>
      <c r="I239" s="54" t="s">
        <v>33</v>
      </c>
      <c r="J239" s="54" t="n">
        <v>335804</v>
      </c>
      <c r="K239" s="54" t="n">
        <v>1509</v>
      </c>
      <c r="L239" s="54" t="n">
        <v>265339</v>
      </c>
      <c r="M239" s="54" t="s">
        <v>730</v>
      </c>
    </row>
    <row r="240" s="3" customFormat="true" ht="15" hidden="false" customHeight="false" outlineLevel="0" collapsed="false">
      <c r="A240" s="51"/>
      <c r="B240" s="52"/>
      <c r="C240" s="52"/>
      <c r="D240" s="59"/>
      <c r="E240" s="54" t="s">
        <v>731</v>
      </c>
      <c r="F240" s="55" t="n">
        <v>31844</v>
      </c>
      <c r="G240" s="54" t="s">
        <v>732</v>
      </c>
      <c r="H240" s="56" t="s">
        <v>637</v>
      </c>
      <c r="I240" s="54" t="s">
        <v>33</v>
      </c>
      <c r="J240" s="54" t="n">
        <v>335512</v>
      </c>
      <c r="K240" s="54" t="n">
        <v>1552</v>
      </c>
      <c r="L240" s="54" t="n">
        <v>264479</v>
      </c>
      <c r="M240" s="54" t="s">
        <v>733</v>
      </c>
    </row>
    <row r="241" s="3" customFormat="true" ht="15" hidden="false" customHeight="false" outlineLevel="0" collapsed="false">
      <c r="A241" s="51"/>
      <c r="B241" s="52"/>
      <c r="C241" s="52"/>
      <c r="D241" s="59"/>
      <c r="E241" s="54" t="s">
        <v>734</v>
      </c>
      <c r="F241" s="55" t="n">
        <v>31884</v>
      </c>
      <c r="G241" s="54" t="s">
        <v>735</v>
      </c>
      <c r="H241" s="56" t="s">
        <v>633</v>
      </c>
      <c r="I241" s="54" t="s">
        <v>33</v>
      </c>
      <c r="J241" s="54" t="n">
        <v>335001</v>
      </c>
      <c r="K241" s="54" t="n">
        <v>154</v>
      </c>
      <c r="L241" s="54" t="n">
        <v>8003592747</v>
      </c>
      <c r="M241" s="54" t="s">
        <v>736</v>
      </c>
    </row>
    <row r="242" s="3" customFormat="true" ht="15" hidden="false" customHeight="false" outlineLevel="0" collapsed="false">
      <c r="A242" s="51"/>
      <c r="B242" s="52"/>
      <c r="C242" s="52"/>
      <c r="D242" s="59"/>
      <c r="E242" s="54" t="s">
        <v>737</v>
      </c>
      <c r="F242" s="55" t="n">
        <v>31986</v>
      </c>
      <c r="G242" s="54" t="s">
        <v>738</v>
      </c>
      <c r="H242" s="56" t="s">
        <v>633</v>
      </c>
      <c r="I242" s="54" t="s">
        <v>33</v>
      </c>
      <c r="J242" s="54" t="n">
        <v>335001</v>
      </c>
      <c r="K242" s="54" t="n">
        <v>154</v>
      </c>
      <c r="L242" s="54" t="n">
        <v>2475586</v>
      </c>
      <c r="M242" s="54" t="s">
        <v>739</v>
      </c>
    </row>
    <row r="243" s="3" customFormat="true" ht="15" hidden="false" customHeight="false" outlineLevel="0" collapsed="false">
      <c r="A243" s="51"/>
      <c r="B243" s="52"/>
      <c r="C243" s="52"/>
      <c r="D243" s="59"/>
      <c r="E243" s="54" t="s">
        <v>740</v>
      </c>
      <c r="F243" s="55" t="n">
        <v>32169</v>
      </c>
      <c r="G243" s="54" t="s">
        <v>741</v>
      </c>
      <c r="H243" s="56" t="s">
        <v>633</v>
      </c>
      <c r="I243" s="54" t="s">
        <v>33</v>
      </c>
      <c r="J243" s="54" t="n">
        <v>335001</v>
      </c>
      <c r="K243" s="54" t="n">
        <v>154</v>
      </c>
      <c r="L243" s="54" t="n">
        <v>2461203</v>
      </c>
      <c r="M243" s="54" t="s">
        <v>742</v>
      </c>
    </row>
    <row r="244" s="3" customFormat="true" ht="15" hidden="false" customHeight="false" outlineLevel="0" collapsed="false">
      <c r="A244" s="51"/>
      <c r="B244" s="52"/>
      <c r="C244" s="52"/>
      <c r="D244" s="59"/>
      <c r="E244" s="60" t="s">
        <v>743</v>
      </c>
      <c r="F244" s="61" t="n">
        <v>32272</v>
      </c>
      <c r="G244" s="60" t="s">
        <v>744</v>
      </c>
      <c r="H244" s="62" t="s">
        <v>629</v>
      </c>
      <c r="I244" s="60" t="s">
        <v>33</v>
      </c>
      <c r="J244" s="60" t="n">
        <v>331507</v>
      </c>
      <c r="K244" s="60" t="n">
        <v>1568</v>
      </c>
      <c r="L244" s="60" t="n">
        <v>221522</v>
      </c>
      <c r="M244" s="60" t="s">
        <v>745</v>
      </c>
    </row>
    <row r="245" s="3" customFormat="true" ht="15" hidden="false" customHeight="false" outlineLevel="0" collapsed="false">
      <c r="A245" s="51"/>
      <c r="B245" s="52"/>
      <c r="C245" s="52"/>
      <c r="D245" s="59"/>
      <c r="E245" s="60" t="s">
        <v>746</v>
      </c>
      <c r="F245" s="61" t="n">
        <v>32360</v>
      </c>
      <c r="G245" s="57" t="s">
        <v>747</v>
      </c>
      <c r="H245" s="62" t="s">
        <v>629</v>
      </c>
      <c r="I245" s="60" t="s">
        <v>33</v>
      </c>
      <c r="J245" s="60" t="n">
        <v>331001</v>
      </c>
      <c r="K245" s="60" t="n">
        <v>1562</v>
      </c>
      <c r="L245" s="60" t="n">
        <v>254595</v>
      </c>
      <c r="M245" s="60" t="s">
        <v>748</v>
      </c>
    </row>
    <row r="246" s="3" customFormat="true" ht="15" hidden="false" customHeight="false" outlineLevel="0" collapsed="false">
      <c r="A246" s="51"/>
      <c r="B246" s="52"/>
      <c r="C246" s="52"/>
      <c r="D246" s="59"/>
      <c r="E246" s="54" t="s">
        <v>749</v>
      </c>
      <c r="F246" s="55" t="n">
        <v>50673</v>
      </c>
      <c r="G246" s="54" t="s">
        <v>750</v>
      </c>
      <c r="H246" s="56" t="s">
        <v>637</v>
      </c>
      <c r="I246" s="54" t="s">
        <v>33</v>
      </c>
      <c r="J246" s="54" t="n">
        <v>335803</v>
      </c>
      <c r="K246" s="54" t="n">
        <v>1508</v>
      </c>
      <c r="L246" s="54" t="n">
        <v>233950</v>
      </c>
      <c r="M246" s="54" t="s">
        <v>751</v>
      </c>
    </row>
    <row r="247" s="3" customFormat="true" ht="15" hidden="false" customHeight="false" outlineLevel="0" collapsed="false">
      <c r="A247" s="51"/>
      <c r="B247" s="52"/>
      <c r="C247" s="52"/>
      <c r="D247" s="59"/>
      <c r="E247" s="57" t="s">
        <v>752</v>
      </c>
      <c r="F247" s="63" t="n">
        <v>62385</v>
      </c>
      <c r="G247" s="64" t="s">
        <v>672</v>
      </c>
      <c r="H247" s="65" t="s">
        <v>627</v>
      </c>
      <c r="I247" s="54" t="s">
        <v>33</v>
      </c>
      <c r="J247" s="60" t="n">
        <v>331001</v>
      </c>
      <c r="K247" s="64"/>
      <c r="L247" s="64"/>
      <c r="M247" s="57" t="s">
        <v>753</v>
      </c>
    </row>
    <row r="248" s="3" customFormat="true" ht="15" hidden="false" customHeight="false" outlineLevel="0" collapsed="false">
      <c r="A248" s="51"/>
      <c r="B248" s="52"/>
      <c r="C248" s="52"/>
      <c r="D248" s="59"/>
      <c r="E248" s="57" t="s">
        <v>754</v>
      </c>
      <c r="F248" s="63" t="n">
        <v>62386</v>
      </c>
      <c r="G248" s="64" t="s">
        <v>755</v>
      </c>
      <c r="H248" s="65" t="s">
        <v>714</v>
      </c>
      <c r="I248" s="54" t="s">
        <v>33</v>
      </c>
      <c r="J248" s="58" t="n">
        <v>335704</v>
      </c>
      <c r="K248" s="64" t="n">
        <v>1498</v>
      </c>
      <c r="L248" s="57" t="s">
        <v>756</v>
      </c>
      <c r="M248" s="57" t="s">
        <v>757</v>
      </c>
    </row>
    <row r="249" s="3" customFormat="true" ht="28.5" hidden="false" customHeight="true" outlineLevel="0" collapsed="false">
      <c r="A249" s="30" t="s">
        <v>15</v>
      </c>
      <c r="B249" s="31" t="s">
        <v>16</v>
      </c>
      <c r="C249" s="32" t="s">
        <v>17</v>
      </c>
      <c r="D249" s="32" t="s">
        <v>3</v>
      </c>
      <c r="E249" s="32" t="s">
        <v>4</v>
      </c>
      <c r="F249" s="33" t="s">
        <v>18</v>
      </c>
      <c r="G249" s="32" t="s">
        <v>19</v>
      </c>
      <c r="H249" s="32" t="s">
        <v>20</v>
      </c>
      <c r="I249" s="32" t="s">
        <v>21</v>
      </c>
      <c r="J249" s="32" t="s">
        <v>22</v>
      </c>
      <c r="K249" s="32" t="s">
        <v>23</v>
      </c>
      <c r="L249" s="32" t="s">
        <v>24</v>
      </c>
      <c r="M249" s="30" t="s">
        <v>25</v>
      </c>
    </row>
    <row r="250" s="3" customFormat="true" ht="15" hidden="false" customHeight="true" outlineLevel="0" collapsed="false">
      <c r="A250" s="51" t="s">
        <v>26</v>
      </c>
      <c r="B250" s="52" t="s">
        <v>525</v>
      </c>
      <c r="C250" s="52" t="s">
        <v>758</v>
      </c>
      <c r="D250" s="52" t="s">
        <v>759</v>
      </c>
      <c r="E250" s="57" t="s">
        <v>760</v>
      </c>
      <c r="F250" s="63" t="n">
        <v>3874</v>
      </c>
      <c r="G250" s="57" t="s">
        <v>761</v>
      </c>
      <c r="H250" s="65" t="s">
        <v>762</v>
      </c>
      <c r="I250" s="57" t="s">
        <v>33</v>
      </c>
      <c r="J250" s="57" t="n">
        <v>332001</v>
      </c>
      <c r="K250" s="57" t="n">
        <v>1572</v>
      </c>
      <c r="L250" s="57" t="n">
        <v>254665</v>
      </c>
      <c r="M250" s="57" t="s">
        <v>763</v>
      </c>
    </row>
    <row r="251" s="3" customFormat="true" ht="15" hidden="false" customHeight="true" outlineLevel="0" collapsed="false">
      <c r="A251" s="51"/>
      <c r="B251" s="52"/>
      <c r="C251" s="52"/>
      <c r="D251" s="52"/>
      <c r="E251" s="57" t="s">
        <v>764</v>
      </c>
      <c r="F251" s="63" t="n">
        <v>5103</v>
      </c>
      <c r="G251" s="57" t="s">
        <v>765</v>
      </c>
      <c r="H251" s="65" t="s">
        <v>766</v>
      </c>
      <c r="I251" s="57" t="s">
        <v>33</v>
      </c>
      <c r="J251" s="57" t="n">
        <v>333026</v>
      </c>
      <c r="K251" s="57" t="n">
        <v>1596</v>
      </c>
      <c r="L251" s="57" t="n">
        <v>220429</v>
      </c>
      <c r="M251" s="57" t="s">
        <v>767</v>
      </c>
    </row>
    <row r="252" s="3" customFormat="true" ht="15" hidden="false" customHeight="true" outlineLevel="0" collapsed="false">
      <c r="A252" s="51"/>
      <c r="B252" s="52"/>
      <c r="C252" s="52"/>
      <c r="D252" s="52"/>
      <c r="E252" s="57" t="s">
        <v>768</v>
      </c>
      <c r="F252" s="63" t="n">
        <v>6098</v>
      </c>
      <c r="G252" s="57" t="s">
        <v>769</v>
      </c>
      <c r="H252" s="65" t="s">
        <v>766</v>
      </c>
      <c r="I252" s="57" t="s">
        <v>33</v>
      </c>
      <c r="J252" s="57" t="n">
        <v>333001</v>
      </c>
      <c r="K252" s="57" t="n">
        <v>1592</v>
      </c>
      <c r="L252" s="57" t="n">
        <v>232327</v>
      </c>
      <c r="M252" s="57" t="s">
        <v>770</v>
      </c>
    </row>
    <row r="253" s="3" customFormat="true" ht="15" hidden="false" customHeight="true" outlineLevel="0" collapsed="false">
      <c r="A253" s="51"/>
      <c r="B253" s="52"/>
      <c r="C253" s="52"/>
      <c r="D253" s="52"/>
      <c r="E253" s="57" t="s">
        <v>771</v>
      </c>
      <c r="F253" s="63" t="n">
        <v>10080</v>
      </c>
      <c r="G253" s="57" t="s">
        <v>772</v>
      </c>
      <c r="H253" s="65" t="s">
        <v>762</v>
      </c>
      <c r="I253" s="57" t="s">
        <v>33</v>
      </c>
      <c r="J253" s="57" t="n">
        <v>332713</v>
      </c>
      <c r="K253" s="57" t="n">
        <v>1574</v>
      </c>
      <c r="L253" s="57" t="n">
        <v>231880</v>
      </c>
      <c r="M253" s="57" t="s">
        <v>773</v>
      </c>
    </row>
    <row r="254" s="3" customFormat="true" ht="15" hidden="false" customHeight="true" outlineLevel="0" collapsed="false">
      <c r="A254" s="51"/>
      <c r="B254" s="52"/>
      <c r="C254" s="52"/>
      <c r="D254" s="52"/>
      <c r="E254" s="57" t="s">
        <v>774</v>
      </c>
      <c r="F254" s="63" t="n">
        <v>11309</v>
      </c>
      <c r="G254" s="57" t="s">
        <v>775</v>
      </c>
      <c r="H254" s="65" t="s">
        <v>766</v>
      </c>
      <c r="I254" s="57" t="s">
        <v>33</v>
      </c>
      <c r="J254" s="57" t="n">
        <v>333031</v>
      </c>
      <c r="K254" s="57" t="n">
        <v>1596</v>
      </c>
      <c r="L254" s="57" t="n">
        <v>245080</v>
      </c>
      <c r="M254" s="57" t="s">
        <v>776</v>
      </c>
    </row>
    <row r="255" s="3" customFormat="true" ht="15" hidden="false" customHeight="true" outlineLevel="0" collapsed="false">
      <c r="A255" s="51"/>
      <c r="B255" s="52"/>
      <c r="C255" s="52"/>
      <c r="D255" s="52"/>
      <c r="E255" s="57" t="s">
        <v>777</v>
      </c>
      <c r="F255" s="63" t="n">
        <v>14232</v>
      </c>
      <c r="G255" s="57" t="s">
        <v>778</v>
      </c>
      <c r="H255" s="65" t="s">
        <v>762</v>
      </c>
      <c r="I255" s="57" t="s">
        <v>33</v>
      </c>
      <c r="J255" s="57" t="n">
        <v>332715</v>
      </c>
      <c r="K255" s="57" t="n">
        <v>1575</v>
      </c>
      <c r="L255" s="57" t="n">
        <v>252020</v>
      </c>
      <c r="M255" s="57" t="s">
        <v>779</v>
      </c>
    </row>
    <row r="256" s="3" customFormat="true" ht="15" hidden="false" customHeight="true" outlineLevel="0" collapsed="false">
      <c r="A256" s="51"/>
      <c r="B256" s="52"/>
      <c r="C256" s="52"/>
      <c r="D256" s="52"/>
      <c r="E256" s="57" t="s">
        <v>780</v>
      </c>
      <c r="F256" s="63" t="n">
        <v>15991</v>
      </c>
      <c r="G256" s="57" t="s">
        <v>781</v>
      </c>
      <c r="H256" s="65" t="s">
        <v>766</v>
      </c>
      <c r="I256" s="57" t="s">
        <v>33</v>
      </c>
      <c r="J256" s="57" t="n">
        <v>333001</v>
      </c>
      <c r="K256" s="57" t="n">
        <v>1592</v>
      </c>
      <c r="L256" s="57" t="n">
        <v>235200</v>
      </c>
      <c r="M256" s="57" t="s">
        <v>782</v>
      </c>
    </row>
    <row r="257" s="3" customFormat="true" ht="15" hidden="false" customHeight="true" outlineLevel="0" collapsed="false">
      <c r="A257" s="51"/>
      <c r="B257" s="52"/>
      <c r="C257" s="52"/>
      <c r="D257" s="52"/>
      <c r="E257" s="57" t="s">
        <v>783</v>
      </c>
      <c r="F257" s="63" t="n">
        <v>17599</v>
      </c>
      <c r="G257" s="57" t="s">
        <v>784</v>
      </c>
      <c r="H257" s="65" t="s">
        <v>766</v>
      </c>
      <c r="I257" s="57" t="s">
        <v>33</v>
      </c>
      <c r="J257" s="57" t="n">
        <v>333025</v>
      </c>
      <c r="K257" s="57" t="n">
        <v>1596</v>
      </c>
      <c r="L257" s="57" t="n">
        <v>277601</v>
      </c>
      <c r="M257" s="57" t="s">
        <v>785</v>
      </c>
    </row>
    <row r="258" s="3" customFormat="true" ht="15" hidden="false" customHeight="true" outlineLevel="0" collapsed="false">
      <c r="A258" s="51"/>
      <c r="B258" s="52"/>
      <c r="C258" s="52"/>
      <c r="D258" s="52"/>
      <c r="E258" s="57" t="s">
        <v>786</v>
      </c>
      <c r="F258" s="63" t="n">
        <v>18666</v>
      </c>
      <c r="G258" s="57" t="s">
        <v>787</v>
      </c>
      <c r="H258" s="65" t="s">
        <v>762</v>
      </c>
      <c r="I258" s="57" t="s">
        <v>33</v>
      </c>
      <c r="J258" s="57" t="n">
        <v>332001</v>
      </c>
      <c r="K258" s="57" t="n">
        <v>1572</v>
      </c>
      <c r="L258" s="57" t="n">
        <v>256790</v>
      </c>
      <c r="M258" s="57" t="s">
        <v>788</v>
      </c>
    </row>
    <row r="259" s="3" customFormat="true" ht="15" hidden="false" customHeight="true" outlineLevel="0" collapsed="false">
      <c r="A259" s="51"/>
      <c r="B259" s="52"/>
      <c r="C259" s="52"/>
      <c r="D259" s="52"/>
      <c r="E259" s="57" t="s">
        <v>789</v>
      </c>
      <c r="F259" s="63" t="n">
        <v>31122</v>
      </c>
      <c r="G259" s="57" t="s">
        <v>790</v>
      </c>
      <c r="H259" s="65" t="s">
        <v>762</v>
      </c>
      <c r="I259" s="57" t="s">
        <v>33</v>
      </c>
      <c r="J259" s="57" t="n">
        <v>332001</v>
      </c>
      <c r="K259" s="57" t="n">
        <v>1572</v>
      </c>
      <c r="L259" s="57" t="n">
        <v>254117</v>
      </c>
      <c r="M259" s="57" t="s">
        <v>791</v>
      </c>
    </row>
    <row r="260" s="3" customFormat="true" ht="15" hidden="false" customHeight="true" outlineLevel="0" collapsed="false">
      <c r="A260" s="51"/>
      <c r="B260" s="52"/>
      <c r="C260" s="52"/>
      <c r="D260" s="52"/>
      <c r="E260" s="57" t="s">
        <v>792</v>
      </c>
      <c r="F260" s="63" t="n">
        <v>31123</v>
      </c>
      <c r="G260" s="57" t="s">
        <v>792</v>
      </c>
      <c r="H260" s="65" t="s">
        <v>762</v>
      </c>
      <c r="I260" s="57" t="s">
        <v>33</v>
      </c>
      <c r="J260" s="57" t="n">
        <v>332301</v>
      </c>
      <c r="K260" s="57" t="n">
        <v>1571</v>
      </c>
      <c r="L260" s="57" t="n">
        <v>220030</v>
      </c>
      <c r="M260" s="57" t="s">
        <v>793</v>
      </c>
    </row>
    <row r="261" s="3" customFormat="true" ht="15" hidden="false" customHeight="true" outlineLevel="0" collapsed="false">
      <c r="A261" s="51"/>
      <c r="B261" s="52"/>
      <c r="C261" s="52"/>
      <c r="D261" s="52"/>
      <c r="E261" s="57" t="s">
        <v>794</v>
      </c>
      <c r="F261" s="63" t="n">
        <v>31124</v>
      </c>
      <c r="G261" s="57" t="s">
        <v>795</v>
      </c>
      <c r="H261" s="65" t="s">
        <v>762</v>
      </c>
      <c r="I261" s="57" t="s">
        <v>33</v>
      </c>
      <c r="J261" s="57" t="n">
        <v>332311</v>
      </c>
      <c r="K261" s="57" t="n">
        <v>1573</v>
      </c>
      <c r="L261" s="57" t="n">
        <v>222238</v>
      </c>
      <c r="M261" s="57" t="s">
        <v>796</v>
      </c>
    </row>
    <row r="262" s="3" customFormat="true" ht="15" hidden="false" customHeight="true" outlineLevel="0" collapsed="false">
      <c r="A262" s="51"/>
      <c r="B262" s="52"/>
      <c r="C262" s="52"/>
      <c r="D262" s="52"/>
      <c r="E262" s="57" t="s">
        <v>797</v>
      </c>
      <c r="F262" s="63" t="n">
        <v>31125</v>
      </c>
      <c r="G262" s="57" t="s">
        <v>798</v>
      </c>
      <c r="H262" s="65" t="s">
        <v>762</v>
      </c>
      <c r="I262" s="57" t="s">
        <v>33</v>
      </c>
      <c r="J262" s="57" t="n">
        <v>332713</v>
      </c>
      <c r="K262" s="57" t="n">
        <v>1574</v>
      </c>
      <c r="L262" s="57" t="n">
        <v>230021</v>
      </c>
      <c r="M262" s="57" t="s">
        <v>799</v>
      </c>
    </row>
    <row r="263" s="3" customFormat="true" ht="15" hidden="false" customHeight="true" outlineLevel="0" collapsed="false">
      <c r="A263" s="51"/>
      <c r="B263" s="52"/>
      <c r="C263" s="52"/>
      <c r="D263" s="52"/>
      <c r="E263" s="57" t="s">
        <v>800</v>
      </c>
      <c r="F263" s="63" t="n">
        <v>31126</v>
      </c>
      <c r="G263" s="57" t="s">
        <v>801</v>
      </c>
      <c r="H263" s="65" t="s">
        <v>762</v>
      </c>
      <c r="I263" s="57" t="s">
        <v>33</v>
      </c>
      <c r="J263" s="57" t="n">
        <v>332715</v>
      </c>
      <c r="K263" s="57" t="n">
        <v>1575</v>
      </c>
      <c r="L263" s="57" t="n">
        <v>250018</v>
      </c>
      <c r="M263" s="57" t="s">
        <v>802</v>
      </c>
    </row>
    <row r="264" s="3" customFormat="true" ht="15" hidden="false" customHeight="true" outlineLevel="0" collapsed="false">
      <c r="A264" s="51"/>
      <c r="B264" s="52"/>
      <c r="C264" s="52"/>
      <c r="D264" s="52"/>
      <c r="E264" s="57" t="s">
        <v>803</v>
      </c>
      <c r="F264" s="63" t="n">
        <v>31127</v>
      </c>
      <c r="G264" s="57" t="s">
        <v>804</v>
      </c>
      <c r="H264" s="65" t="s">
        <v>762</v>
      </c>
      <c r="I264" s="57" t="s">
        <v>33</v>
      </c>
      <c r="J264" s="57" t="n">
        <v>332703</v>
      </c>
      <c r="K264" s="57" t="n">
        <v>1575</v>
      </c>
      <c r="L264" s="57" t="n">
        <v>272336</v>
      </c>
      <c r="M264" s="57" t="s">
        <v>805</v>
      </c>
    </row>
    <row r="265" s="3" customFormat="true" ht="15" hidden="false" customHeight="true" outlineLevel="0" collapsed="false">
      <c r="A265" s="51"/>
      <c r="B265" s="52"/>
      <c r="C265" s="52"/>
      <c r="D265" s="52"/>
      <c r="E265" s="57" t="s">
        <v>806</v>
      </c>
      <c r="F265" s="63" t="n">
        <v>31128</v>
      </c>
      <c r="G265" s="57" t="s">
        <v>807</v>
      </c>
      <c r="H265" s="65" t="s">
        <v>766</v>
      </c>
      <c r="I265" s="57" t="s">
        <v>33</v>
      </c>
      <c r="J265" s="57" t="n">
        <v>333026</v>
      </c>
      <c r="K265" s="57" t="n">
        <v>1596</v>
      </c>
      <c r="L265" s="57" t="n">
        <v>220032</v>
      </c>
      <c r="M265" s="57" t="s">
        <v>808</v>
      </c>
    </row>
    <row r="266" s="3" customFormat="true" ht="15" hidden="false" customHeight="true" outlineLevel="0" collapsed="false">
      <c r="A266" s="51"/>
      <c r="B266" s="52"/>
      <c r="C266" s="52"/>
      <c r="D266" s="52"/>
      <c r="E266" s="57" t="s">
        <v>809</v>
      </c>
      <c r="F266" s="63" t="n">
        <v>31129</v>
      </c>
      <c r="G266" s="57" t="s">
        <v>810</v>
      </c>
      <c r="H266" s="65" t="s">
        <v>766</v>
      </c>
      <c r="I266" s="57" t="s">
        <v>33</v>
      </c>
      <c r="J266" s="57" t="n">
        <v>333001</v>
      </c>
      <c r="K266" s="57" t="n">
        <v>1592</v>
      </c>
      <c r="L266" s="57" t="n">
        <v>232678</v>
      </c>
      <c r="M266" s="57" t="s">
        <v>811</v>
      </c>
    </row>
    <row r="267" s="3" customFormat="true" ht="15" hidden="false" customHeight="true" outlineLevel="0" collapsed="false">
      <c r="A267" s="51"/>
      <c r="B267" s="52"/>
      <c r="C267" s="52"/>
      <c r="D267" s="52"/>
      <c r="E267" s="57" t="s">
        <v>812</v>
      </c>
      <c r="F267" s="63" t="n">
        <v>31130</v>
      </c>
      <c r="G267" s="57" t="s">
        <v>813</v>
      </c>
      <c r="H267" s="65" t="s">
        <v>766</v>
      </c>
      <c r="I267" s="57" t="s">
        <v>33</v>
      </c>
      <c r="J267" s="57" t="n">
        <v>333042</v>
      </c>
      <c r="K267" s="57" t="n">
        <v>1594</v>
      </c>
      <c r="L267" s="57" t="n">
        <v>222012</v>
      </c>
      <c r="M267" s="57" t="s">
        <v>814</v>
      </c>
    </row>
    <row r="268" s="3" customFormat="true" ht="15" hidden="false" customHeight="true" outlineLevel="0" collapsed="false">
      <c r="A268" s="51"/>
      <c r="B268" s="52"/>
      <c r="C268" s="52"/>
      <c r="D268" s="52"/>
      <c r="E268" s="57" t="s">
        <v>815</v>
      </c>
      <c r="F268" s="63" t="n">
        <v>31131</v>
      </c>
      <c r="G268" s="57" t="s">
        <v>816</v>
      </c>
      <c r="H268" s="65" t="s">
        <v>766</v>
      </c>
      <c r="I268" s="57" t="s">
        <v>33</v>
      </c>
      <c r="J268" s="57" t="n">
        <v>333022</v>
      </c>
      <c r="K268" s="57" t="n">
        <v>1594</v>
      </c>
      <c r="L268" s="57" t="n">
        <v>263322</v>
      </c>
      <c r="M268" s="57" t="s">
        <v>817</v>
      </c>
    </row>
    <row r="269" s="3" customFormat="true" ht="15" hidden="false" customHeight="true" outlineLevel="0" collapsed="false">
      <c r="A269" s="51"/>
      <c r="B269" s="52"/>
      <c r="C269" s="52"/>
      <c r="D269" s="52"/>
      <c r="E269" s="57" t="s">
        <v>818</v>
      </c>
      <c r="F269" s="63" t="n">
        <v>31132</v>
      </c>
      <c r="G269" s="57" t="s">
        <v>819</v>
      </c>
      <c r="H269" s="65" t="s">
        <v>766</v>
      </c>
      <c r="I269" s="57" t="s">
        <v>33</v>
      </c>
      <c r="J269" s="57" t="n">
        <v>333503</v>
      </c>
      <c r="K269" s="57" t="n">
        <v>1593</v>
      </c>
      <c r="L269" s="57" t="n">
        <v>234426</v>
      </c>
      <c r="M269" s="57" t="s">
        <v>820</v>
      </c>
    </row>
    <row r="270" s="3" customFormat="true" ht="15" hidden="false" customHeight="true" outlineLevel="0" collapsed="false">
      <c r="A270" s="51"/>
      <c r="B270" s="52"/>
      <c r="C270" s="52"/>
      <c r="D270" s="52"/>
      <c r="E270" s="57" t="s">
        <v>821</v>
      </c>
      <c r="F270" s="63" t="n">
        <v>31133</v>
      </c>
      <c r="G270" s="57" t="s">
        <v>822</v>
      </c>
      <c r="H270" s="65" t="s">
        <v>766</v>
      </c>
      <c r="I270" s="57" t="s">
        <v>33</v>
      </c>
      <c r="J270" s="57" t="n">
        <v>333504</v>
      </c>
      <c r="K270" s="57" t="n">
        <v>1593</v>
      </c>
      <c r="L270" s="57" t="n">
        <v>220043</v>
      </c>
      <c r="M270" s="57" t="s">
        <v>823</v>
      </c>
    </row>
    <row r="271" s="3" customFormat="true" ht="15" hidden="false" customHeight="true" outlineLevel="0" collapsed="false">
      <c r="A271" s="51"/>
      <c r="B271" s="52"/>
      <c r="C271" s="52"/>
      <c r="D271" s="52"/>
      <c r="E271" s="57" t="s">
        <v>824</v>
      </c>
      <c r="F271" s="63" t="n">
        <v>31135</v>
      </c>
      <c r="G271" s="57" t="s">
        <v>825</v>
      </c>
      <c r="H271" s="65" t="s">
        <v>766</v>
      </c>
      <c r="I271" s="57" t="s">
        <v>33</v>
      </c>
      <c r="J271" s="57" t="n">
        <v>333029</v>
      </c>
      <c r="K271" s="57" t="n">
        <v>1596</v>
      </c>
      <c r="L271" s="57" t="n">
        <v>237440</v>
      </c>
      <c r="M271" s="57" t="s">
        <v>826</v>
      </c>
    </row>
    <row r="272" s="3" customFormat="true" ht="15" hidden="false" customHeight="true" outlineLevel="0" collapsed="false">
      <c r="A272" s="51"/>
      <c r="B272" s="52"/>
      <c r="C272" s="52"/>
      <c r="D272" s="52"/>
      <c r="E272" s="57" t="s">
        <v>827</v>
      </c>
      <c r="F272" s="63" t="n">
        <v>31136</v>
      </c>
      <c r="G272" s="57" t="s">
        <v>828</v>
      </c>
      <c r="H272" s="65" t="s">
        <v>766</v>
      </c>
      <c r="I272" s="57" t="s">
        <v>33</v>
      </c>
      <c r="J272" s="57" t="n">
        <v>333307</v>
      </c>
      <c r="K272" s="57" t="n">
        <v>1594</v>
      </c>
      <c r="L272" s="57" t="n">
        <v>234699</v>
      </c>
      <c r="M272" s="57" t="s">
        <v>829</v>
      </c>
    </row>
    <row r="273" s="3" customFormat="true" ht="15" hidden="false" customHeight="true" outlineLevel="0" collapsed="false">
      <c r="A273" s="51"/>
      <c r="B273" s="52"/>
      <c r="C273" s="52"/>
      <c r="D273" s="52"/>
      <c r="E273" s="57" t="s">
        <v>830</v>
      </c>
      <c r="F273" s="63" t="n">
        <v>31398</v>
      </c>
      <c r="G273" s="57" t="s">
        <v>775</v>
      </c>
      <c r="H273" s="65" t="s">
        <v>766</v>
      </c>
      <c r="I273" s="57" t="s">
        <v>33</v>
      </c>
      <c r="J273" s="57" t="n">
        <v>333031</v>
      </c>
      <c r="K273" s="57" t="n">
        <v>1596</v>
      </c>
      <c r="L273" s="57" t="n">
        <v>246299</v>
      </c>
      <c r="M273" s="57" t="s">
        <v>831</v>
      </c>
    </row>
    <row r="274" s="3" customFormat="true" ht="15" hidden="false" customHeight="true" outlineLevel="0" collapsed="false">
      <c r="A274" s="51"/>
      <c r="B274" s="52"/>
      <c r="C274" s="52"/>
      <c r="D274" s="52"/>
      <c r="E274" s="57" t="s">
        <v>832</v>
      </c>
      <c r="F274" s="63" t="n">
        <v>31740</v>
      </c>
      <c r="G274" s="57" t="s">
        <v>833</v>
      </c>
      <c r="H274" s="65" t="s">
        <v>766</v>
      </c>
      <c r="I274" s="57" t="s">
        <v>33</v>
      </c>
      <c r="J274" s="57" t="n">
        <v>333706</v>
      </c>
      <c r="K274" s="57" t="n">
        <v>1594</v>
      </c>
      <c r="L274" s="57" t="n">
        <v>252553</v>
      </c>
      <c r="M274" s="57" t="s">
        <v>834</v>
      </c>
    </row>
    <row r="275" s="3" customFormat="true" ht="15" hidden="false" customHeight="true" outlineLevel="0" collapsed="false">
      <c r="A275" s="51"/>
      <c r="B275" s="52"/>
      <c r="C275" s="52"/>
      <c r="D275" s="52"/>
      <c r="E275" s="57" t="s">
        <v>835</v>
      </c>
      <c r="F275" s="63" t="n">
        <v>31742</v>
      </c>
      <c r="G275" s="57" t="s">
        <v>836</v>
      </c>
      <c r="H275" s="65" t="s">
        <v>766</v>
      </c>
      <c r="I275" s="57" t="s">
        <v>33</v>
      </c>
      <c r="J275" s="57" t="n">
        <v>333704</v>
      </c>
      <c r="K275" s="57" t="n">
        <v>1592</v>
      </c>
      <c r="L275" s="57" t="n">
        <v>223073</v>
      </c>
      <c r="M275" s="57" t="s">
        <v>837</v>
      </c>
    </row>
    <row r="276" s="3" customFormat="true" ht="15" hidden="false" customHeight="true" outlineLevel="0" collapsed="false">
      <c r="A276" s="51"/>
      <c r="B276" s="52"/>
      <c r="C276" s="52"/>
      <c r="D276" s="52"/>
      <c r="E276" s="57" t="s">
        <v>838</v>
      </c>
      <c r="F276" s="63" t="n">
        <v>31788</v>
      </c>
      <c r="G276" s="57" t="s">
        <v>839</v>
      </c>
      <c r="H276" s="65" t="s">
        <v>762</v>
      </c>
      <c r="I276" s="57" t="s">
        <v>33</v>
      </c>
      <c r="J276" s="57" t="n">
        <v>332702</v>
      </c>
      <c r="K276" s="57" t="n">
        <v>1577</v>
      </c>
      <c r="L276" s="57" t="n">
        <v>272456</v>
      </c>
      <c r="M276" s="57" t="s">
        <v>840</v>
      </c>
    </row>
    <row r="277" s="3" customFormat="true" ht="15" hidden="false" customHeight="true" outlineLevel="0" collapsed="false">
      <c r="A277" s="51"/>
      <c r="B277" s="52"/>
      <c r="C277" s="52"/>
      <c r="D277" s="52"/>
      <c r="E277" s="57" t="s">
        <v>841</v>
      </c>
      <c r="F277" s="63" t="n">
        <v>31812</v>
      </c>
      <c r="G277" s="57" t="s">
        <v>842</v>
      </c>
      <c r="H277" s="65" t="s">
        <v>762</v>
      </c>
      <c r="I277" s="57" t="s">
        <v>33</v>
      </c>
      <c r="J277" s="57" t="n">
        <v>332001</v>
      </c>
      <c r="K277" s="57" t="n">
        <v>1572</v>
      </c>
      <c r="L277" s="57" t="n">
        <v>254423</v>
      </c>
      <c r="M277" s="57" t="s">
        <v>843</v>
      </c>
    </row>
    <row r="278" s="3" customFormat="true" ht="15" hidden="false" customHeight="true" outlineLevel="0" collapsed="false">
      <c r="A278" s="51"/>
      <c r="B278" s="52"/>
      <c r="C278" s="52"/>
      <c r="D278" s="52"/>
      <c r="E278" s="57" t="s">
        <v>844</v>
      </c>
      <c r="F278" s="63" t="n">
        <v>31821</v>
      </c>
      <c r="G278" s="57" t="s">
        <v>845</v>
      </c>
      <c r="H278" s="65" t="s">
        <v>766</v>
      </c>
      <c r="I278" s="57" t="s">
        <v>33</v>
      </c>
      <c r="J278" s="57" t="n">
        <v>333502</v>
      </c>
      <c r="K278" s="57" t="n">
        <v>1593</v>
      </c>
      <c r="L278" s="57" t="n">
        <v>7388123</v>
      </c>
      <c r="M278" s="57" t="s">
        <v>846</v>
      </c>
    </row>
    <row r="279" s="3" customFormat="true" ht="15" hidden="false" customHeight="true" outlineLevel="0" collapsed="false">
      <c r="A279" s="51"/>
      <c r="B279" s="52"/>
      <c r="C279" s="52"/>
      <c r="D279" s="52"/>
      <c r="E279" s="57" t="s">
        <v>847</v>
      </c>
      <c r="F279" s="63" t="n">
        <v>31880</v>
      </c>
      <c r="G279" s="57" t="s">
        <v>848</v>
      </c>
      <c r="H279" s="65" t="s">
        <v>766</v>
      </c>
      <c r="I279" s="57" t="s">
        <v>33</v>
      </c>
      <c r="J279" s="57" t="n">
        <v>333515</v>
      </c>
      <c r="K279" s="57" t="n">
        <v>1593</v>
      </c>
      <c r="L279" s="57" t="n">
        <v>271050</v>
      </c>
      <c r="M279" s="57" t="s">
        <v>849</v>
      </c>
    </row>
    <row r="280" s="3" customFormat="true" ht="15" hidden="false" customHeight="true" outlineLevel="0" collapsed="false">
      <c r="A280" s="51"/>
      <c r="B280" s="52"/>
      <c r="C280" s="52"/>
      <c r="D280" s="52"/>
      <c r="E280" s="57" t="s">
        <v>850</v>
      </c>
      <c r="F280" s="63" t="n">
        <v>31999</v>
      </c>
      <c r="G280" s="57" t="s">
        <v>851</v>
      </c>
      <c r="H280" s="65" t="s">
        <v>762</v>
      </c>
      <c r="I280" s="57" t="s">
        <v>33</v>
      </c>
      <c r="J280" s="57" t="n">
        <v>332718</v>
      </c>
      <c r="K280" s="57" t="n">
        <v>1574</v>
      </c>
      <c r="L280" s="57" t="n">
        <v>282200</v>
      </c>
      <c r="M280" s="57" t="s">
        <v>852</v>
      </c>
    </row>
    <row r="281" s="3" customFormat="true" ht="15" hidden="false" customHeight="true" outlineLevel="0" collapsed="false">
      <c r="A281" s="51"/>
      <c r="B281" s="52"/>
      <c r="C281" s="52"/>
      <c r="D281" s="52"/>
      <c r="E281" s="57" t="s">
        <v>853</v>
      </c>
      <c r="F281" s="63" t="n">
        <v>32040</v>
      </c>
      <c r="G281" s="57" t="s">
        <v>854</v>
      </c>
      <c r="H281" s="65" t="s">
        <v>766</v>
      </c>
      <c r="I281" s="57" t="s">
        <v>33</v>
      </c>
      <c r="J281" s="57" t="n">
        <v>333001</v>
      </c>
      <c r="K281" s="57" t="n">
        <v>1592</v>
      </c>
      <c r="L281" s="57" t="n">
        <v>232297</v>
      </c>
      <c r="M281" s="57" t="s">
        <v>855</v>
      </c>
    </row>
    <row r="282" s="3" customFormat="true" ht="15" hidden="false" customHeight="true" outlineLevel="0" collapsed="false">
      <c r="A282" s="51"/>
      <c r="B282" s="52"/>
      <c r="C282" s="52"/>
      <c r="D282" s="52"/>
      <c r="E282" s="57" t="s">
        <v>856</v>
      </c>
      <c r="F282" s="63" t="n">
        <v>32077</v>
      </c>
      <c r="G282" s="57" t="s">
        <v>857</v>
      </c>
      <c r="H282" s="65" t="s">
        <v>762</v>
      </c>
      <c r="I282" s="57" t="s">
        <v>33</v>
      </c>
      <c r="J282" s="57" t="n">
        <v>332709</v>
      </c>
      <c r="K282" s="57" t="n">
        <v>1575</v>
      </c>
      <c r="L282" s="57" t="n">
        <v>260028</v>
      </c>
      <c r="M282" s="57" t="s">
        <v>858</v>
      </c>
    </row>
    <row r="283" s="3" customFormat="true" ht="15" hidden="false" customHeight="true" outlineLevel="0" collapsed="false">
      <c r="A283" s="51"/>
      <c r="B283" s="52"/>
      <c r="C283" s="52"/>
      <c r="D283" s="52"/>
      <c r="E283" s="57" t="s">
        <v>859</v>
      </c>
      <c r="F283" s="63" t="n">
        <v>32078</v>
      </c>
      <c r="G283" s="57" t="s">
        <v>860</v>
      </c>
      <c r="H283" s="65" t="s">
        <v>766</v>
      </c>
      <c r="I283" s="57" t="s">
        <v>33</v>
      </c>
      <c r="J283" s="57" t="n">
        <v>333031</v>
      </c>
      <c r="K283" s="57" t="n">
        <v>1596</v>
      </c>
      <c r="L283" s="57" t="n">
        <v>244379</v>
      </c>
      <c r="M283" s="57" t="s">
        <v>861</v>
      </c>
    </row>
    <row r="284" s="3" customFormat="true" ht="15" hidden="false" customHeight="true" outlineLevel="0" collapsed="false">
      <c r="A284" s="51"/>
      <c r="B284" s="52"/>
      <c r="C284" s="52"/>
      <c r="D284" s="52"/>
      <c r="E284" s="57" t="s">
        <v>862</v>
      </c>
      <c r="F284" s="63" t="n">
        <v>32148</v>
      </c>
      <c r="G284" s="57" t="s">
        <v>863</v>
      </c>
      <c r="H284" s="65" t="s">
        <v>762</v>
      </c>
      <c r="I284" s="57" t="s">
        <v>33</v>
      </c>
      <c r="J284" s="57" t="n">
        <v>332001</v>
      </c>
      <c r="K284" s="57" t="n">
        <v>1572</v>
      </c>
      <c r="L284" s="57" t="n">
        <v>8385844537</v>
      </c>
      <c r="M284" s="57" t="s">
        <v>864</v>
      </c>
    </row>
    <row r="285" s="3" customFormat="true" ht="15" hidden="false" customHeight="true" outlineLevel="0" collapsed="false">
      <c r="A285" s="51"/>
      <c r="B285" s="52"/>
      <c r="C285" s="52"/>
      <c r="D285" s="52"/>
      <c r="E285" s="57" t="s">
        <v>865</v>
      </c>
      <c r="F285" s="63" t="n">
        <v>32228</v>
      </c>
      <c r="G285" s="57" t="s">
        <v>866</v>
      </c>
      <c r="H285" s="65" t="s">
        <v>766</v>
      </c>
      <c r="I285" s="57" t="s">
        <v>33</v>
      </c>
      <c r="J285" s="57" t="n">
        <v>333023</v>
      </c>
      <c r="K285" s="57" t="n">
        <v>1592</v>
      </c>
      <c r="L285" s="57" t="n">
        <v>221008</v>
      </c>
      <c r="M285" s="57" t="s">
        <v>867</v>
      </c>
    </row>
    <row r="286" s="3" customFormat="true" ht="15" hidden="false" customHeight="true" outlineLevel="0" collapsed="false">
      <c r="A286" s="51"/>
      <c r="B286" s="52"/>
      <c r="C286" s="52"/>
      <c r="D286" s="52"/>
      <c r="E286" s="57" t="s">
        <v>868</v>
      </c>
      <c r="F286" s="63" t="n">
        <v>32292</v>
      </c>
      <c r="G286" s="57" t="s">
        <v>869</v>
      </c>
      <c r="H286" s="65" t="s">
        <v>762</v>
      </c>
      <c r="I286" s="57" t="s">
        <v>33</v>
      </c>
      <c r="J286" s="57" t="n">
        <v>332001</v>
      </c>
      <c r="K286" s="57" t="n">
        <v>1572</v>
      </c>
      <c r="L286" s="57" t="n">
        <v>250539</v>
      </c>
      <c r="M286" s="57" t="s">
        <v>870</v>
      </c>
    </row>
    <row r="287" s="3" customFormat="true" ht="15" hidden="false" customHeight="true" outlineLevel="0" collapsed="false">
      <c r="A287" s="51"/>
      <c r="B287" s="52"/>
      <c r="C287" s="52"/>
      <c r="D287" s="52"/>
      <c r="E287" s="57" t="s">
        <v>871</v>
      </c>
      <c r="F287" s="63" t="n">
        <v>32378</v>
      </c>
      <c r="G287" s="57" t="s">
        <v>872</v>
      </c>
      <c r="H287" s="65" t="s">
        <v>766</v>
      </c>
      <c r="I287" s="57" t="s">
        <v>33</v>
      </c>
      <c r="J287" s="57" t="n">
        <v>331027</v>
      </c>
      <c r="K287" s="57" t="n">
        <v>1595</v>
      </c>
      <c r="L287" s="57" t="n">
        <v>263039</v>
      </c>
      <c r="M287" s="57" t="s">
        <v>873</v>
      </c>
    </row>
    <row r="288" s="3" customFormat="true" ht="15" hidden="false" customHeight="true" outlineLevel="0" collapsed="false">
      <c r="A288" s="51"/>
      <c r="B288" s="52"/>
      <c r="C288" s="52"/>
      <c r="D288" s="52"/>
      <c r="E288" s="57" t="s">
        <v>874</v>
      </c>
      <c r="F288" s="63" t="n">
        <v>32472</v>
      </c>
      <c r="G288" s="57" t="s">
        <v>875</v>
      </c>
      <c r="H288" s="65" t="s">
        <v>766</v>
      </c>
      <c r="I288" s="57" t="s">
        <v>33</v>
      </c>
      <c r="J288" s="57" t="n">
        <v>333026</v>
      </c>
      <c r="K288" s="57" t="n">
        <v>1596</v>
      </c>
      <c r="L288" s="57" t="n">
        <v>287000</v>
      </c>
      <c r="M288" s="57" t="s">
        <v>876</v>
      </c>
    </row>
    <row r="289" s="3" customFormat="true" ht="15" hidden="false" customHeight="true" outlineLevel="0" collapsed="false">
      <c r="A289" s="51"/>
      <c r="B289" s="52"/>
      <c r="C289" s="52"/>
      <c r="D289" s="52"/>
      <c r="E289" s="57" t="s">
        <v>877</v>
      </c>
      <c r="F289" s="63" t="n">
        <v>62389</v>
      </c>
      <c r="G289" s="65" t="s">
        <v>877</v>
      </c>
      <c r="H289" s="65" t="s">
        <v>760</v>
      </c>
      <c r="I289" s="57" t="s">
        <v>33</v>
      </c>
      <c r="J289" s="58" t="n">
        <v>332001</v>
      </c>
      <c r="K289" s="57"/>
      <c r="L289" s="57"/>
      <c r="M289" s="57" t="s">
        <v>878</v>
      </c>
    </row>
    <row r="290" s="3" customFormat="true" ht="28.5" hidden="false" customHeight="false" outlineLevel="0" collapsed="false">
      <c r="A290" s="30" t="s">
        <v>15</v>
      </c>
      <c r="B290" s="31" t="s">
        <v>16</v>
      </c>
      <c r="C290" s="32" t="s">
        <v>17</v>
      </c>
      <c r="D290" s="32" t="s">
        <v>3</v>
      </c>
      <c r="E290" s="32" t="s">
        <v>4</v>
      </c>
      <c r="F290" s="33" t="s">
        <v>18</v>
      </c>
      <c r="G290" s="32" t="s">
        <v>19</v>
      </c>
      <c r="H290" s="32" t="s">
        <v>20</v>
      </c>
      <c r="I290" s="32" t="s">
        <v>21</v>
      </c>
      <c r="J290" s="32" t="s">
        <v>22</v>
      </c>
      <c r="K290" s="32" t="s">
        <v>23</v>
      </c>
      <c r="L290" s="32" t="s">
        <v>24</v>
      </c>
      <c r="M290" s="30" t="s">
        <v>25</v>
      </c>
    </row>
    <row r="291" s="3" customFormat="true" ht="15" hidden="false" customHeight="true" outlineLevel="0" collapsed="false">
      <c r="A291" s="51" t="s">
        <v>26</v>
      </c>
      <c r="B291" s="52" t="s">
        <v>879</v>
      </c>
      <c r="C291" s="52" t="s">
        <v>880</v>
      </c>
      <c r="D291" s="52" t="s">
        <v>881</v>
      </c>
      <c r="E291" s="57" t="s">
        <v>882</v>
      </c>
      <c r="F291" s="63" t="n">
        <v>606</v>
      </c>
      <c r="G291" s="57" t="s">
        <v>883</v>
      </c>
      <c r="H291" s="65" t="s">
        <v>884</v>
      </c>
      <c r="I291" s="57" t="s">
        <v>33</v>
      </c>
      <c r="J291" s="57" t="n">
        <v>301001</v>
      </c>
      <c r="K291" s="57" t="n">
        <v>144</v>
      </c>
      <c r="L291" s="57" t="n">
        <v>2337543</v>
      </c>
      <c r="M291" s="57" t="s">
        <v>885</v>
      </c>
    </row>
    <row r="292" s="3" customFormat="true" ht="15" hidden="false" customHeight="false" outlineLevel="0" collapsed="false">
      <c r="A292" s="51"/>
      <c r="B292" s="52"/>
      <c r="C292" s="52"/>
      <c r="D292" s="52"/>
      <c r="E292" s="57" t="s">
        <v>886</v>
      </c>
      <c r="F292" s="63" t="n">
        <v>2397</v>
      </c>
      <c r="G292" s="57" t="s">
        <v>887</v>
      </c>
      <c r="H292" s="65" t="s">
        <v>884</v>
      </c>
      <c r="I292" s="57" t="s">
        <v>33</v>
      </c>
      <c r="J292" s="57" t="n">
        <v>301702</v>
      </c>
      <c r="K292" s="57" t="n">
        <v>1460</v>
      </c>
      <c r="L292" s="57" t="n">
        <v>235223</v>
      </c>
      <c r="M292" s="57" t="s">
        <v>888</v>
      </c>
    </row>
    <row r="293" s="3" customFormat="true" ht="15" hidden="false" customHeight="true" outlineLevel="0" collapsed="false">
      <c r="A293" s="51"/>
      <c r="B293" s="52"/>
      <c r="C293" s="52"/>
      <c r="D293" s="52"/>
      <c r="E293" s="57" t="s">
        <v>889</v>
      </c>
      <c r="F293" s="63" t="n">
        <v>3700</v>
      </c>
      <c r="G293" s="57" t="s">
        <v>890</v>
      </c>
      <c r="H293" s="65" t="s">
        <v>884</v>
      </c>
      <c r="I293" s="57" t="s">
        <v>33</v>
      </c>
      <c r="J293" s="57" t="n">
        <v>301023</v>
      </c>
      <c r="K293" s="57" t="n">
        <v>144</v>
      </c>
      <c r="L293" s="57" t="n">
        <v>2373521</v>
      </c>
      <c r="M293" s="57" t="s">
        <v>891</v>
      </c>
    </row>
    <row r="294" s="3" customFormat="true" ht="15" hidden="false" customHeight="false" outlineLevel="0" collapsed="false">
      <c r="A294" s="51"/>
      <c r="B294" s="52"/>
      <c r="C294" s="52"/>
      <c r="D294" s="52"/>
      <c r="E294" s="57" t="s">
        <v>892</v>
      </c>
      <c r="F294" s="63" t="n">
        <v>5298</v>
      </c>
      <c r="G294" s="57" t="s">
        <v>893</v>
      </c>
      <c r="H294" s="65" t="s">
        <v>884</v>
      </c>
      <c r="I294" s="57" t="s">
        <v>33</v>
      </c>
      <c r="J294" s="57" t="n">
        <v>301001</v>
      </c>
      <c r="K294" s="57" t="n">
        <v>144</v>
      </c>
      <c r="L294" s="57" t="n">
        <v>2730789</v>
      </c>
      <c r="M294" s="57" t="s">
        <v>894</v>
      </c>
    </row>
    <row r="295" s="3" customFormat="true" ht="15" hidden="false" customHeight="false" outlineLevel="0" collapsed="false">
      <c r="A295" s="51"/>
      <c r="B295" s="52"/>
      <c r="C295" s="52"/>
      <c r="D295" s="52"/>
      <c r="E295" s="57" t="s">
        <v>895</v>
      </c>
      <c r="F295" s="63" t="n">
        <v>6094</v>
      </c>
      <c r="G295" s="57" t="s">
        <v>896</v>
      </c>
      <c r="H295" s="65" t="s">
        <v>884</v>
      </c>
      <c r="I295" s="57" t="s">
        <v>33</v>
      </c>
      <c r="J295" s="57" t="n">
        <v>301001</v>
      </c>
      <c r="K295" s="57" t="n">
        <v>144</v>
      </c>
      <c r="L295" s="57" t="n">
        <v>2330475</v>
      </c>
      <c r="M295" s="57" t="s">
        <v>897</v>
      </c>
    </row>
    <row r="296" s="3" customFormat="true" ht="15" hidden="false" customHeight="false" outlineLevel="0" collapsed="false">
      <c r="A296" s="51"/>
      <c r="B296" s="52"/>
      <c r="C296" s="52"/>
      <c r="D296" s="52"/>
      <c r="E296" s="57" t="s">
        <v>898</v>
      </c>
      <c r="F296" s="63" t="n">
        <v>5945</v>
      </c>
      <c r="G296" s="57" t="s">
        <v>899</v>
      </c>
      <c r="H296" s="65" t="s">
        <v>884</v>
      </c>
      <c r="I296" s="57" t="s">
        <v>33</v>
      </c>
      <c r="J296" s="57" t="n">
        <v>301701</v>
      </c>
      <c r="K296" s="57" t="n">
        <v>1494</v>
      </c>
      <c r="L296" s="57" t="n">
        <v>231710</v>
      </c>
      <c r="M296" s="57" t="s">
        <v>900</v>
      </c>
    </row>
    <row r="297" s="3" customFormat="true" ht="15" hidden="false" customHeight="false" outlineLevel="0" collapsed="false">
      <c r="A297" s="51"/>
      <c r="B297" s="52"/>
      <c r="C297" s="52"/>
      <c r="D297" s="52"/>
      <c r="E297" s="57" t="s">
        <v>901</v>
      </c>
      <c r="F297" s="63" t="n">
        <v>7052</v>
      </c>
      <c r="G297" s="57" t="s">
        <v>902</v>
      </c>
      <c r="H297" s="65" t="s">
        <v>884</v>
      </c>
      <c r="I297" s="57" t="s">
        <v>33</v>
      </c>
      <c r="J297" s="57" t="n">
        <v>301019</v>
      </c>
      <c r="K297" s="57" t="n">
        <v>1493</v>
      </c>
      <c r="L297" s="57" t="n">
        <v>222660</v>
      </c>
      <c r="M297" s="57" t="s">
        <v>903</v>
      </c>
    </row>
    <row r="298" s="3" customFormat="true" ht="15" hidden="false" customHeight="false" outlineLevel="0" collapsed="false">
      <c r="A298" s="51"/>
      <c r="B298" s="52"/>
      <c r="C298" s="52"/>
      <c r="D298" s="52"/>
      <c r="E298" s="57" t="s">
        <v>904</v>
      </c>
      <c r="F298" s="63" t="n">
        <v>11298</v>
      </c>
      <c r="G298" s="57" t="s">
        <v>905</v>
      </c>
      <c r="H298" s="65" t="s">
        <v>884</v>
      </c>
      <c r="I298" s="57" t="s">
        <v>33</v>
      </c>
      <c r="J298" s="57" t="n">
        <v>301705</v>
      </c>
      <c r="K298" s="57" t="n">
        <v>1494</v>
      </c>
      <c r="L298" s="57" t="n">
        <v>246722</v>
      </c>
      <c r="M298" s="57" t="s">
        <v>906</v>
      </c>
    </row>
    <row r="299" s="3" customFormat="true" ht="15" hidden="false" customHeight="false" outlineLevel="0" collapsed="false">
      <c r="A299" s="51"/>
      <c r="B299" s="52"/>
      <c r="C299" s="52"/>
      <c r="D299" s="52"/>
      <c r="E299" s="57" t="s">
        <v>907</v>
      </c>
      <c r="F299" s="63" t="n">
        <v>14231</v>
      </c>
      <c r="G299" s="57" t="s">
        <v>908</v>
      </c>
      <c r="H299" s="65" t="s">
        <v>884</v>
      </c>
      <c r="I299" s="57" t="s">
        <v>33</v>
      </c>
      <c r="J299" s="57" t="n">
        <v>301411</v>
      </c>
      <c r="K299" s="57" t="n">
        <v>1469</v>
      </c>
      <c r="L299" s="57" t="n">
        <v>262107</v>
      </c>
      <c r="M299" s="57" t="s">
        <v>909</v>
      </c>
    </row>
    <row r="300" s="3" customFormat="true" ht="15" hidden="false" customHeight="false" outlineLevel="0" collapsed="false">
      <c r="A300" s="51"/>
      <c r="B300" s="52"/>
      <c r="C300" s="52"/>
      <c r="D300" s="52"/>
      <c r="E300" s="57" t="s">
        <v>910</v>
      </c>
      <c r="F300" s="63" t="n">
        <v>31063</v>
      </c>
      <c r="G300" s="57" t="s">
        <v>911</v>
      </c>
      <c r="H300" s="65" t="s">
        <v>884</v>
      </c>
      <c r="I300" s="57" t="s">
        <v>33</v>
      </c>
      <c r="J300" s="57" t="n">
        <v>301001</v>
      </c>
      <c r="K300" s="57" t="n">
        <v>144</v>
      </c>
      <c r="L300" s="57" t="n">
        <v>2371055</v>
      </c>
      <c r="M300" s="57" t="s">
        <v>912</v>
      </c>
    </row>
    <row r="301" s="3" customFormat="true" ht="15" hidden="false" customHeight="false" outlineLevel="0" collapsed="false">
      <c r="A301" s="51"/>
      <c r="B301" s="52"/>
      <c r="C301" s="52"/>
      <c r="D301" s="52"/>
      <c r="E301" s="57" t="s">
        <v>913</v>
      </c>
      <c r="F301" s="63" t="n">
        <v>16210</v>
      </c>
      <c r="G301" s="57" t="s">
        <v>914</v>
      </c>
      <c r="H301" s="65" t="s">
        <v>884</v>
      </c>
      <c r="I301" s="57" t="s">
        <v>33</v>
      </c>
      <c r="J301" s="57" t="n">
        <v>301706</v>
      </c>
      <c r="K301" s="57" t="n">
        <v>1494</v>
      </c>
      <c r="L301" s="57" t="n">
        <v>235005</v>
      </c>
      <c r="M301" s="57" t="s">
        <v>915</v>
      </c>
    </row>
    <row r="302" s="3" customFormat="true" ht="15" hidden="false" customHeight="false" outlineLevel="0" collapsed="false">
      <c r="A302" s="51"/>
      <c r="B302" s="52"/>
      <c r="C302" s="52"/>
      <c r="D302" s="52"/>
      <c r="E302" s="57" t="s">
        <v>916</v>
      </c>
      <c r="F302" s="63" t="n">
        <v>18165</v>
      </c>
      <c r="G302" s="57" t="s">
        <v>917</v>
      </c>
      <c r="H302" s="65" t="s">
        <v>884</v>
      </c>
      <c r="I302" s="57" t="s">
        <v>33</v>
      </c>
      <c r="J302" s="57" t="n">
        <v>301001</v>
      </c>
      <c r="K302" s="57" t="n">
        <v>144</v>
      </c>
      <c r="L302" s="57" t="n">
        <v>2337003</v>
      </c>
      <c r="M302" s="57" t="s">
        <v>918</v>
      </c>
    </row>
    <row r="303" s="3" customFormat="true" ht="15" hidden="false" customHeight="false" outlineLevel="0" collapsed="false">
      <c r="A303" s="51"/>
      <c r="B303" s="52"/>
      <c r="C303" s="52"/>
      <c r="D303" s="52"/>
      <c r="E303" s="57" t="s">
        <v>919</v>
      </c>
      <c r="F303" s="63" t="n">
        <v>31051</v>
      </c>
      <c r="G303" s="57" t="s">
        <v>920</v>
      </c>
      <c r="H303" s="65" t="s">
        <v>884</v>
      </c>
      <c r="I303" s="57" t="s">
        <v>33</v>
      </c>
      <c r="J303" s="57" t="n">
        <v>301001</v>
      </c>
      <c r="K303" s="57" t="n">
        <v>144</v>
      </c>
      <c r="L303" s="57" t="n">
        <v>2346783</v>
      </c>
      <c r="M303" s="57" t="s">
        <v>921</v>
      </c>
    </row>
    <row r="304" s="3" customFormat="true" ht="15" hidden="false" customHeight="false" outlineLevel="0" collapsed="false">
      <c r="A304" s="51"/>
      <c r="B304" s="52"/>
      <c r="C304" s="52"/>
      <c r="D304" s="52"/>
      <c r="E304" s="57" t="s">
        <v>922</v>
      </c>
      <c r="F304" s="63" t="n">
        <v>31054</v>
      </c>
      <c r="G304" s="57" t="s">
        <v>923</v>
      </c>
      <c r="H304" s="65" t="s">
        <v>884</v>
      </c>
      <c r="I304" s="57" t="s">
        <v>33</v>
      </c>
      <c r="J304" s="57" t="n">
        <v>301402</v>
      </c>
      <c r="K304" s="57" t="n">
        <v>1461</v>
      </c>
      <c r="L304" s="57" t="n">
        <v>232226</v>
      </c>
      <c r="M304" s="57" t="s">
        <v>924</v>
      </c>
    </row>
    <row r="305" s="3" customFormat="true" ht="15" hidden="false" customHeight="false" outlineLevel="0" collapsed="false">
      <c r="A305" s="51"/>
      <c r="B305" s="52"/>
      <c r="C305" s="52"/>
      <c r="D305" s="52"/>
      <c r="E305" s="57" t="s">
        <v>925</v>
      </c>
      <c r="F305" s="63" t="n">
        <v>31055</v>
      </c>
      <c r="G305" s="57" t="s">
        <v>926</v>
      </c>
      <c r="H305" s="65" t="s">
        <v>884</v>
      </c>
      <c r="I305" s="57" t="s">
        <v>33</v>
      </c>
      <c r="J305" s="57" t="n">
        <v>301701</v>
      </c>
      <c r="K305" s="57" t="n">
        <v>1494</v>
      </c>
      <c r="L305" s="57" t="n">
        <v>230031</v>
      </c>
      <c r="M305" s="57" t="s">
        <v>927</v>
      </c>
    </row>
    <row r="306" s="3" customFormat="true" ht="15" hidden="false" customHeight="false" outlineLevel="0" collapsed="false">
      <c r="A306" s="51"/>
      <c r="B306" s="52"/>
      <c r="C306" s="52"/>
      <c r="D306" s="52"/>
      <c r="E306" s="57" t="s">
        <v>928</v>
      </c>
      <c r="F306" s="63" t="n">
        <v>31059</v>
      </c>
      <c r="G306" s="57" t="s">
        <v>929</v>
      </c>
      <c r="H306" s="65" t="s">
        <v>884</v>
      </c>
      <c r="I306" s="57" t="s">
        <v>33</v>
      </c>
      <c r="J306" s="57" t="n">
        <v>301407</v>
      </c>
      <c r="K306" s="57" t="n">
        <v>1495</v>
      </c>
      <c r="L306" s="57" t="n">
        <v>260003</v>
      </c>
      <c r="M306" s="57" t="s">
        <v>930</v>
      </c>
    </row>
    <row r="307" s="3" customFormat="true" ht="15" hidden="false" customHeight="false" outlineLevel="0" collapsed="false">
      <c r="A307" s="51"/>
      <c r="B307" s="52"/>
      <c r="C307" s="52"/>
      <c r="D307" s="52"/>
      <c r="E307" s="57" t="s">
        <v>931</v>
      </c>
      <c r="F307" s="63" t="n">
        <v>31060</v>
      </c>
      <c r="G307" s="57" t="s">
        <v>932</v>
      </c>
      <c r="H307" s="65" t="s">
        <v>884</v>
      </c>
      <c r="I307" s="57" t="s">
        <v>33</v>
      </c>
      <c r="J307" s="57" t="n">
        <v>301022</v>
      </c>
      <c r="K307" s="57" t="n">
        <v>1465</v>
      </c>
      <c r="L307" s="57" t="n">
        <v>224230</v>
      </c>
      <c r="M307" s="57" t="s">
        <v>933</v>
      </c>
    </row>
    <row r="308" s="3" customFormat="true" ht="15" hidden="false" customHeight="false" outlineLevel="0" collapsed="false">
      <c r="A308" s="51"/>
      <c r="B308" s="52"/>
      <c r="C308" s="52"/>
      <c r="D308" s="52"/>
      <c r="E308" s="57" t="s">
        <v>934</v>
      </c>
      <c r="F308" s="63" t="n">
        <v>31061</v>
      </c>
      <c r="G308" s="57" t="s">
        <v>935</v>
      </c>
      <c r="H308" s="65" t="s">
        <v>884</v>
      </c>
      <c r="I308" s="57" t="s">
        <v>33</v>
      </c>
      <c r="J308" s="57" t="n">
        <v>301411</v>
      </c>
      <c r="K308" s="57" t="n">
        <v>1469</v>
      </c>
      <c r="L308" s="57" t="n">
        <v>262029</v>
      </c>
      <c r="M308" s="57" t="s">
        <v>936</v>
      </c>
    </row>
    <row r="309" s="3" customFormat="true" ht="15" hidden="false" customHeight="false" outlineLevel="0" collapsed="false">
      <c r="A309" s="51"/>
      <c r="B309" s="52"/>
      <c r="C309" s="52"/>
      <c r="D309" s="52"/>
      <c r="E309" s="57" t="s">
        <v>937</v>
      </c>
      <c r="F309" s="63" t="n">
        <v>31062</v>
      </c>
      <c r="G309" s="57" t="s">
        <v>938</v>
      </c>
      <c r="H309" s="65" t="s">
        <v>939</v>
      </c>
      <c r="I309" s="57" t="s">
        <v>33</v>
      </c>
      <c r="J309" s="57" t="n">
        <v>321001</v>
      </c>
      <c r="K309" s="57" t="n">
        <v>5644</v>
      </c>
      <c r="L309" s="57" t="n">
        <v>238317</v>
      </c>
      <c r="M309" s="57" t="s">
        <v>940</v>
      </c>
    </row>
    <row r="310" s="3" customFormat="true" ht="15" hidden="false" customHeight="false" outlineLevel="0" collapsed="false">
      <c r="A310" s="51"/>
      <c r="B310" s="52"/>
      <c r="C310" s="52"/>
      <c r="D310" s="52"/>
      <c r="E310" s="57" t="s">
        <v>941</v>
      </c>
      <c r="F310" s="63" t="n">
        <v>31063</v>
      </c>
      <c r="G310" s="57" t="s">
        <v>942</v>
      </c>
      <c r="H310" s="65" t="s">
        <v>939</v>
      </c>
      <c r="I310" s="57" t="s">
        <v>33</v>
      </c>
      <c r="J310" s="57" t="n">
        <v>321001</v>
      </c>
      <c r="K310" s="57" t="n">
        <v>5644</v>
      </c>
      <c r="L310" s="57" t="n">
        <v>222441</v>
      </c>
      <c r="M310" s="57" t="s">
        <v>943</v>
      </c>
    </row>
    <row r="311" s="3" customFormat="true" ht="15" hidden="false" customHeight="false" outlineLevel="0" collapsed="false">
      <c r="A311" s="51"/>
      <c r="B311" s="52"/>
      <c r="C311" s="52"/>
      <c r="D311" s="52"/>
      <c r="E311" s="57" t="s">
        <v>944</v>
      </c>
      <c r="F311" s="63" t="n">
        <v>31064</v>
      </c>
      <c r="G311" s="57" t="s">
        <v>945</v>
      </c>
      <c r="H311" s="65" t="s">
        <v>946</v>
      </c>
      <c r="I311" s="57" t="s">
        <v>33</v>
      </c>
      <c r="J311" s="57" t="n">
        <v>328001</v>
      </c>
      <c r="K311" s="57" t="n">
        <v>5642</v>
      </c>
      <c r="L311" s="57" t="n">
        <v>220417</v>
      </c>
      <c r="M311" s="57" t="s">
        <v>947</v>
      </c>
    </row>
    <row r="312" s="3" customFormat="true" ht="15" hidden="false" customHeight="false" outlineLevel="0" collapsed="false">
      <c r="A312" s="51"/>
      <c r="B312" s="52"/>
      <c r="C312" s="52"/>
      <c r="D312" s="52"/>
      <c r="E312" s="57" t="s">
        <v>948</v>
      </c>
      <c r="F312" s="63" t="n">
        <v>31068</v>
      </c>
      <c r="G312" s="57" t="s">
        <v>949</v>
      </c>
      <c r="H312" s="65" t="s">
        <v>939</v>
      </c>
      <c r="I312" s="57" t="s">
        <v>33</v>
      </c>
      <c r="J312" s="57" t="n">
        <v>321022</v>
      </c>
      <c r="K312" s="57" t="n">
        <v>5640</v>
      </c>
      <c r="L312" s="57" t="n">
        <v>250019</v>
      </c>
      <c r="M312" s="57" t="s">
        <v>950</v>
      </c>
    </row>
    <row r="313" s="3" customFormat="true" ht="15" hidden="false" customHeight="false" outlineLevel="0" collapsed="false">
      <c r="A313" s="51"/>
      <c r="B313" s="52"/>
      <c r="C313" s="52"/>
      <c r="D313" s="52"/>
      <c r="E313" s="57" t="s">
        <v>951</v>
      </c>
      <c r="F313" s="63" t="n">
        <v>31071</v>
      </c>
      <c r="G313" s="57" t="s">
        <v>951</v>
      </c>
      <c r="H313" s="65" t="s">
        <v>946</v>
      </c>
      <c r="I313" s="57" t="s">
        <v>33</v>
      </c>
      <c r="J313" s="57" t="n">
        <v>328025</v>
      </c>
      <c r="K313" s="57" t="n">
        <v>5642</v>
      </c>
      <c r="L313" s="57" t="n">
        <v>233039</v>
      </c>
      <c r="M313" s="57" t="s">
        <v>952</v>
      </c>
    </row>
    <row r="314" s="3" customFormat="true" ht="15" hidden="false" customHeight="false" outlineLevel="0" collapsed="false">
      <c r="A314" s="51"/>
      <c r="B314" s="52"/>
      <c r="C314" s="52"/>
      <c r="D314" s="52"/>
      <c r="E314" s="57" t="s">
        <v>953</v>
      </c>
      <c r="F314" s="63" t="n">
        <v>31333</v>
      </c>
      <c r="G314" s="57" t="s">
        <v>954</v>
      </c>
      <c r="H314" s="65" t="s">
        <v>884</v>
      </c>
      <c r="I314" s="57" t="s">
        <v>33</v>
      </c>
      <c r="J314" s="57" t="n">
        <v>301001</v>
      </c>
      <c r="K314" s="57" t="n">
        <v>144</v>
      </c>
      <c r="L314" s="57" t="n">
        <v>2700845</v>
      </c>
      <c r="M314" s="57" t="s">
        <v>955</v>
      </c>
    </row>
    <row r="315" s="3" customFormat="true" ht="15" hidden="false" customHeight="false" outlineLevel="0" collapsed="false">
      <c r="A315" s="51"/>
      <c r="B315" s="52"/>
      <c r="C315" s="52"/>
      <c r="D315" s="52"/>
      <c r="E315" s="57" t="s">
        <v>956</v>
      </c>
      <c r="F315" s="63" t="n">
        <v>31464</v>
      </c>
      <c r="G315" s="57" t="s">
        <v>957</v>
      </c>
      <c r="H315" s="65" t="s">
        <v>884</v>
      </c>
      <c r="I315" s="57" t="s">
        <v>33</v>
      </c>
      <c r="J315" s="57" t="n">
        <v>301704</v>
      </c>
      <c r="K315" s="57" t="n">
        <v>1494</v>
      </c>
      <c r="L315" s="57" t="n">
        <v>244023</v>
      </c>
      <c r="M315" s="57" t="s">
        <v>958</v>
      </c>
    </row>
    <row r="316" s="3" customFormat="true" ht="15" hidden="false" customHeight="false" outlineLevel="0" collapsed="false">
      <c r="A316" s="51"/>
      <c r="B316" s="52"/>
      <c r="C316" s="52"/>
      <c r="D316" s="52"/>
      <c r="E316" s="57" t="s">
        <v>959</v>
      </c>
      <c r="F316" s="63" t="n">
        <v>31474</v>
      </c>
      <c r="G316" s="57" t="s">
        <v>960</v>
      </c>
      <c r="H316" s="65" t="s">
        <v>939</v>
      </c>
      <c r="I316" s="57" t="s">
        <v>33</v>
      </c>
      <c r="J316" s="57" t="n">
        <v>321001</v>
      </c>
      <c r="K316" s="57" t="n">
        <v>5644</v>
      </c>
      <c r="L316" s="57" t="n">
        <v>236775</v>
      </c>
      <c r="M316" s="57" t="s">
        <v>961</v>
      </c>
    </row>
    <row r="317" s="3" customFormat="true" ht="15" hidden="false" customHeight="false" outlineLevel="0" collapsed="false">
      <c r="A317" s="51"/>
      <c r="B317" s="52"/>
      <c r="C317" s="52"/>
      <c r="D317" s="52"/>
      <c r="E317" s="57" t="s">
        <v>962</v>
      </c>
      <c r="F317" s="63" t="n">
        <v>31557</v>
      </c>
      <c r="G317" s="57" t="s">
        <v>963</v>
      </c>
      <c r="H317" s="65" t="s">
        <v>939</v>
      </c>
      <c r="I317" s="57" t="s">
        <v>33</v>
      </c>
      <c r="J317" s="57" t="n">
        <v>321001</v>
      </c>
      <c r="K317" s="57" t="n">
        <v>5644</v>
      </c>
      <c r="L317" s="57" t="n">
        <v>222502</v>
      </c>
      <c r="M317" s="57" t="s">
        <v>964</v>
      </c>
    </row>
    <row r="318" s="3" customFormat="true" ht="15" hidden="false" customHeight="false" outlineLevel="0" collapsed="false">
      <c r="A318" s="51"/>
      <c r="B318" s="52"/>
      <c r="C318" s="52"/>
      <c r="D318" s="52"/>
      <c r="E318" s="57" t="s">
        <v>965</v>
      </c>
      <c r="F318" s="63" t="n">
        <v>31558</v>
      </c>
      <c r="G318" s="57" t="s">
        <v>966</v>
      </c>
      <c r="H318" s="65" t="s">
        <v>884</v>
      </c>
      <c r="I318" s="57" t="s">
        <v>33</v>
      </c>
      <c r="J318" s="57" t="n">
        <v>301001</v>
      </c>
      <c r="K318" s="57" t="n">
        <v>144</v>
      </c>
      <c r="L318" s="57" t="n">
        <v>2881491</v>
      </c>
      <c r="M318" s="57" t="s">
        <v>967</v>
      </c>
    </row>
    <row r="319" s="3" customFormat="true" ht="15" hidden="false" customHeight="false" outlineLevel="0" collapsed="false">
      <c r="A319" s="51"/>
      <c r="B319" s="52"/>
      <c r="C319" s="52"/>
      <c r="D319" s="52"/>
      <c r="E319" s="57" t="s">
        <v>968</v>
      </c>
      <c r="F319" s="63" t="n">
        <v>31745</v>
      </c>
      <c r="G319" s="57" t="s">
        <v>969</v>
      </c>
      <c r="H319" s="65" t="s">
        <v>884</v>
      </c>
      <c r="I319" s="57" t="s">
        <v>33</v>
      </c>
      <c r="J319" s="57" t="n">
        <v>301404</v>
      </c>
      <c r="K319" s="57" t="n">
        <v>1460</v>
      </c>
      <c r="L319" s="57" t="n">
        <v>222510</v>
      </c>
      <c r="M319" s="57" t="s">
        <v>970</v>
      </c>
    </row>
    <row r="320" s="3" customFormat="true" ht="15" hidden="false" customHeight="false" outlineLevel="0" collapsed="false">
      <c r="A320" s="51"/>
      <c r="B320" s="52"/>
      <c r="C320" s="52"/>
      <c r="D320" s="52"/>
      <c r="E320" s="57" t="s">
        <v>971</v>
      </c>
      <c r="F320" s="63" t="n">
        <v>31759</v>
      </c>
      <c r="G320" s="57" t="s">
        <v>972</v>
      </c>
      <c r="H320" s="65" t="s">
        <v>884</v>
      </c>
      <c r="I320" s="57" t="s">
        <v>33</v>
      </c>
      <c r="J320" s="57" t="n">
        <v>301706</v>
      </c>
      <c r="K320" s="57" t="n">
        <v>1494</v>
      </c>
      <c r="L320" s="57" t="n">
        <v>235202</v>
      </c>
      <c r="M320" s="57" t="s">
        <v>973</v>
      </c>
    </row>
    <row r="321" s="3" customFormat="true" ht="15" hidden="false" customHeight="false" outlineLevel="0" collapsed="false">
      <c r="A321" s="51"/>
      <c r="B321" s="52"/>
      <c r="C321" s="52"/>
      <c r="D321" s="52"/>
      <c r="E321" s="57" t="s">
        <v>974</v>
      </c>
      <c r="F321" s="63" t="n">
        <v>31764</v>
      </c>
      <c r="G321" s="57" t="s">
        <v>975</v>
      </c>
      <c r="H321" s="65" t="s">
        <v>884</v>
      </c>
      <c r="I321" s="57" t="s">
        <v>33</v>
      </c>
      <c r="J321" s="57" t="n">
        <v>301001</v>
      </c>
      <c r="K321" s="57" t="n">
        <v>144</v>
      </c>
      <c r="L321" s="57" t="n">
        <v>2370066</v>
      </c>
      <c r="M321" s="57" t="s">
        <v>976</v>
      </c>
    </row>
    <row r="322" s="3" customFormat="true" ht="15" hidden="false" customHeight="false" outlineLevel="0" collapsed="false">
      <c r="A322" s="51"/>
      <c r="B322" s="52"/>
      <c r="C322" s="52"/>
      <c r="D322" s="52"/>
      <c r="E322" s="57" t="s">
        <v>977</v>
      </c>
      <c r="F322" s="63" t="n">
        <v>31769</v>
      </c>
      <c r="G322" s="57" t="s">
        <v>978</v>
      </c>
      <c r="H322" s="65" t="s">
        <v>946</v>
      </c>
      <c r="I322" s="57" t="s">
        <v>33</v>
      </c>
      <c r="J322" s="57" t="n">
        <v>328001</v>
      </c>
      <c r="K322" s="57" t="n">
        <v>5642</v>
      </c>
      <c r="L322" s="57" t="n">
        <v>240225</v>
      </c>
      <c r="M322" s="57" t="s">
        <v>979</v>
      </c>
    </row>
    <row r="323" s="3" customFormat="true" ht="15" hidden="false" customHeight="false" outlineLevel="0" collapsed="false">
      <c r="A323" s="51"/>
      <c r="B323" s="52"/>
      <c r="C323" s="52"/>
      <c r="D323" s="52"/>
      <c r="E323" s="57" t="s">
        <v>980</v>
      </c>
      <c r="F323" s="63" t="n">
        <v>31787</v>
      </c>
      <c r="G323" s="57" t="s">
        <v>981</v>
      </c>
      <c r="H323" s="65" t="s">
        <v>884</v>
      </c>
      <c r="I323" s="57" t="s">
        <v>33</v>
      </c>
      <c r="J323" s="57" t="n">
        <v>301707</v>
      </c>
      <c r="K323" s="57" t="n">
        <v>1493</v>
      </c>
      <c r="L323" s="57" t="n">
        <v>243250</v>
      </c>
      <c r="M323" s="57" t="s">
        <v>982</v>
      </c>
    </row>
    <row r="324" s="3" customFormat="true" ht="15" hidden="false" customHeight="false" outlineLevel="0" collapsed="false">
      <c r="A324" s="51"/>
      <c r="B324" s="52"/>
      <c r="C324" s="52"/>
      <c r="D324" s="52"/>
      <c r="E324" s="57" t="s">
        <v>983</v>
      </c>
      <c r="F324" s="63" t="n">
        <v>31796</v>
      </c>
      <c r="G324" s="57" t="s">
        <v>984</v>
      </c>
      <c r="H324" s="65" t="s">
        <v>884</v>
      </c>
      <c r="I324" s="57" t="s">
        <v>33</v>
      </c>
      <c r="J324" s="57" t="n">
        <v>301705</v>
      </c>
      <c r="K324" s="57" t="n">
        <v>1494</v>
      </c>
      <c r="L324" s="57" t="n">
        <v>246056</v>
      </c>
      <c r="M324" s="57" t="s">
        <v>985</v>
      </c>
    </row>
    <row r="325" s="3" customFormat="true" ht="15" hidden="false" customHeight="false" outlineLevel="0" collapsed="false">
      <c r="A325" s="51"/>
      <c r="B325" s="52"/>
      <c r="C325" s="52"/>
      <c r="D325" s="52"/>
      <c r="E325" s="57" t="s">
        <v>986</v>
      </c>
      <c r="F325" s="63" t="n">
        <v>31855</v>
      </c>
      <c r="G325" s="57" t="s">
        <v>987</v>
      </c>
      <c r="H325" s="65" t="s">
        <v>939</v>
      </c>
      <c r="I325" s="57" t="s">
        <v>33</v>
      </c>
      <c r="J325" s="57" t="n">
        <v>321001</v>
      </c>
      <c r="K325" s="57" t="n">
        <v>5644</v>
      </c>
      <c r="L325" s="57" t="n">
        <v>223346</v>
      </c>
      <c r="M325" s="57" t="s">
        <v>988</v>
      </c>
    </row>
    <row r="326" s="3" customFormat="true" ht="15" hidden="false" customHeight="false" outlineLevel="0" collapsed="false">
      <c r="A326" s="51"/>
      <c r="B326" s="52"/>
      <c r="C326" s="52"/>
      <c r="D326" s="52"/>
      <c r="E326" s="57" t="s">
        <v>989</v>
      </c>
      <c r="F326" s="63" t="n">
        <v>31923</v>
      </c>
      <c r="G326" s="57" t="s">
        <v>990</v>
      </c>
      <c r="H326" s="65" t="s">
        <v>884</v>
      </c>
      <c r="I326" s="57" t="s">
        <v>33</v>
      </c>
      <c r="J326" s="57" t="n">
        <v>301001</v>
      </c>
      <c r="K326" s="57" t="n">
        <v>144</v>
      </c>
      <c r="L326" s="57" t="n">
        <v>2737223</v>
      </c>
      <c r="M326" s="57" t="s">
        <v>991</v>
      </c>
    </row>
    <row r="327" s="3" customFormat="true" ht="15" hidden="false" customHeight="false" outlineLevel="0" collapsed="false">
      <c r="A327" s="51"/>
      <c r="B327" s="52"/>
      <c r="C327" s="52"/>
      <c r="D327" s="52"/>
      <c r="E327" s="57" t="s">
        <v>992</v>
      </c>
      <c r="F327" s="63" t="n">
        <v>32045</v>
      </c>
      <c r="G327" s="57" t="s">
        <v>993</v>
      </c>
      <c r="H327" s="65" t="s">
        <v>884</v>
      </c>
      <c r="I327" s="57" t="s">
        <v>33</v>
      </c>
      <c r="J327" s="57" t="n">
        <v>301019</v>
      </c>
      <c r="K327" s="57" t="n">
        <v>1493</v>
      </c>
      <c r="L327" s="57" t="n">
        <v>230051</v>
      </c>
      <c r="M327" s="57" t="s">
        <v>994</v>
      </c>
    </row>
    <row r="328" s="3" customFormat="true" ht="15" hidden="false" customHeight="false" outlineLevel="0" collapsed="false">
      <c r="A328" s="51"/>
      <c r="B328" s="52"/>
      <c r="C328" s="52"/>
      <c r="D328" s="52"/>
      <c r="E328" s="57" t="s">
        <v>995</v>
      </c>
      <c r="F328" s="63" t="n">
        <v>32291</v>
      </c>
      <c r="G328" s="57" t="s">
        <v>996</v>
      </c>
      <c r="H328" s="65" t="s">
        <v>884</v>
      </c>
      <c r="I328" s="57" t="s">
        <v>33</v>
      </c>
      <c r="J328" s="57" t="n">
        <v>301001</v>
      </c>
      <c r="K328" s="57" t="n">
        <v>144</v>
      </c>
      <c r="L328" s="57" t="n">
        <v>2338068</v>
      </c>
      <c r="M328" s="57" t="s">
        <v>997</v>
      </c>
    </row>
    <row r="329" s="3" customFormat="true" ht="15" hidden="false" customHeight="false" outlineLevel="0" collapsed="false">
      <c r="A329" s="51"/>
      <c r="B329" s="52"/>
      <c r="C329" s="52"/>
      <c r="D329" s="52"/>
      <c r="E329" s="57" t="s">
        <v>998</v>
      </c>
      <c r="F329" s="63" t="n">
        <v>32312</v>
      </c>
      <c r="G329" s="57" t="s">
        <v>999</v>
      </c>
      <c r="H329" s="65" t="s">
        <v>884</v>
      </c>
      <c r="I329" s="57" t="s">
        <v>33</v>
      </c>
      <c r="J329" s="57" t="n">
        <v>301408</v>
      </c>
      <c r="K329" s="57" t="s">
        <v>345</v>
      </c>
      <c r="L329" s="57" t="n">
        <v>7727073232</v>
      </c>
      <c r="M329" s="57" t="s">
        <v>1000</v>
      </c>
    </row>
    <row r="330" s="3" customFormat="true" ht="15" hidden="false" customHeight="false" outlineLevel="0" collapsed="false">
      <c r="A330" s="51"/>
      <c r="B330" s="52"/>
      <c r="C330" s="52"/>
      <c r="D330" s="52"/>
      <c r="E330" s="57" t="s">
        <v>1001</v>
      </c>
      <c r="F330" s="63" t="n">
        <v>32507</v>
      </c>
      <c r="G330" s="57" t="s">
        <v>1002</v>
      </c>
      <c r="H330" s="65" t="s">
        <v>884</v>
      </c>
      <c r="I330" s="57" t="s">
        <v>33</v>
      </c>
      <c r="J330" s="57" t="n">
        <v>301001</v>
      </c>
      <c r="K330" s="57" t="s">
        <v>345</v>
      </c>
      <c r="L330" s="57" t="n">
        <v>9982615111</v>
      </c>
      <c r="M330" s="57" t="s">
        <v>1003</v>
      </c>
    </row>
    <row r="331" s="3" customFormat="true" ht="15" hidden="false" customHeight="false" outlineLevel="0" collapsed="false">
      <c r="A331" s="51"/>
      <c r="B331" s="52"/>
      <c r="C331" s="52"/>
      <c r="D331" s="52"/>
      <c r="E331" s="57" t="s">
        <v>1004</v>
      </c>
      <c r="F331" s="63" t="n">
        <v>50610</v>
      </c>
      <c r="G331" s="66" t="s">
        <v>1005</v>
      </c>
      <c r="H331" s="65" t="s">
        <v>884</v>
      </c>
      <c r="I331" s="57" t="s">
        <v>33</v>
      </c>
      <c r="J331" s="57" t="n">
        <v>301001</v>
      </c>
      <c r="K331" s="57" t="n">
        <v>144</v>
      </c>
      <c r="L331" s="57" t="n">
        <v>2332106</v>
      </c>
      <c r="M331" s="57" t="s">
        <v>1006</v>
      </c>
    </row>
    <row r="332" s="3" customFormat="true" ht="15" hidden="false" customHeight="false" outlineLevel="0" collapsed="false">
      <c r="A332" s="51"/>
      <c r="B332" s="52"/>
      <c r="C332" s="52"/>
      <c r="D332" s="52"/>
      <c r="E332" s="57" t="s">
        <v>1007</v>
      </c>
      <c r="F332" s="63" t="n">
        <v>61314</v>
      </c>
      <c r="G332" s="57" t="s">
        <v>1008</v>
      </c>
      <c r="H332" s="65" t="s">
        <v>884</v>
      </c>
      <c r="I332" s="57" t="s">
        <v>33</v>
      </c>
      <c r="J332" s="57" t="n">
        <v>301001</v>
      </c>
      <c r="K332" s="57" t="n">
        <v>144</v>
      </c>
      <c r="L332" s="57" t="n">
        <v>8003397291</v>
      </c>
      <c r="M332" s="57" t="s">
        <v>1009</v>
      </c>
    </row>
    <row r="333" s="3" customFormat="true" ht="15" hidden="false" customHeight="false" outlineLevel="0" collapsed="false">
      <c r="A333" s="51"/>
      <c r="B333" s="52"/>
      <c r="C333" s="52"/>
      <c r="D333" s="52"/>
      <c r="E333" s="57" t="s">
        <v>1010</v>
      </c>
      <c r="F333" s="63" t="n">
        <v>62387</v>
      </c>
      <c r="G333" s="57" t="s">
        <v>1011</v>
      </c>
      <c r="H333" s="65" t="s">
        <v>882</v>
      </c>
      <c r="I333" s="57" t="s">
        <v>33</v>
      </c>
      <c r="J333" s="58" t="n">
        <v>301001</v>
      </c>
      <c r="K333" s="57" t="n">
        <v>144</v>
      </c>
      <c r="L333" s="57"/>
      <c r="M333" s="57" t="s">
        <v>1012</v>
      </c>
    </row>
    <row r="334" s="67" customFormat="true" ht="15" hidden="false" customHeight="false" outlineLevel="0" collapsed="false">
      <c r="A334" s="51"/>
      <c r="B334" s="52"/>
      <c r="C334" s="52"/>
      <c r="D334" s="52"/>
      <c r="E334" s="57" t="s">
        <v>1013</v>
      </c>
      <c r="F334" s="63" t="n">
        <v>62388</v>
      </c>
      <c r="G334" s="57" t="s">
        <v>1014</v>
      </c>
      <c r="H334" s="65" t="s">
        <v>1015</v>
      </c>
      <c r="I334" s="57" t="s">
        <v>33</v>
      </c>
      <c r="J334" s="58" t="n">
        <v>321001</v>
      </c>
      <c r="K334" s="57" t="n">
        <v>5644</v>
      </c>
      <c r="L334" s="57"/>
      <c r="M334" s="57" t="s">
        <v>1016</v>
      </c>
    </row>
    <row r="335" customFormat="false" ht="15" hidden="false" customHeight="true" outlineLevel="0" collapsed="false">
      <c r="A335" s="30" t="s">
        <v>15</v>
      </c>
      <c r="B335" s="31" t="s">
        <v>16</v>
      </c>
      <c r="C335" s="32" t="s">
        <v>17</v>
      </c>
      <c r="D335" s="32" t="s">
        <v>3</v>
      </c>
      <c r="E335" s="32" t="s">
        <v>4</v>
      </c>
      <c r="F335" s="33" t="s">
        <v>18</v>
      </c>
      <c r="G335" s="32" t="s">
        <v>19</v>
      </c>
      <c r="H335" s="32" t="s">
        <v>20</v>
      </c>
      <c r="I335" s="32" t="s">
        <v>21</v>
      </c>
      <c r="J335" s="32" t="s">
        <v>22</v>
      </c>
      <c r="K335" s="32" t="s">
        <v>23</v>
      </c>
      <c r="L335" s="32" t="s">
        <v>24</v>
      </c>
      <c r="M335" s="30" t="s">
        <v>25</v>
      </c>
    </row>
    <row r="336" s="71" customFormat="true" ht="29.25" hidden="false" customHeight="true" outlineLevel="0" collapsed="false">
      <c r="A336" s="51" t="s">
        <v>26</v>
      </c>
      <c r="B336" s="52" t="s">
        <v>1017</v>
      </c>
      <c r="C336" s="65" t="s">
        <v>457</v>
      </c>
      <c r="D336" s="68" t="s">
        <v>1018</v>
      </c>
      <c r="E336" s="64" t="s">
        <v>1019</v>
      </c>
      <c r="F336" s="63" t="n">
        <v>31870</v>
      </c>
      <c r="G336" s="66" t="s">
        <v>1020</v>
      </c>
      <c r="H336" s="65" t="s">
        <v>1021</v>
      </c>
      <c r="I336" s="64" t="s">
        <v>33</v>
      </c>
      <c r="J336" s="64"/>
      <c r="K336" s="64" t="n">
        <v>1510</v>
      </c>
      <c r="L336" s="64" t="s">
        <v>1022</v>
      </c>
      <c r="M336" s="69" t="s">
        <v>1023</v>
      </c>
      <c r="N336" s="70"/>
    </row>
    <row r="337" s="71" customFormat="true" ht="29.25" hidden="false" customHeight="false" outlineLevel="0" collapsed="false">
      <c r="A337" s="51"/>
      <c r="B337" s="52"/>
      <c r="C337" s="65" t="s">
        <v>457</v>
      </c>
      <c r="D337" s="68" t="s">
        <v>1024</v>
      </c>
      <c r="E337" s="64" t="s">
        <v>1025</v>
      </c>
      <c r="F337" s="63" t="n">
        <v>31905</v>
      </c>
      <c r="G337" s="66" t="s">
        <v>1026</v>
      </c>
      <c r="H337" s="65" t="s">
        <v>1027</v>
      </c>
      <c r="I337" s="64" t="s">
        <v>33</v>
      </c>
      <c r="J337" s="64"/>
      <c r="K337" s="64" t="n">
        <v>1540</v>
      </c>
      <c r="L337" s="64" t="s">
        <v>1028</v>
      </c>
      <c r="M337" s="69" t="s">
        <v>1029</v>
      </c>
      <c r="N337" s="70"/>
    </row>
    <row r="338" customFormat="false" ht="28.5" hidden="false" customHeight="false" outlineLevel="0" collapsed="false">
      <c r="A338" s="30" t="s">
        <v>15</v>
      </c>
      <c r="B338" s="31" t="s">
        <v>16</v>
      </c>
      <c r="C338" s="32" t="s">
        <v>17</v>
      </c>
      <c r="D338" s="32" t="s">
        <v>3</v>
      </c>
      <c r="E338" s="32" t="s">
        <v>4</v>
      </c>
      <c r="F338" s="33" t="s">
        <v>18</v>
      </c>
      <c r="G338" s="32" t="s">
        <v>19</v>
      </c>
      <c r="H338" s="32" t="s">
        <v>20</v>
      </c>
      <c r="I338" s="32" t="s">
        <v>21</v>
      </c>
      <c r="J338" s="32" t="s">
        <v>22</v>
      </c>
      <c r="K338" s="32" t="s">
        <v>23</v>
      </c>
      <c r="L338" s="32" t="s">
        <v>24</v>
      </c>
      <c r="M338" s="30" t="s">
        <v>25</v>
      </c>
    </row>
    <row r="339" customFormat="false" ht="15" hidden="false" customHeight="true" outlineLevel="0" collapsed="false">
      <c r="A339" s="35" t="s">
        <v>26</v>
      </c>
      <c r="B339" s="35" t="s">
        <v>1030</v>
      </c>
      <c r="C339" s="35" t="s">
        <v>143</v>
      </c>
      <c r="D339" s="40" t="s">
        <v>1031</v>
      </c>
      <c r="E339" s="38" t="s">
        <v>1032</v>
      </c>
      <c r="F339" s="39" t="n">
        <v>744</v>
      </c>
      <c r="G339" s="38" t="s">
        <v>1033</v>
      </c>
      <c r="H339" s="40" t="s">
        <v>45</v>
      </c>
      <c r="I339" s="38" t="s">
        <v>33</v>
      </c>
      <c r="J339" s="38" t="n">
        <v>302006</v>
      </c>
      <c r="K339" s="38" t="n">
        <v>141</v>
      </c>
      <c r="L339" s="38" t="n">
        <v>2212847</v>
      </c>
      <c r="M339" s="38" t="s">
        <v>1034</v>
      </c>
    </row>
    <row r="340" customFormat="false" ht="15" hidden="false" customHeight="false" outlineLevel="0" collapsed="false">
      <c r="A340" s="35"/>
      <c r="B340" s="35"/>
      <c r="C340" s="35"/>
      <c r="D340" s="40"/>
      <c r="E340" s="38" t="s">
        <v>1035</v>
      </c>
      <c r="F340" s="39" t="n">
        <v>4080</v>
      </c>
      <c r="G340" s="38" t="s">
        <v>1036</v>
      </c>
      <c r="H340" s="40" t="s">
        <v>45</v>
      </c>
      <c r="I340" s="38" t="s">
        <v>33</v>
      </c>
      <c r="J340" s="38" t="n">
        <v>302001</v>
      </c>
      <c r="K340" s="38" t="n">
        <v>141</v>
      </c>
      <c r="L340" s="38" t="n">
        <v>2367278</v>
      </c>
      <c r="M340" s="38" t="s">
        <v>1037</v>
      </c>
    </row>
    <row r="341" customFormat="false" ht="15" hidden="false" customHeight="false" outlineLevel="0" collapsed="false">
      <c r="A341" s="35"/>
      <c r="B341" s="35"/>
      <c r="C341" s="35"/>
      <c r="D341" s="40"/>
      <c r="E341" s="38" t="s">
        <v>1038</v>
      </c>
      <c r="F341" s="39" t="n">
        <v>31028</v>
      </c>
      <c r="G341" s="38" t="s">
        <v>1039</v>
      </c>
      <c r="H341" s="40" t="s">
        <v>45</v>
      </c>
      <c r="I341" s="38" t="s">
        <v>33</v>
      </c>
      <c r="J341" s="38" t="n">
        <v>302012</v>
      </c>
      <c r="K341" s="38" t="n">
        <v>141</v>
      </c>
      <c r="L341" s="38" t="n">
        <v>2340358</v>
      </c>
      <c r="M341" s="38" t="s">
        <v>1040</v>
      </c>
    </row>
    <row r="342" customFormat="false" ht="15" hidden="false" customHeight="false" outlineLevel="0" collapsed="false">
      <c r="A342" s="35"/>
      <c r="B342" s="35"/>
      <c r="C342" s="35"/>
      <c r="D342" s="40"/>
      <c r="E342" s="38" t="s">
        <v>35</v>
      </c>
      <c r="F342" s="39" t="n">
        <v>31365</v>
      </c>
      <c r="G342" s="38" t="s">
        <v>1041</v>
      </c>
      <c r="H342" s="40" t="s">
        <v>45</v>
      </c>
      <c r="I342" s="38" t="s">
        <v>33</v>
      </c>
      <c r="J342" s="38" t="n">
        <v>302013</v>
      </c>
      <c r="K342" s="38" t="n">
        <v>141</v>
      </c>
      <c r="L342" s="38" t="n">
        <v>2330720</v>
      </c>
      <c r="M342" s="38" t="s">
        <v>1042</v>
      </c>
    </row>
    <row r="343" customFormat="false" ht="15" hidden="false" customHeight="false" outlineLevel="0" collapsed="false">
      <c r="A343" s="35"/>
      <c r="B343" s="35"/>
      <c r="C343" s="35"/>
      <c r="D343" s="40"/>
      <c r="E343" s="38" t="s">
        <v>1043</v>
      </c>
      <c r="F343" s="39" t="n">
        <v>31552</v>
      </c>
      <c r="G343" s="38" t="s">
        <v>1044</v>
      </c>
      <c r="H343" s="40" t="s">
        <v>45</v>
      </c>
      <c r="I343" s="38" t="s">
        <v>33</v>
      </c>
      <c r="J343" s="38" t="n">
        <v>302004</v>
      </c>
      <c r="K343" s="38" t="n">
        <v>141</v>
      </c>
      <c r="L343" s="38" t="n">
        <v>2610741</v>
      </c>
      <c r="M343" s="38" t="s">
        <v>1045</v>
      </c>
    </row>
    <row r="344" customFormat="false" ht="15" hidden="false" customHeight="false" outlineLevel="0" collapsed="false">
      <c r="A344" s="35"/>
      <c r="B344" s="35"/>
      <c r="C344" s="35"/>
      <c r="D344" s="40"/>
      <c r="E344" s="38" t="s">
        <v>1046</v>
      </c>
      <c r="F344" s="39" t="n">
        <v>31792</v>
      </c>
      <c r="G344" s="38" t="s">
        <v>1047</v>
      </c>
      <c r="H344" s="40" t="s">
        <v>45</v>
      </c>
      <c r="I344" s="38" t="s">
        <v>33</v>
      </c>
      <c r="J344" s="38" t="n">
        <v>302022</v>
      </c>
      <c r="K344" s="38" t="n">
        <v>141</v>
      </c>
      <c r="L344" s="38" t="n">
        <v>2771616</v>
      </c>
      <c r="M344" s="38" t="s">
        <v>1048</v>
      </c>
    </row>
    <row r="345" customFormat="false" ht="15" hidden="false" customHeight="false" outlineLevel="0" collapsed="false">
      <c r="A345" s="35"/>
      <c r="B345" s="35"/>
      <c r="C345" s="35"/>
      <c r="D345" s="40"/>
      <c r="E345" s="38" t="s">
        <v>1049</v>
      </c>
      <c r="F345" s="39" t="n">
        <v>32024</v>
      </c>
      <c r="G345" s="38" t="s">
        <v>1050</v>
      </c>
      <c r="H345" s="40" t="s">
        <v>45</v>
      </c>
      <c r="I345" s="38" t="s">
        <v>33</v>
      </c>
      <c r="J345" s="38" t="n">
        <v>303702</v>
      </c>
      <c r="K345" s="38" t="n">
        <v>1423</v>
      </c>
      <c r="L345" s="38" t="n">
        <v>220084</v>
      </c>
      <c r="M345" s="38" t="s">
        <v>1051</v>
      </c>
    </row>
    <row r="346" customFormat="false" ht="15" hidden="false" customHeight="true" outlineLevel="0" collapsed="false">
      <c r="A346" s="30" t="s">
        <v>15</v>
      </c>
      <c r="B346" s="31" t="s">
        <v>16</v>
      </c>
      <c r="C346" s="32" t="s">
        <v>17</v>
      </c>
      <c r="D346" s="32" t="s">
        <v>3</v>
      </c>
      <c r="E346" s="32" t="s">
        <v>4</v>
      </c>
      <c r="F346" s="33" t="s">
        <v>18</v>
      </c>
      <c r="G346" s="32" t="s">
        <v>19</v>
      </c>
      <c r="H346" s="32" t="s">
        <v>20</v>
      </c>
      <c r="I346" s="32" t="s">
        <v>21</v>
      </c>
      <c r="J346" s="32" t="s">
        <v>22</v>
      </c>
      <c r="K346" s="32" t="s">
        <v>23</v>
      </c>
      <c r="L346" s="32" t="s">
        <v>24</v>
      </c>
      <c r="M346" s="30" t="s">
        <v>25</v>
      </c>
    </row>
    <row r="347" customFormat="false" ht="15" hidden="false" customHeight="true" outlineLevel="0" collapsed="false">
      <c r="A347" s="52" t="s">
        <v>26</v>
      </c>
      <c r="B347" s="51" t="s">
        <v>1030</v>
      </c>
      <c r="C347" s="52" t="s">
        <v>143</v>
      </c>
      <c r="D347" s="72" t="s">
        <v>1052</v>
      </c>
      <c r="E347" s="57" t="s">
        <v>1053</v>
      </c>
      <c r="F347" s="73" t="n">
        <v>1778</v>
      </c>
      <c r="G347" s="57" t="s">
        <v>1054</v>
      </c>
      <c r="H347" s="65" t="s">
        <v>633</v>
      </c>
      <c r="I347" s="57" t="s">
        <v>33</v>
      </c>
      <c r="J347" s="57" t="n">
        <v>335001</v>
      </c>
      <c r="K347" s="57" t="n">
        <v>154</v>
      </c>
      <c r="L347" s="57" t="n">
        <v>2478913</v>
      </c>
      <c r="M347" s="57" t="s">
        <v>1055</v>
      </c>
    </row>
    <row r="348" customFormat="false" ht="15" hidden="false" customHeight="false" outlineLevel="0" collapsed="false">
      <c r="A348" s="52"/>
      <c r="B348" s="51"/>
      <c r="C348" s="52"/>
      <c r="D348" s="72"/>
      <c r="E348" s="57" t="s">
        <v>895</v>
      </c>
      <c r="F348" s="73" t="n">
        <v>6094</v>
      </c>
      <c r="G348" s="57" t="s">
        <v>1056</v>
      </c>
      <c r="H348" s="65" t="s">
        <v>884</v>
      </c>
      <c r="I348" s="57" t="s">
        <v>33</v>
      </c>
      <c r="J348" s="57" t="n">
        <v>301001</v>
      </c>
      <c r="K348" s="57" t="n">
        <v>144</v>
      </c>
      <c r="L348" s="57" t="n">
        <v>2330475</v>
      </c>
      <c r="M348" s="57" t="s">
        <v>897</v>
      </c>
    </row>
    <row r="349" customFormat="false" ht="15" hidden="false" customHeight="false" outlineLevel="0" collapsed="false">
      <c r="A349" s="52"/>
      <c r="B349" s="51"/>
      <c r="C349" s="52"/>
      <c r="D349" s="72"/>
      <c r="E349" s="57" t="s">
        <v>1057</v>
      </c>
      <c r="F349" s="73" t="n">
        <v>31356</v>
      </c>
      <c r="G349" s="57" t="s">
        <v>1058</v>
      </c>
      <c r="H349" s="65" t="s">
        <v>633</v>
      </c>
      <c r="I349" s="57" t="s">
        <v>33</v>
      </c>
      <c r="J349" s="57" t="n">
        <v>335001</v>
      </c>
      <c r="K349" s="57" t="n">
        <v>154</v>
      </c>
      <c r="L349" s="57" t="n">
        <v>2471078</v>
      </c>
      <c r="M349" s="57" t="s">
        <v>1059</v>
      </c>
    </row>
    <row r="350" customFormat="false" ht="15" hidden="false" customHeight="false" outlineLevel="0" collapsed="false">
      <c r="A350" s="52"/>
      <c r="B350" s="51"/>
      <c r="C350" s="52"/>
      <c r="D350" s="72"/>
      <c r="E350" s="57" t="s">
        <v>1060</v>
      </c>
      <c r="F350" s="73" t="n">
        <v>31465</v>
      </c>
      <c r="G350" s="57" t="s">
        <v>1061</v>
      </c>
      <c r="H350" s="65" t="s">
        <v>884</v>
      </c>
      <c r="I350" s="57" t="s">
        <v>33</v>
      </c>
      <c r="J350" s="57" t="n">
        <v>301019</v>
      </c>
      <c r="K350" s="57" t="n">
        <v>1493</v>
      </c>
      <c r="L350" s="57" t="n">
        <v>222822</v>
      </c>
      <c r="M350" s="57" t="s">
        <v>1062</v>
      </c>
    </row>
    <row r="351" customFormat="false" ht="15" hidden="false" customHeight="false" outlineLevel="0" collapsed="false">
      <c r="A351" s="52"/>
      <c r="B351" s="51"/>
      <c r="C351" s="52"/>
      <c r="D351" s="72"/>
      <c r="E351" s="57" t="s">
        <v>1063</v>
      </c>
      <c r="F351" s="73" t="n">
        <v>31516</v>
      </c>
      <c r="G351" s="57" t="s">
        <v>1064</v>
      </c>
      <c r="H351" s="65" t="s">
        <v>530</v>
      </c>
      <c r="I351" s="57" t="s">
        <v>33</v>
      </c>
      <c r="J351" s="57" t="n">
        <v>334001</v>
      </c>
      <c r="K351" s="57" t="n">
        <v>151</v>
      </c>
      <c r="L351" s="57" t="n">
        <v>2223059</v>
      </c>
      <c r="M351" s="57" t="s">
        <v>1065</v>
      </c>
    </row>
    <row r="352" customFormat="false" ht="15" hidden="false" customHeight="false" outlineLevel="0" collapsed="false">
      <c r="A352" s="52"/>
      <c r="B352" s="51"/>
      <c r="C352" s="52"/>
      <c r="D352" s="72"/>
      <c r="E352" s="57" t="s">
        <v>1066</v>
      </c>
      <c r="F352" s="73" t="n">
        <v>31534</v>
      </c>
      <c r="G352" s="57" t="s">
        <v>1067</v>
      </c>
      <c r="H352" s="65" t="s">
        <v>762</v>
      </c>
      <c r="I352" s="57" t="s">
        <v>33</v>
      </c>
      <c r="J352" s="57" t="n">
        <v>332001</v>
      </c>
      <c r="K352" s="57" t="n">
        <v>1572</v>
      </c>
      <c r="L352" s="57" t="n">
        <v>245199</v>
      </c>
      <c r="M352" s="57" t="s">
        <v>1068</v>
      </c>
    </row>
    <row r="353" customFormat="false" ht="15" hidden="false" customHeight="true" outlineLevel="0" collapsed="false">
      <c r="A353" s="52"/>
      <c r="B353" s="51"/>
      <c r="C353" s="52"/>
      <c r="D353" s="72"/>
      <c r="E353" s="57" t="s">
        <v>1069</v>
      </c>
      <c r="F353" s="73" t="n">
        <v>31735</v>
      </c>
      <c r="G353" s="57" t="s">
        <v>560</v>
      </c>
      <c r="H353" s="65" t="s">
        <v>530</v>
      </c>
      <c r="I353" s="57" t="s">
        <v>33</v>
      </c>
      <c r="J353" s="57" t="n">
        <v>334803</v>
      </c>
      <c r="K353" s="57" t="n">
        <v>1531</v>
      </c>
      <c r="L353" s="57" t="n">
        <v>220778</v>
      </c>
      <c r="M353" s="57" t="s">
        <v>1070</v>
      </c>
    </row>
    <row r="354" customFormat="false" ht="15" hidden="false" customHeight="false" outlineLevel="0" collapsed="false">
      <c r="A354" s="52"/>
      <c r="B354" s="51"/>
      <c r="C354" s="52"/>
      <c r="D354" s="72"/>
      <c r="E354" s="57" t="s">
        <v>1071</v>
      </c>
      <c r="F354" s="73" t="n">
        <v>31929</v>
      </c>
      <c r="G354" s="57" t="s">
        <v>1072</v>
      </c>
      <c r="H354" s="65" t="s">
        <v>530</v>
      </c>
      <c r="I354" s="57" t="s">
        <v>33</v>
      </c>
      <c r="J354" s="57" t="n">
        <v>334006</v>
      </c>
      <c r="K354" s="57" t="n">
        <v>151</v>
      </c>
      <c r="L354" s="57" t="n">
        <v>2223093</v>
      </c>
      <c r="M354" s="57" t="s">
        <v>1073</v>
      </c>
    </row>
    <row r="355" customFormat="false" ht="15" hidden="false" customHeight="false" outlineLevel="0" collapsed="false">
      <c r="A355" s="52"/>
      <c r="B355" s="51"/>
      <c r="C355" s="52"/>
      <c r="D355" s="72"/>
      <c r="E355" s="57" t="s">
        <v>1074</v>
      </c>
      <c r="F355" s="73" t="n">
        <v>32297</v>
      </c>
      <c r="G355" s="57" t="s">
        <v>1075</v>
      </c>
      <c r="H355" s="65" t="s">
        <v>939</v>
      </c>
      <c r="I355" s="57" t="s">
        <v>33</v>
      </c>
      <c r="J355" s="57" t="n">
        <v>321001</v>
      </c>
      <c r="K355" s="57" t="n">
        <v>5644</v>
      </c>
      <c r="L355" s="57" t="n">
        <v>238002</v>
      </c>
      <c r="M355" s="57" t="s">
        <v>1076</v>
      </c>
    </row>
    <row r="356" customFormat="false" ht="15" hidden="false" customHeight="false" outlineLevel="0" collapsed="false">
      <c r="A356" s="52"/>
      <c r="B356" s="51"/>
      <c r="C356" s="52"/>
      <c r="D356" s="72"/>
      <c r="E356" s="57" t="s">
        <v>1077</v>
      </c>
      <c r="F356" s="73" t="n">
        <v>50614</v>
      </c>
      <c r="G356" s="57" t="s">
        <v>1078</v>
      </c>
      <c r="H356" s="65" t="s">
        <v>637</v>
      </c>
      <c r="I356" s="57" t="s">
        <v>33</v>
      </c>
      <c r="J356" s="57" t="n">
        <v>335512</v>
      </c>
      <c r="K356" s="57" t="n">
        <v>1552</v>
      </c>
      <c r="L356" s="57" t="n">
        <v>223013</v>
      </c>
      <c r="M356" s="57" t="s">
        <v>1079</v>
      </c>
    </row>
  </sheetData>
  <mergeCells count="53">
    <mergeCell ref="B1:M1"/>
    <mergeCell ref="A2:F2"/>
    <mergeCell ref="B3:E3"/>
    <mergeCell ref="B4:E4"/>
    <mergeCell ref="A5:C5"/>
    <mergeCell ref="A6:C6"/>
    <mergeCell ref="A7:G7"/>
    <mergeCell ref="A8:C8"/>
    <mergeCell ref="A9:C9"/>
    <mergeCell ref="A11:A48"/>
    <mergeCell ref="B11:B48"/>
    <mergeCell ref="C11:C48"/>
    <mergeCell ref="D11:D48"/>
    <mergeCell ref="A50:A85"/>
    <mergeCell ref="B50:B85"/>
    <mergeCell ref="C50:C85"/>
    <mergeCell ref="D50:D85"/>
    <mergeCell ref="A87:A123"/>
    <mergeCell ref="B87:B123"/>
    <mergeCell ref="C87:C123"/>
    <mergeCell ref="D87:D123"/>
    <mergeCell ref="A125:A154"/>
    <mergeCell ref="B125:B154"/>
    <mergeCell ref="C125:C154"/>
    <mergeCell ref="D125:D154"/>
    <mergeCell ref="A156:A168"/>
    <mergeCell ref="B156:B168"/>
    <mergeCell ref="A170:A203"/>
    <mergeCell ref="B170:B203"/>
    <mergeCell ref="C170:C203"/>
    <mergeCell ref="D170:D203"/>
    <mergeCell ref="A205:A248"/>
    <mergeCell ref="B205:B248"/>
    <mergeCell ref="C205:C248"/>
    <mergeCell ref="D205:D248"/>
    <mergeCell ref="A250:A289"/>
    <mergeCell ref="B250:B289"/>
    <mergeCell ref="C250:C289"/>
    <mergeCell ref="D250:D289"/>
    <mergeCell ref="A291:A334"/>
    <mergeCell ref="B291:B334"/>
    <mergeCell ref="C291:C334"/>
    <mergeCell ref="D291:D334"/>
    <mergeCell ref="A336:A337"/>
    <mergeCell ref="B336:B337"/>
    <mergeCell ref="A339:A345"/>
    <mergeCell ref="B339:B345"/>
    <mergeCell ref="C339:C345"/>
    <mergeCell ref="D339:D345"/>
    <mergeCell ref="A347:A356"/>
    <mergeCell ref="B347:B356"/>
    <mergeCell ref="C347:C356"/>
    <mergeCell ref="D347:D356"/>
  </mergeCells>
  <conditionalFormatting sqref="F247:F248">
    <cfRule type="expression" priority="2" aboveAverage="0" equalAverage="0" bottom="0" percent="0" rank="0" text="" dxfId="0">
      <formula>AND(COUNTIF($F$247:$F$248,F247)&gt;1,NOT(ISBLANK(F247)))</formula>
    </cfRule>
  </conditionalFormatting>
  <conditionalFormatting sqref="F339:F345">
    <cfRule type="expression" priority="3" aboveAverage="0" equalAverage="0" bottom="0" percent="0" rank="0" text="" dxfId="1">
      <formula>AND(COUNTIF($F$339:$F$345,F339)&gt;1,NOT(ISBLANK(F339)))</formula>
    </cfRule>
  </conditionalFormatting>
  <conditionalFormatting sqref="F347:F356">
    <cfRule type="expression" priority="4" aboveAverage="0" equalAverage="0" bottom="0" percent="0" rank="0" text="" dxfId="2">
      <formula>AND(COUNTIF($F$347:$F$356,F347)&gt;1,NOT(ISBLANK(F347)))</formula>
    </cfRule>
  </conditionalFormatting>
  <hyperlinks>
    <hyperlink ref="G9" r:id="rId1" display="agmrti.lhojai@sbi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0.13"/>
    <col collapsed="false" customWidth="true" hidden="false" outlineLevel="0" max="2" min="2" style="75" width="13.7"/>
    <col collapsed="false" customWidth="true" hidden="false" outlineLevel="0" max="3" min="3" style="74" width="32.7"/>
    <col collapsed="false" customWidth="true" hidden="false" outlineLevel="0" max="4" min="4" style="74" width="23.85"/>
    <col collapsed="false" customWidth="true" hidden="false" outlineLevel="0" max="5" min="5" style="74" width="40.84"/>
    <col collapsed="false" customWidth="true" hidden="false" outlineLevel="0" max="6" min="6" style="75" width="11.56"/>
    <col collapsed="false" customWidth="true" hidden="false" outlineLevel="0" max="7" min="7" style="74" width="54.41"/>
    <col collapsed="false" customWidth="true" hidden="false" outlineLevel="0" max="8" min="8" style="76" width="19.28"/>
    <col collapsed="false" customWidth="true" hidden="false" outlineLevel="0" max="9" min="9" style="76" width="13.14"/>
    <col collapsed="false" customWidth="true" hidden="false" outlineLevel="0" max="10" min="10" style="77" width="13.41"/>
    <col collapsed="false" customWidth="true" hidden="false" outlineLevel="0" max="11" min="11" style="77" width="8.56"/>
    <col collapsed="false" customWidth="true" hidden="false" outlineLevel="0" max="12" min="12" style="77" width="12.42"/>
    <col collapsed="false" customWidth="true" hidden="false" outlineLevel="0" max="13" min="13" style="78" width="20.28"/>
    <col collapsed="false" customWidth="false" hidden="false" outlineLevel="0" max="257" min="14" style="74" width="9.14"/>
  </cols>
  <sheetData>
    <row r="1" s="3" customFormat="tru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false" outlineLevel="0" collapsed="false">
      <c r="A2" s="79" t="s">
        <v>1</v>
      </c>
      <c r="B2" s="79"/>
      <c r="C2" s="79"/>
      <c r="D2" s="79"/>
      <c r="E2" s="79"/>
      <c r="F2" s="79"/>
      <c r="G2" s="80"/>
      <c r="H2" s="81"/>
      <c r="I2" s="81"/>
      <c r="J2" s="82"/>
      <c r="K2" s="82"/>
      <c r="L2" s="82"/>
      <c r="M2" s="83"/>
    </row>
    <row r="3" s="3" customFormat="true" ht="15" hidden="false" customHeight="false" outlineLevel="0" collapsed="false">
      <c r="B3" s="7"/>
      <c r="C3" s="7"/>
      <c r="D3" s="7"/>
      <c r="E3" s="7"/>
      <c r="F3" s="8"/>
      <c r="H3" s="84"/>
      <c r="I3" s="84"/>
      <c r="J3" s="85"/>
      <c r="K3" s="85"/>
      <c r="L3" s="85"/>
      <c r="M3" s="83"/>
    </row>
    <row r="4" s="3" customFormat="true" ht="15" hidden="false" customHeight="false" outlineLevel="0" collapsed="false">
      <c r="B4" s="86"/>
      <c r="C4" s="86"/>
      <c r="D4" s="86"/>
      <c r="E4" s="86"/>
      <c r="F4" s="87"/>
      <c r="G4" s="80"/>
      <c r="H4" s="81"/>
      <c r="I4" s="81"/>
      <c r="J4" s="82"/>
      <c r="K4" s="82"/>
      <c r="L4" s="82"/>
      <c r="M4" s="83"/>
    </row>
    <row r="5" s="3" customFormat="true" ht="15" hidden="false" customHeight="true" outlineLevel="0" collapsed="false">
      <c r="A5" s="11" t="s">
        <v>2</v>
      </c>
      <c r="B5" s="11"/>
      <c r="C5" s="11"/>
      <c r="D5" s="12" t="s">
        <v>3</v>
      </c>
      <c r="E5" s="88" t="s">
        <v>4</v>
      </c>
      <c r="F5" s="89"/>
      <c r="G5" s="90" t="s">
        <v>5</v>
      </c>
      <c r="H5" s="81"/>
      <c r="I5" s="81"/>
      <c r="J5" s="82"/>
      <c r="K5" s="82"/>
      <c r="L5" s="82"/>
      <c r="M5" s="83"/>
    </row>
    <row r="6" s="3" customFormat="true" ht="68.25" hidden="false" customHeight="true" outlineLevel="0" collapsed="false">
      <c r="A6" s="91" t="s">
        <v>1080</v>
      </c>
      <c r="B6" s="91"/>
      <c r="C6" s="91"/>
      <c r="D6" s="91" t="s">
        <v>1081</v>
      </c>
      <c r="E6" s="92" t="s">
        <v>8</v>
      </c>
      <c r="F6" s="93"/>
      <c r="G6" s="94" t="s">
        <v>1082</v>
      </c>
      <c r="H6" s="95"/>
      <c r="I6" s="95"/>
      <c r="J6" s="96"/>
      <c r="K6" s="96"/>
      <c r="L6" s="82"/>
      <c r="M6" s="83"/>
    </row>
    <row r="7" s="3" customFormat="true" ht="15" hidden="false" customHeight="false" outlineLevel="0" collapsed="false">
      <c r="A7" s="97"/>
      <c r="B7" s="98"/>
      <c r="C7" s="97"/>
      <c r="D7" s="97"/>
      <c r="E7" s="99"/>
      <c r="F7" s="98"/>
      <c r="G7" s="97"/>
      <c r="H7" s="95"/>
      <c r="I7" s="95"/>
      <c r="J7" s="96"/>
      <c r="K7" s="96"/>
      <c r="L7" s="82"/>
      <c r="M7" s="7"/>
    </row>
    <row r="8" s="3" customFormat="true" ht="15" hidden="false" customHeight="true" outlineLevel="0" collapsed="false">
      <c r="A8" s="100" t="s">
        <v>10</v>
      </c>
      <c r="B8" s="100"/>
      <c r="C8" s="100"/>
      <c r="D8" s="23" t="s">
        <v>3</v>
      </c>
      <c r="E8" s="100" t="s">
        <v>4</v>
      </c>
      <c r="F8" s="101"/>
      <c r="G8" s="102" t="s">
        <v>5</v>
      </c>
      <c r="H8" s="95"/>
      <c r="I8" s="95"/>
      <c r="J8" s="96"/>
      <c r="K8" s="96"/>
      <c r="L8" s="82"/>
      <c r="M8" s="83"/>
    </row>
    <row r="9" s="3" customFormat="true" ht="45.75" hidden="false" customHeight="true" outlineLevel="0" collapsed="false">
      <c r="A9" s="103" t="s">
        <v>1083</v>
      </c>
      <c r="B9" s="103"/>
      <c r="C9" s="103"/>
      <c r="D9" s="27" t="s">
        <v>12</v>
      </c>
      <c r="E9" s="27" t="s">
        <v>13</v>
      </c>
      <c r="F9" s="104"/>
      <c r="G9" s="105" t="s">
        <v>14</v>
      </c>
      <c r="H9" s="95"/>
      <c r="I9" s="95"/>
      <c r="J9" s="96"/>
      <c r="K9" s="96"/>
      <c r="L9" s="82"/>
      <c r="M9" s="83"/>
    </row>
    <row r="10" s="8" customFormat="true" ht="30" hidden="false" customHeight="false" outlineLevel="0" collapsed="false">
      <c r="A10" s="106" t="s">
        <v>15</v>
      </c>
      <c r="B10" s="31" t="s">
        <v>16</v>
      </c>
      <c r="C10" s="107" t="s">
        <v>17</v>
      </c>
      <c r="D10" s="107" t="s">
        <v>3</v>
      </c>
      <c r="E10" s="107" t="s">
        <v>4</v>
      </c>
      <c r="F10" s="107" t="s">
        <v>1084</v>
      </c>
      <c r="G10" s="107" t="s">
        <v>19</v>
      </c>
      <c r="H10" s="107" t="s">
        <v>20</v>
      </c>
      <c r="I10" s="107" t="s">
        <v>21</v>
      </c>
      <c r="J10" s="107" t="s">
        <v>22</v>
      </c>
      <c r="K10" s="107" t="s">
        <v>23</v>
      </c>
      <c r="L10" s="107" t="s">
        <v>24</v>
      </c>
      <c r="M10" s="106" t="s">
        <v>25</v>
      </c>
    </row>
    <row r="11" s="3" customFormat="true" ht="15" hidden="false" customHeight="true" outlineLevel="0" collapsed="false">
      <c r="A11" s="108" t="s">
        <v>1085</v>
      </c>
      <c r="B11" s="109" t="s">
        <v>1086</v>
      </c>
      <c r="C11" s="110" t="s">
        <v>1087</v>
      </c>
      <c r="D11" s="111" t="s">
        <v>1088</v>
      </c>
      <c r="E11" s="112" t="s">
        <v>1089</v>
      </c>
      <c r="F11" s="113" t="n">
        <v>5742</v>
      </c>
      <c r="G11" s="112" t="s">
        <v>1090</v>
      </c>
      <c r="H11" s="114" t="s">
        <v>1091</v>
      </c>
      <c r="I11" s="114" t="s">
        <v>33</v>
      </c>
      <c r="J11" s="115" t="n">
        <v>313001</v>
      </c>
      <c r="K11" s="115" t="n">
        <v>294</v>
      </c>
      <c r="L11" s="115" t="n">
        <v>2440778</v>
      </c>
      <c r="M11" s="116" t="s">
        <v>1092</v>
      </c>
    </row>
    <row r="12" s="3" customFormat="true" ht="15" hidden="false" customHeight="false" outlineLevel="0" collapsed="false">
      <c r="A12" s="108"/>
      <c r="B12" s="109"/>
      <c r="C12" s="110"/>
      <c r="D12" s="111"/>
      <c r="E12" s="112" t="s">
        <v>1093</v>
      </c>
      <c r="F12" s="113" t="n">
        <v>5887</v>
      </c>
      <c r="G12" s="112" t="s">
        <v>1094</v>
      </c>
      <c r="H12" s="114" t="s">
        <v>1091</v>
      </c>
      <c r="I12" s="114" t="s">
        <v>33</v>
      </c>
      <c r="J12" s="115" t="n">
        <v>313011</v>
      </c>
      <c r="K12" s="115" t="n">
        <v>294</v>
      </c>
      <c r="L12" s="115" t="n">
        <v>2450970</v>
      </c>
      <c r="M12" s="116" t="s">
        <v>1095</v>
      </c>
    </row>
    <row r="13" s="3" customFormat="true" ht="15" hidden="false" customHeight="false" outlineLevel="0" collapsed="false">
      <c r="A13" s="108"/>
      <c r="B13" s="109"/>
      <c r="C13" s="110"/>
      <c r="D13" s="111"/>
      <c r="E13" s="112" t="s">
        <v>1096</v>
      </c>
      <c r="F13" s="113" t="n">
        <v>7889</v>
      </c>
      <c r="G13" s="112" t="s">
        <v>1097</v>
      </c>
      <c r="H13" s="114" t="s">
        <v>1091</v>
      </c>
      <c r="I13" s="114" t="s">
        <v>33</v>
      </c>
      <c r="J13" s="115" t="n">
        <v>313001</v>
      </c>
      <c r="K13" s="115" t="n">
        <v>294</v>
      </c>
      <c r="L13" s="115" t="n">
        <v>2422197</v>
      </c>
      <c r="M13" s="116" t="s">
        <v>1098</v>
      </c>
    </row>
    <row r="14" s="3" customFormat="true" ht="15" hidden="false" customHeight="false" outlineLevel="0" collapsed="false">
      <c r="A14" s="108"/>
      <c r="B14" s="109"/>
      <c r="C14" s="110"/>
      <c r="D14" s="111"/>
      <c r="E14" s="112" t="s">
        <v>1099</v>
      </c>
      <c r="F14" s="113" t="n">
        <v>11405</v>
      </c>
      <c r="G14" s="112" t="s">
        <v>1100</v>
      </c>
      <c r="H14" s="114" t="s">
        <v>1091</v>
      </c>
      <c r="I14" s="114" t="s">
        <v>33</v>
      </c>
      <c r="J14" s="115" t="n">
        <v>313001</v>
      </c>
      <c r="K14" s="115" t="n">
        <v>294</v>
      </c>
      <c r="L14" s="115" t="n">
        <v>2430965</v>
      </c>
      <c r="M14" s="116" t="s">
        <v>1101</v>
      </c>
    </row>
    <row r="15" s="3" customFormat="true" ht="15" hidden="false" customHeight="false" outlineLevel="0" collapsed="false">
      <c r="A15" s="108"/>
      <c r="B15" s="109"/>
      <c r="C15" s="110"/>
      <c r="D15" s="111"/>
      <c r="E15" s="112" t="s">
        <v>1102</v>
      </c>
      <c r="F15" s="113" t="n">
        <v>11406</v>
      </c>
      <c r="G15" s="112" t="s">
        <v>1103</v>
      </c>
      <c r="H15" s="114" t="s">
        <v>1091</v>
      </c>
      <c r="I15" s="114" t="s">
        <v>33</v>
      </c>
      <c r="J15" s="115" t="n">
        <v>313002</v>
      </c>
      <c r="K15" s="115" t="n">
        <v>294</v>
      </c>
      <c r="L15" s="115" t="n">
        <v>2462494</v>
      </c>
      <c r="M15" s="116" t="s">
        <v>1104</v>
      </c>
    </row>
    <row r="16" s="3" customFormat="true" ht="15" hidden="false" customHeight="false" outlineLevel="0" collapsed="false">
      <c r="A16" s="108"/>
      <c r="B16" s="109"/>
      <c r="C16" s="110"/>
      <c r="D16" s="111"/>
      <c r="E16" s="112" t="s">
        <v>1105</v>
      </c>
      <c r="F16" s="113" t="n">
        <v>13558</v>
      </c>
      <c r="G16" s="112" t="s">
        <v>1106</v>
      </c>
      <c r="H16" s="114" t="s">
        <v>1091</v>
      </c>
      <c r="I16" s="114" t="s">
        <v>33</v>
      </c>
      <c r="J16" s="115" t="n">
        <v>313205</v>
      </c>
      <c r="K16" s="115" t="n">
        <v>2955</v>
      </c>
      <c r="L16" s="115" t="n">
        <v>220400</v>
      </c>
      <c r="M16" s="116" t="s">
        <v>1107</v>
      </c>
    </row>
    <row r="17" s="3" customFormat="true" ht="15" hidden="false" customHeight="false" outlineLevel="0" collapsed="false">
      <c r="A17" s="108"/>
      <c r="B17" s="109"/>
      <c r="C17" s="110"/>
      <c r="D17" s="111"/>
      <c r="E17" s="112" t="s">
        <v>1108</v>
      </c>
      <c r="F17" s="113" t="n">
        <v>16178</v>
      </c>
      <c r="G17" s="112" t="s">
        <v>1109</v>
      </c>
      <c r="H17" s="114" t="s">
        <v>1091</v>
      </c>
      <c r="I17" s="114" t="s">
        <v>33</v>
      </c>
      <c r="J17" s="115" t="n">
        <v>311002</v>
      </c>
      <c r="K17" s="115" t="n">
        <v>294</v>
      </c>
      <c r="L17" s="115" t="n">
        <v>2641137</v>
      </c>
      <c r="M17" s="116" t="s">
        <v>1110</v>
      </c>
    </row>
    <row r="18" s="3" customFormat="true" ht="15" hidden="false" customHeight="false" outlineLevel="0" collapsed="false">
      <c r="A18" s="108"/>
      <c r="B18" s="109"/>
      <c r="C18" s="110"/>
      <c r="D18" s="111"/>
      <c r="E18" s="112" t="s">
        <v>1111</v>
      </c>
      <c r="F18" s="113" t="n">
        <v>17256</v>
      </c>
      <c r="G18" s="112" t="s">
        <v>1112</v>
      </c>
      <c r="H18" s="114" t="s">
        <v>1091</v>
      </c>
      <c r="I18" s="114" t="s">
        <v>33</v>
      </c>
      <c r="J18" s="115" t="n">
        <v>313001</v>
      </c>
      <c r="K18" s="115" t="n">
        <v>294</v>
      </c>
      <c r="L18" s="115" t="n">
        <v>2428100</v>
      </c>
      <c r="M18" s="116" t="s">
        <v>1113</v>
      </c>
    </row>
    <row r="19" s="3" customFormat="true" ht="15" hidden="false" customHeight="false" outlineLevel="0" collapsed="false">
      <c r="A19" s="108"/>
      <c r="B19" s="109"/>
      <c r="C19" s="110"/>
      <c r="D19" s="111"/>
      <c r="E19" s="112" t="s">
        <v>1114</v>
      </c>
      <c r="F19" s="113" t="n">
        <v>18333</v>
      </c>
      <c r="G19" s="112" t="s">
        <v>1115</v>
      </c>
      <c r="H19" s="114" t="s">
        <v>1091</v>
      </c>
      <c r="I19" s="114" t="s">
        <v>33</v>
      </c>
      <c r="J19" s="115" t="n">
        <v>313001</v>
      </c>
      <c r="K19" s="115" t="n">
        <v>294</v>
      </c>
      <c r="L19" s="115" t="n">
        <v>2485924</v>
      </c>
      <c r="M19" s="116" t="s">
        <v>1116</v>
      </c>
    </row>
    <row r="20" s="3" customFormat="true" ht="15" hidden="false" customHeight="false" outlineLevel="0" collapsed="false">
      <c r="A20" s="108"/>
      <c r="B20" s="109"/>
      <c r="C20" s="110"/>
      <c r="D20" s="111"/>
      <c r="E20" s="112" t="s">
        <v>1117</v>
      </c>
      <c r="F20" s="113" t="n">
        <v>19185</v>
      </c>
      <c r="G20" s="112" t="s">
        <v>1118</v>
      </c>
      <c r="H20" s="114" t="s">
        <v>1091</v>
      </c>
      <c r="I20" s="114" t="s">
        <v>33</v>
      </c>
      <c r="J20" s="115" t="n">
        <v>313001</v>
      </c>
      <c r="K20" s="115" t="n">
        <v>294</v>
      </c>
      <c r="L20" s="115" t="n">
        <v>2981185</v>
      </c>
      <c r="M20" s="116" t="s">
        <v>1119</v>
      </c>
    </row>
    <row r="21" s="3" customFormat="true" ht="15" hidden="false" customHeight="false" outlineLevel="0" collapsed="false">
      <c r="A21" s="108"/>
      <c r="B21" s="109"/>
      <c r="C21" s="110"/>
      <c r="D21" s="111"/>
      <c r="E21" s="112" t="s">
        <v>1120</v>
      </c>
      <c r="F21" s="113" t="n">
        <v>30449</v>
      </c>
      <c r="G21" s="112" t="s">
        <v>1121</v>
      </c>
      <c r="H21" s="114" t="s">
        <v>1091</v>
      </c>
      <c r="I21" s="114" t="s">
        <v>33</v>
      </c>
      <c r="J21" s="115" t="n">
        <v>313001</v>
      </c>
      <c r="K21" s="115" t="n">
        <v>294</v>
      </c>
      <c r="L21" s="115" t="n">
        <v>2427437</v>
      </c>
      <c r="M21" s="116" t="s">
        <v>1122</v>
      </c>
    </row>
    <row r="22" s="3" customFormat="true" ht="15" hidden="false" customHeight="false" outlineLevel="0" collapsed="false">
      <c r="A22" s="108"/>
      <c r="B22" s="109"/>
      <c r="C22" s="110"/>
      <c r="D22" s="111"/>
      <c r="E22" s="112" t="s">
        <v>1123</v>
      </c>
      <c r="F22" s="113" t="n">
        <v>31210</v>
      </c>
      <c r="G22" s="112" t="s">
        <v>1124</v>
      </c>
      <c r="H22" s="114" t="s">
        <v>1091</v>
      </c>
      <c r="I22" s="114" t="s">
        <v>33</v>
      </c>
      <c r="J22" s="115" t="n">
        <v>313001</v>
      </c>
      <c r="K22" s="115" t="n">
        <v>294</v>
      </c>
      <c r="L22" s="115" t="n">
        <v>5100151</v>
      </c>
      <c r="M22" s="116" t="s">
        <v>1125</v>
      </c>
    </row>
    <row r="23" s="3" customFormat="true" ht="15" hidden="false" customHeight="false" outlineLevel="0" collapsed="false">
      <c r="A23" s="108"/>
      <c r="B23" s="109"/>
      <c r="C23" s="110"/>
      <c r="D23" s="111"/>
      <c r="E23" s="112" t="s">
        <v>1126</v>
      </c>
      <c r="F23" s="113" t="n">
        <v>31216</v>
      </c>
      <c r="G23" s="112" t="s">
        <v>1127</v>
      </c>
      <c r="H23" s="114" t="s">
        <v>1091</v>
      </c>
      <c r="I23" s="114" t="s">
        <v>33</v>
      </c>
      <c r="J23" s="115" t="n">
        <v>313024</v>
      </c>
      <c r="K23" s="115" t="n">
        <v>294</v>
      </c>
      <c r="L23" s="115" t="n">
        <v>2658094</v>
      </c>
      <c r="M23" s="116" t="s">
        <v>1128</v>
      </c>
    </row>
    <row r="24" s="3" customFormat="true" ht="15" hidden="false" customHeight="false" outlineLevel="0" collapsed="false">
      <c r="A24" s="108"/>
      <c r="B24" s="109"/>
      <c r="C24" s="110"/>
      <c r="D24" s="111"/>
      <c r="E24" s="112" t="s">
        <v>1129</v>
      </c>
      <c r="F24" s="113" t="n">
        <v>31219</v>
      </c>
      <c r="G24" s="112" t="s">
        <v>1130</v>
      </c>
      <c r="H24" s="114" t="s">
        <v>1091</v>
      </c>
      <c r="I24" s="114" t="s">
        <v>33</v>
      </c>
      <c r="J24" s="115" t="n">
        <v>313705</v>
      </c>
      <c r="K24" s="115" t="n">
        <v>2956</v>
      </c>
      <c r="L24" s="115" t="n">
        <v>242024</v>
      </c>
      <c r="M24" s="116" t="s">
        <v>1131</v>
      </c>
    </row>
    <row r="25" s="3" customFormat="true" ht="15" hidden="false" customHeight="false" outlineLevel="0" collapsed="false">
      <c r="A25" s="108"/>
      <c r="B25" s="109"/>
      <c r="C25" s="110"/>
      <c r="D25" s="111"/>
      <c r="E25" s="112" t="s">
        <v>1132</v>
      </c>
      <c r="F25" s="113" t="n">
        <v>31220</v>
      </c>
      <c r="G25" s="112" t="s">
        <v>1133</v>
      </c>
      <c r="H25" s="114" t="s">
        <v>1091</v>
      </c>
      <c r="I25" s="114" t="s">
        <v>33</v>
      </c>
      <c r="J25" s="115" t="n">
        <v>313803</v>
      </c>
      <c r="K25" s="115" t="n">
        <v>2907</v>
      </c>
      <c r="L25" s="115" t="n">
        <v>220021</v>
      </c>
      <c r="M25" s="116" t="s">
        <v>1134</v>
      </c>
    </row>
    <row r="26" s="3" customFormat="true" ht="15" hidden="false" customHeight="false" outlineLevel="0" collapsed="false">
      <c r="A26" s="108"/>
      <c r="B26" s="109"/>
      <c r="C26" s="110"/>
      <c r="D26" s="111"/>
      <c r="E26" s="112" t="s">
        <v>1135</v>
      </c>
      <c r="F26" s="113" t="n">
        <v>31222</v>
      </c>
      <c r="G26" s="112" t="s">
        <v>1136</v>
      </c>
      <c r="H26" s="114" t="s">
        <v>1091</v>
      </c>
      <c r="I26" s="114" t="s">
        <v>33</v>
      </c>
      <c r="J26" s="115" t="n">
        <v>313203</v>
      </c>
      <c r="K26" s="115" t="n">
        <v>2955</v>
      </c>
      <c r="L26" s="115" t="n">
        <v>263226</v>
      </c>
      <c r="M26" s="116" t="s">
        <v>1137</v>
      </c>
    </row>
    <row r="27" s="3" customFormat="true" ht="15" hidden="false" customHeight="false" outlineLevel="0" collapsed="false">
      <c r="A27" s="108"/>
      <c r="B27" s="109"/>
      <c r="C27" s="110"/>
      <c r="D27" s="111"/>
      <c r="E27" s="112" t="s">
        <v>1138</v>
      </c>
      <c r="F27" s="113" t="n">
        <v>31227</v>
      </c>
      <c r="G27" s="112" t="s">
        <v>1139</v>
      </c>
      <c r="H27" s="114" t="s">
        <v>1091</v>
      </c>
      <c r="I27" s="114" t="s">
        <v>33</v>
      </c>
      <c r="J27" s="115" t="n">
        <v>313901</v>
      </c>
      <c r="K27" s="115" t="n">
        <v>294</v>
      </c>
      <c r="L27" s="115" t="n">
        <v>2726236</v>
      </c>
      <c r="M27" s="116" t="s">
        <v>1140</v>
      </c>
    </row>
    <row r="28" s="3" customFormat="true" ht="15" hidden="false" customHeight="false" outlineLevel="0" collapsed="false">
      <c r="A28" s="108"/>
      <c r="B28" s="109"/>
      <c r="C28" s="110"/>
      <c r="D28" s="111"/>
      <c r="E28" s="112" t="s">
        <v>1141</v>
      </c>
      <c r="F28" s="113" t="n">
        <v>31415</v>
      </c>
      <c r="G28" s="112" t="s">
        <v>1142</v>
      </c>
      <c r="H28" s="114" t="s">
        <v>1091</v>
      </c>
      <c r="I28" s="114" t="s">
        <v>33</v>
      </c>
      <c r="J28" s="115" t="n">
        <v>313003</v>
      </c>
      <c r="K28" s="115" t="n">
        <v>294</v>
      </c>
      <c r="L28" s="115" t="n">
        <v>2490459</v>
      </c>
      <c r="M28" s="116" t="s">
        <v>1143</v>
      </c>
    </row>
    <row r="29" s="3" customFormat="true" ht="15" hidden="false" customHeight="false" outlineLevel="0" collapsed="false">
      <c r="A29" s="108"/>
      <c r="B29" s="109"/>
      <c r="C29" s="110"/>
      <c r="D29" s="111"/>
      <c r="E29" s="112" t="s">
        <v>1144</v>
      </c>
      <c r="F29" s="113" t="n">
        <v>31446</v>
      </c>
      <c r="G29" s="112" t="s">
        <v>1145</v>
      </c>
      <c r="H29" s="114" t="s">
        <v>1091</v>
      </c>
      <c r="I29" s="114" t="s">
        <v>33</v>
      </c>
      <c r="J29" s="115" t="n">
        <v>313001</v>
      </c>
      <c r="K29" s="115" t="n">
        <v>294</v>
      </c>
      <c r="L29" s="115" t="n">
        <v>2411430</v>
      </c>
      <c r="M29" s="116" t="s">
        <v>1146</v>
      </c>
    </row>
    <row r="30" s="3" customFormat="true" ht="15" hidden="false" customHeight="false" outlineLevel="0" collapsed="false">
      <c r="A30" s="108"/>
      <c r="B30" s="109"/>
      <c r="C30" s="110"/>
      <c r="D30" s="111"/>
      <c r="E30" s="112" t="s">
        <v>1147</v>
      </c>
      <c r="F30" s="113" t="n">
        <v>31479</v>
      </c>
      <c r="G30" s="112" t="s">
        <v>1148</v>
      </c>
      <c r="H30" s="114" t="s">
        <v>1091</v>
      </c>
      <c r="I30" s="114" t="s">
        <v>33</v>
      </c>
      <c r="J30" s="115" t="n">
        <v>313022</v>
      </c>
      <c r="K30" s="115" t="n">
        <v>294</v>
      </c>
      <c r="L30" s="115" t="n">
        <v>2655348</v>
      </c>
      <c r="M30" s="116" t="s">
        <v>1149</v>
      </c>
    </row>
    <row r="31" s="3" customFormat="true" ht="15" hidden="false" customHeight="false" outlineLevel="0" collapsed="false">
      <c r="A31" s="108"/>
      <c r="B31" s="109"/>
      <c r="C31" s="110"/>
      <c r="D31" s="111"/>
      <c r="E31" s="112" t="s">
        <v>1150</v>
      </c>
      <c r="F31" s="113" t="n">
        <v>31508</v>
      </c>
      <c r="G31" s="112" t="s">
        <v>1151</v>
      </c>
      <c r="H31" s="114" t="s">
        <v>1091</v>
      </c>
      <c r="I31" s="114" t="s">
        <v>33</v>
      </c>
      <c r="J31" s="115" t="n">
        <v>313012</v>
      </c>
      <c r="K31" s="115" t="n">
        <v>294</v>
      </c>
      <c r="L31" s="115" t="n">
        <v>2342388</v>
      </c>
      <c r="M31" s="116" t="s">
        <v>1152</v>
      </c>
    </row>
    <row r="32" s="3" customFormat="true" ht="15" hidden="false" customHeight="false" outlineLevel="0" collapsed="false">
      <c r="A32" s="108"/>
      <c r="B32" s="109"/>
      <c r="C32" s="110"/>
      <c r="D32" s="111"/>
      <c r="E32" s="112" t="s">
        <v>1153</v>
      </c>
      <c r="F32" s="113" t="n">
        <v>31513</v>
      </c>
      <c r="G32" s="112" t="s">
        <v>1154</v>
      </c>
      <c r="H32" s="114" t="s">
        <v>1091</v>
      </c>
      <c r="I32" s="114" t="s">
        <v>33</v>
      </c>
      <c r="J32" s="115" t="n">
        <v>313803</v>
      </c>
      <c r="K32" s="115" t="n">
        <v>2907</v>
      </c>
      <c r="L32" s="115" t="n">
        <v>242323</v>
      </c>
      <c r="M32" s="116" t="s">
        <v>1155</v>
      </c>
    </row>
    <row r="33" s="3" customFormat="true" ht="15" hidden="false" customHeight="false" outlineLevel="0" collapsed="false">
      <c r="A33" s="108"/>
      <c r="B33" s="109"/>
      <c r="C33" s="110"/>
      <c r="D33" s="111"/>
      <c r="E33" s="112" t="s">
        <v>1156</v>
      </c>
      <c r="F33" s="113" t="n">
        <v>31543</v>
      </c>
      <c r="G33" s="112" t="s">
        <v>1157</v>
      </c>
      <c r="H33" s="114" t="s">
        <v>1091</v>
      </c>
      <c r="I33" s="114" t="s">
        <v>33</v>
      </c>
      <c r="J33" s="115" t="n">
        <v>313206</v>
      </c>
      <c r="K33" s="115" t="n">
        <v>2955</v>
      </c>
      <c r="L33" s="115" t="n">
        <v>221385</v>
      </c>
      <c r="M33" s="116" t="s">
        <v>1158</v>
      </c>
    </row>
    <row r="34" s="3" customFormat="true" ht="15" hidden="false" customHeight="false" outlineLevel="0" collapsed="false">
      <c r="A34" s="108"/>
      <c r="B34" s="109"/>
      <c r="C34" s="110"/>
      <c r="D34" s="111"/>
      <c r="E34" s="112" t="s">
        <v>1159</v>
      </c>
      <c r="F34" s="113" t="n">
        <v>31592</v>
      </c>
      <c r="G34" s="112" t="s">
        <v>1160</v>
      </c>
      <c r="H34" s="114" t="s">
        <v>1091</v>
      </c>
      <c r="I34" s="114" t="s">
        <v>33</v>
      </c>
      <c r="J34" s="115" t="n">
        <v>313001</v>
      </c>
      <c r="K34" s="115" t="n">
        <v>294</v>
      </c>
      <c r="L34" s="115" t="n">
        <v>2491666</v>
      </c>
      <c r="M34" s="116" t="s">
        <v>1161</v>
      </c>
    </row>
    <row r="35" s="3" customFormat="true" ht="15" hidden="false" customHeight="false" outlineLevel="0" collapsed="false">
      <c r="A35" s="108"/>
      <c r="B35" s="109"/>
      <c r="C35" s="110"/>
      <c r="D35" s="111"/>
      <c r="E35" s="112" t="s">
        <v>1162</v>
      </c>
      <c r="F35" s="113" t="n">
        <v>31598</v>
      </c>
      <c r="G35" s="112" t="s">
        <v>1163</v>
      </c>
      <c r="H35" s="114" t="s">
        <v>1091</v>
      </c>
      <c r="I35" s="114" t="s">
        <v>33</v>
      </c>
      <c r="J35" s="115" t="n">
        <v>313001</v>
      </c>
      <c r="K35" s="115" t="n">
        <v>294</v>
      </c>
      <c r="L35" s="115" t="n">
        <v>2487516</v>
      </c>
      <c r="M35" s="116" t="s">
        <v>1164</v>
      </c>
    </row>
    <row r="36" s="3" customFormat="true" ht="15" hidden="false" customHeight="false" outlineLevel="0" collapsed="false">
      <c r="A36" s="108"/>
      <c r="B36" s="109"/>
      <c r="C36" s="110"/>
      <c r="D36" s="111"/>
      <c r="E36" s="112" t="s">
        <v>1165</v>
      </c>
      <c r="F36" s="113" t="n">
        <v>31722</v>
      </c>
      <c r="G36" s="112" t="s">
        <v>1166</v>
      </c>
      <c r="H36" s="114" t="s">
        <v>1091</v>
      </c>
      <c r="I36" s="114" t="s">
        <v>33</v>
      </c>
      <c r="J36" s="115" t="n">
        <v>313011</v>
      </c>
      <c r="K36" s="115" t="n">
        <v>294</v>
      </c>
      <c r="L36" s="115" t="n">
        <v>2453503</v>
      </c>
      <c r="M36" s="116" t="s">
        <v>1167</v>
      </c>
    </row>
    <row r="37" s="3" customFormat="true" ht="15" hidden="false" customHeight="false" outlineLevel="0" collapsed="false">
      <c r="A37" s="108"/>
      <c r="B37" s="109"/>
      <c r="C37" s="110"/>
      <c r="D37" s="111"/>
      <c r="E37" s="112" t="s">
        <v>1168</v>
      </c>
      <c r="F37" s="113" t="n">
        <v>31766</v>
      </c>
      <c r="G37" s="112" t="s">
        <v>1169</v>
      </c>
      <c r="H37" s="114" t="s">
        <v>1091</v>
      </c>
      <c r="I37" s="114" t="s">
        <v>33</v>
      </c>
      <c r="J37" s="115" t="n">
        <v>313001</v>
      </c>
      <c r="K37" s="115" t="n">
        <v>294</v>
      </c>
      <c r="L37" s="115" t="n">
        <v>2417399</v>
      </c>
      <c r="M37" s="116" t="s">
        <v>1170</v>
      </c>
    </row>
    <row r="38" s="3" customFormat="true" ht="15" hidden="false" customHeight="false" outlineLevel="0" collapsed="false">
      <c r="A38" s="108"/>
      <c r="B38" s="109"/>
      <c r="C38" s="110"/>
      <c r="D38" s="111"/>
      <c r="E38" s="112" t="s">
        <v>1171</v>
      </c>
      <c r="F38" s="113" t="n">
        <v>31807</v>
      </c>
      <c r="G38" s="112" t="s">
        <v>1172</v>
      </c>
      <c r="H38" s="114" t="s">
        <v>1091</v>
      </c>
      <c r="I38" s="114" t="s">
        <v>33</v>
      </c>
      <c r="J38" s="115" t="n">
        <v>313004</v>
      </c>
      <c r="K38" s="115" t="n">
        <v>294</v>
      </c>
      <c r="L38" s="115" t="n">
        <v>2422166</v>
      </c>
      <c r="M38" s="116" t="s">
        <v>1173</v>
      </c>
    </row>
    <row r="39" s="3" customFormat="true" ht="15" hidden="false" customHeight="false" outlineLevel="0" collapsed="false">
      <c r="A39" s="108"/>
      <c r="B39" s="109"/>
      <c r="C39" s="110"/>
      <c r="D39" s="111"/>
      <c r="E39" s="112" t="s">
        <v>1174</v>
      </c>
      <c r="F39" s="113" t="n">
        <v>31823</v>
      </c>
      <c r="G39" s="112" t="s">
        <v>1175</v>
      </c>
      <c r="H39" s="114" t="s">
        <v>1091</v>
      </c>
      <c r="I39" s="114" t="s">
        <v>33</v>
      </c>
      <c r="J39" s="115" t="n">
        <v>313001</v>
      </c>
      <c r="K39" s="115" t="n">
        <v>294</v>
      </c>
      <c r="L39" s="115" t="n">
        <v>2428168</v>
      </c>
      <c r="M39" s="116" t="s">
        <v>1176</v>
      </c>
    </row>
    <row r="40" s="3" customFormat="true" ht="15" hidden="false" customHeight="false" outlineLevel="0" collapsed="false">
      <c r="A40" s="108"/>
      <c r="B40" s="109"/>
      <c r="C40" s="110"/>
      <c r="D40" s="111"/>
      <c r="E40" s="112" t="s">
        <v>1177</v>
      </c>
      <c r="F40" s="113" t="n">
        <v>31967</v>
      </c>
      <c r="G40" s="112" t="s">
        <v>1178</v>
      </c>
      <c r="H40" s="114" t="s">
        <v>1091</v>
      </c>
      <c r="I40" s="114" t="s">
        <v>33</v>
      </c>
      <c r="J40" s="115" t="n">
        <v>313802</v>
      </c>
      <c r="K40" s="115" t="n">
        <v>2907</v>
      </c>
      <c r="L40" s="115" t="n">
        <v>231065</v>
      </c>
      <c r="M40" s="116" t="s">
        <v>1179</v>
      </c>
    </row>
    <row r="41" s="3" customFormat="true" ht="15" hidden="false" customHeight="false" outlineLevel="0" collapsed="false">
      <c r="A41" s="108"/>
      <c r="B41" s="109"/>
      <c r="C41" s="110"/>
      <c r="D41" s="111"/>
      <c r="E41" s="112" t="s">
        <v>1180</v>
      </c>
      <c r="F41" s="113" t="n">
        <v>31989</v>
      </c>
      <c r="G41" s="112" t="s">
        <v>1181</v>
      </c>
      <c r="H41" s="114" t="s">
        <v>1091</v>
      </c>
      <c r="I41" s="114" t="s">
        <v>33</v>
      </c>
      <c r="J41" s="115" t="n">
        <v>313001</v>
      </c>
      <c r="K41" s="115" t="n">
        <v>294</v>
      </c>
      <c r="L41" s="115" t="n">
        <v>2424718</v>
      </c>
      <c r="M41" s="116" t="s">
        <v>1182</v>
      </c>
    </row>
    <row r="42" s="3" customFormat="true" ht="15" hidden="false" customHeight="false" outlineLevel="0" collapsed="false">
      <c r="A42" s="108"/>
      <c r="B42" s="109"/>
      <c r="C42" s="110"/>
      <c r="D42" s="111"/>
      <c r="E42" s="112" t="s">
        <v>1183</v>
      </c>
      <c r="F42" s="113" t="n">
        <v>32080</v>
      </c>
      <c r="G42" s="112" t="s">
        <v>1184</v>
      </c>
      <c r="H42" s="114" t="s">
        <v>1091</v>
      </c>
      <c r="I42" s="114" t="s">
        <v>33</v>
      </c>
      <c r="J42" s="115" t="n">
        <v>313002</v>
      </c>
      <c r="K42" s="115" t="n">
        <v>294</v>
      </c>
      <c r="L42" s="115" t="n">
        <v>264004</v>
      </c>
      <c r="M42" s="116" t="s">
        <v>1185</v>
      </c>
    </row>
    <row r="43" s="3" customFormat="true" ht="15" hidden="false" customHeight="false" outlineLevel="0" collapsed="false">
      <c r="A43" s="108"/>
      <c r="B43" s="109"/>
      <c r="C43" s="110"/>
      <c r="D43" s="111"/>
      <c r="E43" s="112" t="s">
        <v>1186</v>
      </c>
      <c r="F43" s="113" t="n">
        <v>32084</v>
      </c>
      <c r="G43" s="112" t="s">
        <v>1187</v>
      </c>
      <c r="H43" s="114" t="s">
        <v>1091</v>
      </c>
      <c r="I43" s="114" t="s">
        <v>33</v>
      </c>
      <c r="J43" s="115" t="n">
        <v>313001</v>
      </c>
      <c r="K43" s="115" t="n">
        <v>294</v>
      </c>
      <c r="L43" s="115" t="n">
        <v>2410796</v>
      </c>
      <c r="M43" s="116" t="s">
        <v>1188</v>
      </c>
    </row>
    <row r="44" s="3" customFormat="true" ht="15" hidden="false" customHeight="false" outlineLevel="0" collapsed="false">
      <c r="A44" s="108"/>
      <c r="B44" s="109"/>
      <c r="C44" s="110"/>
      <c r="D44" s="111"/>
      <c r="E44" s="112" t="s">
        <v>1189</v>
      </c>
      <c r="F44" s="113" t="n">
        <v>32101</v>
      </c>
      <c r="G44" s="112" t="s">
        <v>1190</v>
      </c>
      <c r="H44" s="114" t="s">
        <v>1091</v>
      </c>
      <c r="I44" s="114" t="s">
        <v>33</v>
      </c>
      <c r="J44" s="115" t="n">
        <v>313002</v>
      </c>
      <c r="K44" s="115" t="n">
        <v>294</v>
      </c>
      <c r="L44" s="115" t="n">
        <v>2465262</v>
      </c>
      <c r="M44" s="116" t="s">
        <v>1191</v>
      </c>
    </row>
    <row r="45" s="3" customFormat="true" ht="15" hidden="false" customHeight="false" outlineLevel="0" collapsed="false">
      <c r="A45" s="108"/>
      <c r="B45" s="109"/>
      <c r="C45" s="110"/>
      <c r="D45" s="111"/>
      <c r="E45" s="112" t="s">
        <v>1192</v>
      </c>
      <c r="F45" s="113" t="n">
        <v>32153</v>
      </c>
      <c r="G45" s="112" t="s">
        <v>1193</v>
      </c>
      <c r="H45" s="114" t="s">
        <v>1091</v>
      </c>
      <c r="I45" s="114" t="s">
        <v>33</v>
      </c>
      <c r="J45" s="115" t="n">
        <v>313001</v>
      </c>
      <c r="K45" s="115" t="n">
        <v>294</v>
      </c>
      <c r="L45" s="115" t="n">
        <v>2441360</v>
      </c>
      <c r="M45" s="116" t="s">
        <v>1194</v>
      </c>
    </row>
    <row r="46" s="3" customFormat="true" ht="15" hidden="false" customHeight="false" outlineLevel="0" collapsed="false">
      <c r="A46" s="108"/>
      <c r="B46" s="109"/>
      <c r="C46" s="110"/>
      <c r="D46" s="111"/>
      <c r="E46" s="112" t="s">
        <v>1195</v>
      </c>
      <c r="F46" s="113" t="n">
        <v>32165</v>
      </c>
      <c r="G46" s="112" t="s">
        <v>1196</v>
      </c>
      <c r="H46" s="114" t="s">
        <v>1091</v>
      </c>
      <c r="I46" s="114" t="s">
        <v>33</v>
      </c>
      <c r="J46" s="115" t="n">
        <v>313001</v>
      </c>
      <c r="K46" s="115" t="n">
        <v>294</v>
      </c>
      <c r="L46" s="115" t="n">
        <v>2450649</v>
      </c>
      <c r="M46" s="116" t="s">
        <v>1197</v>
      </c>
    </row>
    <row r="47" s="3" customFormat="true" ht="15" hidden="false" customHeight="false" outlineLevel="0" collapsed="false">
      <c r="A47" s="108"/>
      <c r="B47" s="109"/>
      <c r="C47" s="110"/>
      <c r="D47" s="111"/>
      <c r="E47" s="112" t="s">
        <v>1198</v>
      </c>
      <c r="F47" s="113" t="n">
        <v>32449</v>
      </c>
      <c r="G47" s="112" t="s">
        <v>1199</v>
      </c>
      <c r="H47" s="114" t="s">
        <v>1091</v>
      </c>
      <c r="I47" s="114" t="s">
        <v>33</v>
      </c>
      <c r="J47" s="115" t="n">
        <v>313001</v>
      </c>
      <c r="K47" s="115" t="n">
        <v>294</v>
      </c>
      <c r="L47" s="115" t="n">
        <v>9001991620</v>
      </c>
      <c r="M47" s="116" t="s">
        <v>1200</v>
      </c>
    </row>
    <row r="48" s="3" customFormat="true" ht="15" hidden="false" customHeight="false" outlineLevel="0" collapsed="false">
      <c r="A48" s="108"/>
      <c r="B48" s="109"/>
      <c r="C48" s="110"/>
      <c r="D48" s="111"/>
      <c r="E48" s="112" t="s">
        <v>1201</v>
      </c>
      <c r="F48" s="113" t="n">
        <v>61295</v>
      </c>
      <c r="G48" s="112" t="s">
        <v>1202</v>
      </c>
      <c r="H48" s="114" t="s">
        <v>1091</v>
      </c>
      <c r="I48" s="114" t="s">
        <v>33</v>
      </c>
      <c r="J48" s="115" t="n">
        <v>313001</v>
      </c>
      <c r="K48" s="115" t="n">
        <v>294</v>
      </c>
      <c r="L48" s="115" t="n">
        <v>9413398043</v>
      </c>
      <c r="M48" s="116" t="s">
        <v>1203</v>
      </c>
    </row>
    <row r="49" s="3" customFormat="true" ht="15" hidden="false" customHeight="false" outlineLevel="0" collapsed="false">
      <c r="A49" s="108"/>
      <c r="B49" s="109"/>
      <c r="C49" s="110"/>
      <c r="D49" s="111"/>
      <c r="E49" s="112" t="s">
        <v>1204</v>
      </c>
      <c r="F49" s="113" t="n">
        <v>61295</v>
      </c>
      <c r="G49" s="112" t="s">
        <v>1204</v>
      </c>
      <c r="H49" s="114" t="s">
        <v>1091</v>
      </c>
      <c r="I49" s="114" t="s">
        <v>33</v>
      </c>
      <c r="J49" s="115" t="n">
        <v>313001</v>
      </c>
      <c r="K49" s="115" t="n">
        <v>294</v>
      </c>
      <c r="L49" s="115"/>
      <c r="M49" s="116" t="s">
        <v>1203</v>
      </c>
    </row>
    <row r="50" s="3" customFormat="true" ht="15" hidden="false" customHeight="false" outlineLevel="0" collapsed="false">
      <c r="A50" s="108"/>
      <c r="B50" s="109"/>
      <c r="C50" s="110"/>
      <c r="D50" s="111"/>
      <c r="E50" s="112" t="s">
        <v>1205</v>
      </c>
      <c r="F50" s="113" t="n">
        <v>62399</v>
      </c>
      <c r="G50" s="112" t="s">
        <v>1206</v>
      </c>
      <c r="H50" s="114" t="s">
        <v>1091</v>
      </c>
      <c r="I50" s="114" t="s">
        <v>33</v>
      </c>
      <c r="J50" s="115" t="n">
        <v>313001</v>
      </c>
      <c r="K50" s="115" t="n">
        <v>294</v>
      </c>
      <c r="L50" s="115"/>
      <c r="M50" s="116" t="s">
        <v>1207</v>
      </c>
    </row>
    <row r="51" s="8" customFormat="true" ht="30" hidden="false" customHeight="false" outlineLevel="0" collapsed="false">
      <c r="A51" s="106" t="s">
        <v>15</v>
      </c>
      <c r="B51" s="31" t="s">
        <v>16</v>
      </c>
      <c r="C51" s="107" t="s">
        <v>17</v>
      </c>
      <c r="D51" s="107" t="s">
        <v>3</v>
      </c>
      <c r="E51" s="107" t="s">
        <v>4</v>
      </c>
      <c r="F51" s="107" t="s">
        <v>1084</v>
      </c>
      <c r="G51" s="107" t="s">
        <v>19</v>
      </c>
      <c r="H51" s="107" t="s">
        <v>20</v>
      </c>
      <c r="I51" s="107" t="s">
        <v>21</v>
      </c>
      <c r="J51" s="107" t="s">
        <v>22</v>
      </c>
      <c r="K51" s="107" t="s">
        <v>23</v>
      </c>
      <c r="L51" s="107" t="s">
        <v>24</v>
      </c>
      <c r="M51" s="106" t="s">
        <v>25</v>
      </c>
    </row>
    <row r="52" s="3" customFormat="true" ht="15" hidden="false" customHeight="true" outlineLevel="0" collapsed="false">
      <c r="A52" s="108" t="s">
        <v>1085</v>
      </c>
      <c r="B52" s="108" t="s">
        <v>1086</v>
      </c>
      <c r="C52" s="117" t="s">
        <v>1208</v>
      </c>
      <c r="D52" s="111" t="s">
        <v>1209</v>
      </c>
      <c r="E52" s="116" t="s">
        <v>1210</v>
      </c>
      <c r="F52" s="113" t="n">
        <v>5705</v>
      </c>
      <c r="G52" s="116" t="s">
        <v>1211</v>
      </c>
      <c r="H52" s="114" t="s">
        <v>1212</v>
      </c>
      <c r="I52" s="114" t="s">
        <v>33</v>
      </c>
      <c r="J52" s="115" t="n">
        <v>323001</v>
      </c>
      <c r="K52" s="115" t="n">
        <v>747</v>
      </c>
      <c r="L52" s="115" t="n">
        <v>2443513</v>
      </c>
      <c r="M52" s="116" t="s">
        <v>1213</v>
      </c>
    </row>
    <row r="53" s="3" customFormat="true" ht="15" hidden="false" customHeight="false" outlineLevel="0" collapsed="false">
      <c r="A53" s="108"/>
      <c r="B53" s="108"/>
      <c r="C53" s="117"/>
      <c r="D53" s="111"/>
      <c r="E53" s="112" t="s">
        <v>1214</v>
      </c>
      <c r="F53" s="113" t="n">
        <v>6335</v>
      </c>
      <c r="G53" s="112" t="s">
        <v>1215</v>
      </c>
      <c r="H53" s="114" t="s">
        <v>1216</v>
      </c>
      <c r="I53" s="114" t="s">
        <v>33</v>
      </c>
      <c r="J53" s="115" t="n">
        <v>311001</v>
      </c>
      <c r="K53" s="115" t="n">
        <v>1482</v>
      </c>
      <c r="L53" s="115" t="n">
        <v>220663</v>
      </c>
      <c r="M53" s="116" t="s">
        <v>1217</v>
      </c>
    </row>
    <row r="54" s="3" customFormat="true" ht="15" hidden="false" customHeight="false" outlineLevel="0" collapsed="false">
      <c r="A54" s="108"/>
      <c r="B54" s="108"/>
      <c r="C54" s="117"/>
      <c r="D54" s="111"/>
      <c r="E54" s="112" t="s">
        <v>1218</v>
      </c>
      <c r="F54" s="113" t="n">
        <v>7364</v>
      </c>
      <c r="G54" s="112" t="s">
        <v>1219</v>
      </c>
      <c r="H54" s="114" t="s">
        <v>1216</v>
      </c>
      <c r="I54" s="114" t="s">
        <v>33</v>
      </c>
      <c r="J54" s="115" t="n">
        <v>311001</v>
      </c>
      <c r="K54" s="115" t="n">
        <v>1482</v>
      </c>
      <c r="L54" s="115" t="n">
        <v>227067</v>
      </c>
      <c r="M54" s="116" t="s">
        <v>1220</v>
      </c>
    </row>
    <row r="55" s="3" customFormat="true" ht="15" hidden="false" customHeight="false" outlineLevel="0" collapsed="false">
      <c r="A55" s="108"/>
      <c r="B55" s="108"/>
      <c r="C55" s="117"/>
      <c r="D55" s="111"/>
      <c r="E55" s="112" t="s">
        <v>1221</v>
      </c>
      <c r="F55" s="113" t="n">
        <v>11299</v>
      </c>
      <c r="G55" s="112" t="s">
        <v>1222</v>
      </c>
      <c r="H55" s="114" t="s">
        <v>1216</v>
      </c>
      <c r="I55" s="114" t="s">
        <v>33</v>
      </c>
      <c r="J55" s="115" t="n">
        <v>311001</v>
      </c>
      <c r="K55" s="115" t="n">
        <v>1482</v>
      </c>
      <c r="L55" s="115" t="n">
        <v>242522</v>
      </c>
      <c r="M55" s="116" t="s">
        <v>1223</v>
      </c>
    </row>
    <row r="56" s="3" customFormat="true" ht="15" hidden="false" customHeight="false" outlineLevel="0" collapsed="false">
      <c r="A56" s="108"/>
      <c r="B56" s="108"/>
      <c r="C56" s="117"/>
      <c r="D56" s="111"/>
      <c r="E56" s="112" t="s">
        <v>1224</v>
      </c>
      <c r="F56" s="113" t="n">
        <v>31098</v>
      </c>
      <c r="G56" s="112" t="s">
        <v>1225</v>
      </c>
      <c r="H56" s="114" t="s">
        <v>1216</v>
      </c>
      <c r="I56" s="114" t="s">
        <v>33</v>
      </c>
      <c r="J56" s="115" t="n">
        <v>311801</v>
      </c>
      <c r="K56" s="115" t="n">
        <v>1481</v>
      </c>
      <c r="L56" s="115" t="n">
        <v>220888</v>
      </c>
      <c r="M56" s="116" t="s">
        <v>1226</v>
      </c>
    </row>
    <row r="57" s="3" customFormat="true" ht="15" hidden="false" customHeight="false" outlineLevel="0" collapsed="false">
      <c r="A57" s="108"/>
      <c r="B57" s="108"/>
      <c r="C57" s="117"/>
      <c r="D57" s="111"/>
      <c r="E57" s="112" t="s">
        <v>1227</v>
      </c>
      <c r="F57" s="113" t="n">
        <v>31100</v>
      </c>
      <c r="G57" s="112" t="s">
        <v>1228</v>
      </c>
      <c r="H57" s="114" t="s">
        <v>1216</v>
      </c>
      <c r="I57" s="114" t="s">
        <v>33</v>
      </c>
      <c r="J57" s="115" t="n">
        <v>305409</v>
      </c>
      <c r="K57" s="115" t="n">
        <v>1485</v>
      </c>
      <c r="L57" s="115" t="n">
        <v>230023</v>
      </c>
      <c r="M57" s="116" t="s">
        <v>1229</v>
      </c>
    </row>
    <row r="58" s="3" customFormat="true" ht="15" hidden="false" customHeight="false" outlineLevel="0" collapsed="false">
      <c r="A58" s="108"/>
      <c r="B58" s="108"/>
      <c r="C58" s="117"/>
      <c r="D58" s="111"/>
      <c r="E58" s="112" t="s">
        <v>1230</v>
      </c>
      <c r="F58" s="113" t="n">
        <v>31101</v>
      </c>
      <c r="G58" s="112" t="s">
        <v>1231</v>
      </c>
      <c r="H58" s="114" t="s">
        <v>1216</v>
      </c>
      <c r="I58" s="114" t="s">
        <v>33</v>
      </c>
      <c r="J58" s="115" t="n">
        <v>311603</v>
      </c>
      <c r="K58" s="115" t="n">
        <v>1488</v>
      </c>
      <c r="L58" s="115" t="n">
        <v>235224</v>
      </c>
      <c r="M58" s="116" t="s">
        <v>1232</v>
      </c>
    </row>
    <row r="59" s="3" customFormat="true" ht="15" hidden="false" customHeight="false" outlineLevel="0" collapsed="false">
      <c r="A59" s="108"/>
      <c r="B59" s="108"/>
      <c r="C59" s="117"/>
      <c r="D59" s="111"/>
      <c r="E59" s="112" t="s">
        <v>1233</v>
      </c>
      <c r="F59" s="113" t="n">
        <v>31102</v>
      </c>
      <c r="G59" s="112" t="s">
        <v>1234</v>
      </c>
      <c r="H59" s="114" t="s">
        <v>1216</v>
      </c>
      <c r="I59" s="114" t="s">
        <v>33</v>
      </c>
      <c r="J59" s="115" t="n">
        <v>311403</v>
      </c>
      <c r="K59" s="115" t="n">
        <v>1486</v>
      </c>
      <c r="L59" s="115" t="n">
        <v>266634</v>
      </c>
      <c r="M59" s="116" t="s">
        <v>1235</v>
      </c>
    </row>
    <row r="60" s="3" customFormat="true" ht="15" hidden="false" customHeight="false" outlineLevel="0" collapsed="false">
      <c r="A60" s="108"/>
      <c r="B60" s="108"/>
      <c r="C60" s="117"/>
      <c r="D60" s="111"/>
      <c r="E60" s="112" t="s">
        <v>1236</v>
      </c>
      <c r="F60" s="113" t="n">
        <v>31497</v>
      </c>
      <c r="G60" s="112" t="s">
        <v>1237</v>
      </c>
      <c r="H60" s="114" t="s">
        <v>1238</v>
      </c>
      <c r="I60" s="114" t="s">
        <v>33</v>
      </c>
      <c r="J60" s="115" t="n">
        <v>313331</v>
      </c>
      <c r="K60" s="115" t="n">
        <v>2904</v>
      </c>
      <c r="L60" s="115" t="n">
        <v>242226</v>
      </c>
      <c r="M60" s="116" t="s">
        <v>1239</v>
      </c>
    </row>
    <row r="61" s="3" customFormat="true" ht="15" hidden="false" customHeight="false" outlineLevel="0" collapsed="false">
      <c r="A61" s="108"/>
      <c r="B61" s="108"/>
      <c r="C61" s="117"/>
      <c r="D61" s="111"/>
      <c r="E61" s="112" t="s">
        <v>1240</v>
      </c>
      <c r="F61" s="113" t="n">
        <v>31525</v>
      </c>
      <c r="G61" s="112" t="s">
        <v>1241</v>
      </c>
      <c r="H61" s="114" t="s">
        <v>1216</v>
      </c>
      <c r="I61" s="114" t="s">
        <v>33</v>
      </c>
      <c r="J61" s="115" t="n">
        <v>311001</v>
      </c>
      <c r="K61" s="115" t="n">
        <v>1482</v>
      </c>
      <c r="L61" s="115" t="n">
        <v>260112</v>
      </c>
      <c r="M61" s="116" t="s">
        <v>1242</v>
      </c>
    </row>
    <row r="62" s="3" customFormat="true" ht="15" hidden="false" customHeight="false" outlineLevel="0" collapsed="false">
      <c r="A62" s="108"/>
      <c r="B62" s="108"/>
      <c r="C62" s="117"/>
      <c r="D62" s="111"/>
      <c r="E62" s="112" t="s">
        <v>1243</v>
      </c>
      <c r="F62" s="113" t="n">
        <v>31530</v>
      </c>
      <c r="G62" s="112" t="s">
        <v>1244</v>
      </c>
      <c r="H62" s="114" t="s">
        <v>1216</v>
      </c>
      <c r="I62" s="114" t="s">
        <v>33</v>
      </c>
      <c r="J62" s="115" t="n">
        <v>311029</v>
      </c>
      <c r="K62" s="115" t="n">
        <v>1483</v>
      </c>
      <c r="L62" s="115" t="n">
        <v>225519</v>
      </c>
      <c r="M62" s="116" t="s">
        <v>1245</v>
      </c>
    </row>
    <row r="63" s="3" customFormat="true" ht="15" hidden="false" customHeight="false" outlineLevel="0" collapsed="false">
      <c r="A63" s="108"/>
      <c r="B63" s="108"/>
      <c r="C63" s="117"/>
      <c r="D63" s="111"/>
      <c r="E63" s="112" t="s">
        <v>1246</v>
      </c>
      <c r="F63" s="113" t="n">
        <v>31784</v>
      </c>
      <c r="G63" s="112" t="s">
        <v>1247</v>
      </c>
      <c r="H63" s="114" t="s">
        <v>1216</v>
      </c>
      <c r="I63" s="114" t="s">
        <v>33</v>
      </c>
      <c r="J63" s="115" t="n">
        <v>311001</v>
      </c>
      <c r="K63" s="115" t="n">
        <v>1482</v>
      </c>
      <c r="L63" s="115" t="n">
        <v>229811</v>
      </c>
      <c r="M63" s="116" t="s">
        <v>1248</v>
      </c>
    </row>
    <row r="64" s="3" customFormat="true" ht="15" hidden="false" customHeight="false" outlineLevel="0" collapsed="false">
      <c r="A64" s="108"/>
      <c r="B64" s="108"/>
      <c r="C64" s="117"/>
      <c r="D64" s="111"/>
      <c r="E64" s="112" t="s">
        <v>1249</v>
      </c>
      <c r="F64" s="113" t="n">
        <v>31815</v>
      </c>
      <c r="G64" s="112" t="s">
        <v>1250</v>
      </c>
      <c r="H64" s="114" t="s">
        <v>1216</v>
      </c>
      <c r="I64" s="114" t="s">
        <v>33</v>
      </c>
      <c r="J64" s="115" t="n">
        <v>311001</v>
      </c>
      <c r="K64" s="115" t="n">
        <v>1482</v>
      </c>
      <c r="L64" s="115" t="n">
        <v>220658</v>
      </c>
      <c r="M64" s="116" t="s">
        <v>1251</v>
      </c>
    </row>
    <row r="65" s="3" customFormat="true" ht="15" hidden="false" customHeight="false" outlineLevel="0" collapsed="false">
      <c r="A65" s="108"/>
      <c r="B65" s="108"/>
      <c r="C65" s="117"/>
      <c r="D65" s="111"/>
      <c r="E65" s="112" t="s">
        <v>1252</v>
      </c>
      <c r="F65" s="113" t="n">
        <v>31818</v>
      </c>
      <c r="G65" s="112" t="s">
        <v>1253</v>
      </c>
      <c r="H65" s="114" t="s">
        <v>1216</v>
      </c>
      <c r="I65" s="114" t="s">
        <v>33</v>
      </c>
      <c r="J65" s="115" t="n">
        <v>311602</v>
      </c>
      <c r="K65" s="115" t="n">
        <v>1489</v>
      </c>
      <c r="L65" s="115" t="n">
        <v>236401</v>
      </c>
      <c r="M65" s="116" t="s">
        <v>1254</v>
      </c>
    </row>
    <row r="66" s="3" customFormat="true" ht="15" hidden="false" customHeight="false" outlineLevel="0" collapsed="false">
      <c r="A66" s="108"/>
      <c r="B66" s="108"/>
      <c r="C66" s="117"/>
      <c r="D66" s="111"/>
      <c r="E66" s="112" t="s">
        <v>1255</v>
      </c>
      <c r="F66" s="113" t="n">
        <v>32085</v>
      </c>
      <c r="G66" s="112" t="s">
        <v>1256</v>
      </c>
      <c r="H66" s="114" t="s">
        <v>1216</v>
      </c>
      <c r="I66" s="114" t="s">
        <v>33</v>
      </c>
      <c r="J66" s="115" t="n">
        <v>311001</v>
      </c>
      <c r="K66" s="115" t="n">
        <v>1482</v>
      </c>
      <c r="L66" s="115" t="n">
        <v>230163</v>
      </c>
      <c r="M66" s="116" t="s">
        <v>1257</v>
      </c>
    </row>
    <row r="67" s="3" customFormat="true" ht="15" hidden="false" customHeight="false" outlineLevel="0" collapsed="false">
      <c r="A67" s="108"/>
      <c r="B67" s="108"/>
      <c r="C67" s="117"/>
      <c r="D67" s="111"/>
      <c r="E67" s="112" t="s">
        <v>1258</v>
      </c>
      <c r="F67" s="113" t="n">
        <v>32106</v>
      </c>
      <c r="G67" s="112" t="s">
        <v>1259</v>
      </c>
      <c r="H67" s="114" t="s">
        <v>1216</v>
      </c>
      <c r="I67" s="114" t="s">
        <v>33</v>
      </c>
      <c r="J67" s="115" t="n">
        <v>311001</v>
      </c>
      <c r="K67" s="115" t="n">
        <v>1482</v>
      </c>
      <c r="L67" s="115" t="n">
        <v>237167</v>
      </c>
      <c r="M67" s="116" t="s">
        <v>1260</v>
      </c>
    </row>
    <row r="68" s="3" customFormat="true" ht="15" hidden="false" customHeight="false" outlineLevel="0" collapsed="false">
      <c r="A68" s="108"/>
      <c r="B68" s="108"/>
      <c r="C68" s="117"/>
      <c r="D68" s="111"/>
      <c r="E68" s="112" t="s">
        <v>1261</v>
      </c>
      <c r="F68" s="113" t="n">
        <v>32146</v>
      </c>
      <c r="G68" s="112" t="s">
        <v>1262</v>
      </c>
      <c r="H68" s="114" t="s">
        <v>1216</v>
      </c>
      <c r="I68" s="114" t="s">
        <v>33</v>
      </c>
      <c r="J68" s="115" t="n">
        <v>311001</v>
      </c>
      <c r="K68" s="115" t="n">
        <v>1482</v>
      </c>
      <c r="L68" s="115" t="n">
        <v>230051</v>
      </c>
      <c r="M68" s="116" t="s">
        <v>1263</v>
      </c>
    </row>
    <row r="69" s="3" customFormat="true" ht="15" hidden="false" customHeight="false" outlineLevel="0" collapsed="false">
      <c r="A69" s="108"/>
      <c r="B69" s="108"/>
      <c r="C69" s="117"/>
      <c r="D69" s="111"/>
      <c r="E69" s="112" t="s">
        <v>1264</v>
      </c>
      <c r="F69" s="113" t="n">
        <v>32147</v>
      </c>
      <c r="G69" s="112" t="s">
        <v>1265</v>
      </c>
      <c r="H69" s="114" t="s">
        <v>1216</v>
      </c>
      <c r="I69" s="114" t="s">
        <v>33</v>
      </c>
      <c r="J69" s="115" t="n">
        <v>311001</v>
      </c>
      <c r="K69" s="115" t="n">
        <v>1482</v>
      </c>
      <c r="L69" s="115" t="n">
        <v>251147</v>
      </c>
      <c r="M69" s="116" t="s">
        <v>1266</v>
      </c>
    </row>
    <row r="70" s="3" customFormat="true" ht="15" hidden="false" customHeight="false" outlineLevel="0" collapsed="false">
      <c r="A70" s="108"/>
      <c r="B70" s="108"/>
      <c r="C70" s="117"/>
      <c r="D70" s="111"/>
      <c r="E70" s="112" t="s">
        <v>1267</v>
      </c>
      <c r="F70" s="113" t="n">
        <v>32232</v>
      </c>
      <c r="G70" s="112" t="s">
        <v>1268</v>
      </c>
      <c r="H70" s="114" t="s">
        <v>1216</v>
      </c>
      <c r="I70" s="114" t="s">
        <v>33</v>
      </c>
      <c r="J70" s="115" t="n">
        <v>313803</v>
      </c>
      <c r="K70" s="115" t="n">
        <v>1481</v>
      </c>
      <c r="L70" s="115" t="n">
        <v>230116</v>
      </c>
      <c r="M70" s="116" t="s">
        <v>1269</v>
      </c>
    </row>
    <row r="71" s="3" customFormat="true" ht="15" hidden="false" customHeight="false" outlineLevel="0" collapsed="false">
      <c r="A71" s="108"/>
      <c r="B71" s="108"/>
      <c r="C71" s="117"/>
      <c r="D71" s="111"/>
      <c r="E71" s="112" t="s">
        <v>1270</v>
      </c>
      <c r="F71" s="113" t="n">
        <v>32395</v>
      </c>
      <c r="G71" s="112" t="s">
        <v>1271</v>
      </c>
      <c r="H71" s="114" t="s">
        <v>1216</v>
      </c>
      <c r="I71" s="114" t="s">
        <v>33</v>
      </c>
      <c r="J71" s="115" t="n">
        <v>311603</v>
      </c>
      <c r="K71" s="115" t="n">
        <v>1488</v>
      </c>
      <c r="L71" s="115" t="n">
        <v>232524</v>
      </c>
      <c r="M71" s="116" t="s">
        <v>1272</v>
      </c>
    </row>
    <row r="72" s="3" customFormat="true" ht="15" hidden="false" customHeight="false" outlineLevel="0" collapsed="false">
      <c r="A72" s="108"/>
      <c r="B72" s="108"/>
      <c r="C72" s="117"/>
      <c r="D72" s="111"/>
      <c r="E72" s="112" t="s">
        <v>1273</v>
      </c>
      <c r="F72" s="113" t="n">
        <v>32417</v>
      </c>
      <c r="G72" s="112" t="s">
        <v>1274</v>
      </c>
      <c r="H72" s="114" t="s">
        <v>1216</v>
      </c>
      <c r="I72" s="114" t="s">
        <v>33</v>
      </c>
      <c r="J72" s="115" t="n">
        <v>311001</v>
      </c>
      <c r="K72" s="115" t="n">
        <v>1482</v>
      </c>
      <c r="L72" s="115" t="n">
        <v>235417</v>
      </c>
      <c r="M72" s="116" t="s">
        <v>1275</v>
      </c>
    </row>
    <row r="73" s="3" customFormat="true" ht="15" hidden="false" customHeight="false" outlineLevel="0" collapsed="false">
      <c r="A73" s="108"/>
      <c r="B73" s="108"/>
      <c r="C73" s="117"/>
      <c r="D73" s="111"/>
      <c r="E73" s="112" t="s">
        <v>1276</v>
      </c>
      <c r="F73" s="113" t="n">
        <v>32439</v>
      </c>
      <c r="G73" s="112" t="s">
        <v>1277</v>
      </c>
      <c r="H73" s="114" t="s">
        <v>1238</v>
      </c>
      <c r="I73" s="114" t="s">
        <v>33</v>
      </c>
      <c r="J73" s="115" t="n">
        <v>313330</v>
      </c>
      <c r="K73" s="115" t="n">
        <v>2908</v>
      </c>
      <c r="L73" s="115" t="n">
        <v>254130</v>
      </c>
      <c r="M73" s="116" t="s">
        <v>1278</v>
      </c>
    </row>
    <row r="74" s="3" customFormat="true" ht="15" hidden="false" customHeight="false" outlineLevel="0" collapsed="false">
      <c r="A74" s="108"/>
      <c r="B74" s="108"/>
      <c r="C74" s="117"/>
      <c r="D74" s="111"/>
      <c r="E74" s="112" t="s">
        <v>1279</v>
      </c>
      <c r="F74" s="113" t="n">
        <v>32460</v>
      </c>
      <c r="G74" s="112" t="s">
        <v>1280</v>
      </c>
      <c r="H74" s="114" t="s">
        <v>1216</v>
      </c>
      <c r="I74" s="114" t="s">
        <v>33</v>
      </c>
      <c r="J74" s="115" t="n">
        <v>311001</v>
      </c>
      <c r="K74" s="115" t="n">
        <v>1482</v>
      </c>
      <c r="L74" s="115" t="n">
        <v>227196</v>
      </c>
      <c r="M74" s="116" t="s">
        <v>1281</v>
      </c>
    </row>
    <row r="75" s="3" customFormat="true" ht="15" hidden="false" customHeight="false" outlineLevel="0" collapsed="false">
      <c r="A75" s="108"/>
      <c r="B75" s="108"/>
      <c r="C75" s="117"/>
      <c r="D75" s="111"/>
      <c r="E75" s="112" t="s">
        <v>1282</v>
      </c>
      <c r="F75" s="113" t="n">
        <v>51090</v>
      </c>
      <c r="G75" s="112" t="s">
        <v>1283</v>
      </c>
      <c r="H75" s="114" t="s">
        <v>1216</v>
      </c>
      <c r="I75" s="114" t="s">
        <v>33</v>
      </c>
      <c r="J75" s="115" t="n">
        <v>311025</v>
      </c>
      <c r="K75" s="115" t="n">
        <v>1482</v>
      </c>
      <c r="L75" s="115" t="n">
        <v>286040</v>
      </c>
      <c r="M75" s="116" t="s">
        <v>1284</v>
      </c>
    </row>
    <row r="76" s="3" customFormat="true" ht="15" hidden="false" customHeight="false" outlineLevel="0" collapsed="false">
      <c r="A76" s="108"/>
      <c r="B76" s="108"/>
      <c r="C76" s="117"/>
      <c r="D76" s="111"/>
      <c r="E76" s="112" t="s">
        <v>1285</v>
      </c>
      <c r="F76" s="113" t="n">
        <v>51091</v>
      </c>
      <c r="G76" s="112" t="s">
        <v>1286</v>
      </c>
      <c r="H76" s="114" t="s">
        <v>1216</v>
      </c>
      <c r="I76" s="114" t="s">
        <v>33</v>
      </c>
      <c r="J76" s="115" t="n">
        <v>311021</v>
      </c>
      <c r="K76" s="115" t="n">
        <v>1483</v>
      </c>
      <c r="L76" s="115" t="n">
        <v>223050</v>
      </c>
      <c r="M76" s="116" t="s">
        <v>1287</v>
      </c>
    </row>
    <row r="77" s="3" customFormat="true" ht="15" hidden="false" customHeight="false" outlineLevel="0" collapsed="false">
      <c r="A77" s="108"/>
      <c r="B77" s="108"/>
      <c r="C77" s="117"/>
      <c r="D77" s="111"/>
      <c r="E77" s="112" t="s">
        <v>1288</v>
      </c>
      <c r="F77" s="113" t="n">
        <v>32446</v>
      </c>
      <c r="G77" s="112" t="s">
        <v>1289</v>
      </c>
      <c r="H77" s="114" t="s">
        <v>1216</v>
      </c>
      <c r="I77" s="114" t="s">
        <v>33</v>
      </c>
      <c r="J77" s="115" t="n">
        <v>311001</v>
      </c>
      <c r="K77" s="115" t="s">
        <v>345</v>
      </c>
      <c r="L77" s="115" t="n">
        <v>8003597196</v>
      </c>
      <c r="M77" s="116" t="s">
        <v>1290</v>
      </c>
    </row>
    <row r="78" s="3" customFormat="true" ht="15" hidden="false" customHeight="false" outlineLevel="0" collapsed="false">
      <c r="A78" s="108"/>
      <c r="B78" s="108"/>
      <c r="C78" s="117"/>
      <c r="D78" s="111"/>
      <c r="E78" s="112" t="s">
        <v>1291</v>
      </c>
      <c r="F78" s="113" t="n">
        <v>62401</v>
      </c>
      <c r="G78" s="112" t="s">
        <v>1292</v>
      </c>
      <c r="H78" s="114" t="s">
        <v>1214</v>
      </c>
      <c r="I78" s="114" t="s">
        <v>33</v>
      </c>
      <c r="J78" s="115" t="n">
        <v>311001</v>
      </c>
      <c r="K78" s="115"/>
      <c r="L78" s="115"/>
      <c r="M78" s="116" t="s">
        <v>1293</v>
      </c>
    </row>
    <row r="79" s="8" customFormat="true" ht="30" hidden="false" customHeight="false" outlineLevel="0" collapsed="false">
      <c r="A79" s="106" t="s">
        <v>15</v>
      </c>
      <c r="B79" s="31" t="s">
        <v>16</v>
      </c>
      <c r="C79" s="107" t="s">
        <v>17</v>
      </c>
      <c r="D79" s="107" t="s">
        <v>3</v>
      </c>
      <c r="E79" s="107" t="s">
        <v>4</v>
      </c>
      <c r="F79" s="107" t="s">
        <v>1084</v>
      </c>
      <c r="G79" s="107" t="s">
        <v>19</v>
      </c>
      <c r="H79" s="107" t="s">
        <v>20</v>
      </c>
      <c r="I79" s="107" t="s">
        <v>21</v>
      </c>
      <c r="J79" s="107" t="s">
        <v>22</v>
      </c>
      <c r="K79" s="107" t="s">
        <v>23</v>
      </c>
      <c r="L79" s="107" t="s">
        <v>24</v>
      </c>
      <c r="M79" s="106" t="s">
        <v>25</v>
      </c>
    </row>
    <row r="80" s="3" customFormat="true" ht="15" hidden="false" customHeight="true" outlineLevel="0" collapsed="false">
      <c r="A80" s="108" t="s">
        <v>1294</v>
      </c>
      <c r="B80" s="108" t="s">
        <v>1086</v>
      </c>
      <c r="C80" s="117" t="s">
        <v>1295</v>
      </c>
      <c r="D80" s="111" t="s">
        <v>1296</v>
      </c>
      <c r="E80" s="112" t="s">
        <v>1297</v>
      </c>
      <c r="F80" s="113" t="n">
        <v>6741</v>
      </c>
      <c r="G80" s="112" t="s">
        <v>1298</v>
      </c>
      <c r="H80" s="114" t="s">
        <v>1091</v>
      </c>
      <c r="I80" s="114" t="s">
        <v>33</v>
      </c>
      <c r="J80" s="115" t="n">
        <v>313204</v>
      </c>
      <c r="K80" s="115" t="n">
        <v>2955</v>
      </c>
      <c r="L80" s="115" t="n">
        <v>236126</v>
      </c>
      <c r="M80" s="116" t="s">
        <v>1299</v>
      </c>
    </row>
    <row r="81" s="3" customFormat="true" ht="15" hidden="false" customHeight="false" outlineLevel="0" collapsed="false">
      <c r="A81" s="108"/>
      <c r="B81" s="108"/>
      <c r="C81" s="117"/>
      <c r="D81" s="111"/>
      <c r="E81" s="112" t="s">
        <v>1300</v>
      </c>
      <c r="F81" s="113" t="n">
        <v>6885</v>
      </c>
      <c r="G81" s="112" t="s">
        <v>1301</v>
      </c>
      <c r="H81" s="114" t="s">
        <v>1302</v>
      </c>
      <c r="I81" s="114" t="s">
        <v>33</v>
      </c>
      <c r="J81" s="115" t="n">
        <v>314001</v>
      </c>
      <c r="K81" s="115" t="n">
        <v>2964</v>
      </c>
      <c r="L81" s="115" t="n">
        <v>234472</v>
      </c>
      <c r="M81" s="116" t="s">
        <v>1303</v>
      </c>
    </row>
    <row r="82" s="3" customFormat="true" ht="15" hidden="false" customHeight="false" outlineLevel="0" collapsed="false">
      <c r="A82" s="108"/>
      <c r="B82" s="108"/>
      <c r="C82" s="117"/>
      <c r="D82" s="111"/>
      <c r="E82" s="112" t="s">
        <v>1304</v>
      </c>
      <c r="F82" s="113" t="n">
        <v>10462</v>
      </c>
      <c r="G82" s="112" t="s">
        <v>1305</v>
      </c>
      <c r="H82" s="114" t="s">
        <v>1306</v>
      </c>
      <c r="I82" s="114" t="s">
        <v>33</v>
      </c>
      <c r="J82" s="115" t="n">
        <v>312622</v>
      </c>
      <c r="K82" s="115" t="n">
        <v>1472</v>
      </c>
      <c r="L82" s="115" t="n">
        <v>221049</v>
      </c>
      <c r="M82" s="116" t="s">
        <v>1307</v>
      </c>
    </row>
    <row r="83" s="3" customFormat="true" ht="15" hidden="false" customHeight="false" outlineLevel="0" collapsed="false">
      <c r="A83" s="108"/>
      <c r="B83" s="108"/>
      <c r="C83" s="117"/>
      <c r="D83" s="111"/>
      <c r="E83" s="112" t="s">
        <v>1308</v>
      </c>
      <c r="F83" s="113" t="n">
        <v>31218</v>
      </c>
      <c r="G83" s="112" t="s">
        <v>1309</v>
      </c>
      <c r="H83" s="114" t="s">
        <v>1310</v>
      </c>
      <c r="I83" s="114" t="s">
        <v>33</v>
      </c>
      <c r="J83" s="115" t="n">
        <v>315605</v>
      </c>
      <c r="K83" s="115" t="n">
        <v>2950</v>
      </c>
      <c r="L83" s="115" t="n">
        <v>220025</v>
      </c>
      <c r="M83" s="116" t="s">
        <v>1311</v>
      </c>
    </row>
    <row r="84" s="3" customFormat="true" ht="15" hidden="false" customHeight="false" outlineLevel="0" collapsed="false">
      <c r="A84" s="108"/>
      <c r="B84" s="108"/>
      <c r="C84" s="117"/>
      <c r="D84" s="111"/>
      <c r="E84" s="112" t="s">
        <v>1312</v>
      </c>
      <c r="F84" s="113" t="n">
        <v>31228</v>
      </c>
      <c r="G84" s="112" t="s">
        <v>1313</v>
      </c>
      <c r="H84" s="114" t="s">
        <v>1302</v>
      </c>
      <c r="I84" s="114" t="s">
        <v>33</v>
      </c>
      <c r="J84" s="115" t="n">
        <v>314001</v>
      </c>
      <c r="K84" s="115" t="n">
        <v>2964</v>
      </c>
      <c r="L84" s="115" t="n">
        <v>232422</v>
      </c>
      <c r="M84" s="116" t="s">
        <v>1314</v>
      </c>
    </row>
    <row r="85" s="3" customFormat="true" ht="15" hidden="false" customHeight="false" outlineLevel="0" collapsed="false">
      <c r="A85" s="108"/>
      <c r="B85" s="108"/>
      <c r="C85" s="117"/>
      <c r="D85" s="111"/>
      <c r="E85" s="112" t="s">
        <v>1315</v>
      </c>
      <c r="F85" s="113" t="n">
        <v>31229</v>
      </c>
      <c r="G85" s="112" t="s">
        <v>1316</v>
      </c>
      <c r="H85" s="114" t="s">
        <v>1302</v>
      </c>
      <c r="I85" s="114" t="s">
        <v>33</v>
      </c>
      <c r="J85" s="115" t="n">
        <v>314021</v>
      </c>
      <c r="K85" s="115" t="n">
        <v>2967</v>
      </c>
      <c r="L85" s="115" t="n">
        <v>220133</v>
      </c>
      <c r="M85" s="116" t="s">
        <v>1317</v>
      </c>
    </row>
    <row r="86" s="3" customFormat="true" ht="15" hidden="false" customHeight="false" outlineLevel="0" collapsed="false">
      <c r="A86" s="108"/>
      <c r="B86" s="108"/>
      <c r="C86" s="117"/>
      <c r="D86" s="111"/>
      <c r="E86" s="112" t="s">
        <v>1318</v>
      </c>
      <c r="F86" s="113" t="n">
        <v>31230</v>
      </c>
      <c r="G86" s="112" t="s">
        <v>1319</v>
      </c>
      <c r="H86" s="114" t="s">
        <v>1302</v>
      </c>
      <c r="I86" s="114" t="s">
        <v>33</v>
      </c>
      <c r="J86" s="115" t="n">
        <v>314025</v>
      </c>
      <c r="K86" s="115" t="n">
        <v>2966</v>
      </c>
      <c r="L86" s="115" t="n">
        <v>252218</v>
      </c>
      <c r="M86" s="116" t="s">
        <v>1320</v>
      </c>
    </row>
    <row r="87" s="3" customFormat="true" ht="15" hidden="false" customHeight="false" outlineLevel="0" collapsed="false">
      <c r="A87" s="108"/>
      <c r="B87" s="108"/>
      <c r="C87" s="117"/>
      <c r="D87" s="111"/>
      <c r="E87" s="112" t="s">
        <v>1321</v>
      </c>
      <c r="F87" s="113" t="n">
        <v>31231</v>
      </c>
      <c r="G87" s="112" t="s">
        <v>1322</v>
      </c>
      <c r="H87" s="114" t="s">
        <v>1323</v>
      </c>
      <c r="I87" s="114" t="s">
        <v>33</v>
      </c>
      <c r="J87" s="115" t="n">
        <v>327001</v>
      </c>
      <c r="K87" s="115" t="n">
        <v>2962</v>
      </c>
      <c r="L87" s="115" t="n">
        <v>246281</v>
      </c>
      <c r="M87" s="116" t="s">
        <v>1324</v>
      </c>
    </row>
    <row r="88" s="3" customFormat="true" ht="15" hidden="false" customHeight="false" outlineLevel="0" collapsed="false">
      <c r="A88" s="108"/>
      <c r="B88" s="108"/>
      <c r="C88" s="117"/>
      <c r="D88" s="111"/>
      <c r="E88" s="112" t="s">
        <v>1325</v>
      </c>
      <c r="F88" s="113" t="n">
        <v>31232</v>
      </c>
      <c r="G88" s="112" t="s">
        <v>1326</v>
      </c>
      <c r="H88" s="114" t="s">
        <v>1323</v>
      </c>
      <c r="I88" s="114" t="s">
        <v>33</v>
      </c>
      <c r="J88" s="115" t="n">
        <v>327601</v>
      </c>
      <c r="K88" s="115" t="n">
        <v>2968</v>
      </c>
      <c r="L88" s="115" t="n">
        <v>280027</v>
      </c>
      <c r="M88" s="116" t="s">
        <v>1327</v>
      </c>
    </row>
    <row r="89" s="3" customFormat="true" ht="15" hidden="false" customHeight="false" outlineLevel="0" collapsed="false">
      <c r="A89" s="108"/>
      <c r="B89" s="108"/>
      <c r="C89" s="117"/>
      <c r="D89" s="111"/>
      <c r="E89" s="112" t="s">
        <v>1328</v>
      </c>
      <c r="F89" s="113" t="n">
        <v>31233</v>
      </c>
      <c r="G89" s="112" t="s">
        <v>1329</v>
      </c>
      <c r="H89" s="114" t="s">
        <v>1323</v>
      </c>
      <c r="I89" s="114" t="s">
        <v>33</v>
      </c>
      <c r="J89" s="115" t="n">
        <v>327801</v>
      </c>
      <c r="K89" s="115" t="n">
        <v>2965</v>
      </c>
      <c r="L89" s="115" t="n">
        <v>255235</v>
      </c>
      <c r="M89" s="116" t="s">
        <v>1330</v>
      </c>
    </row>
    <row r="90" s="3" customFormat="true" ht="15" hidden="false" customHeight="false" outlineLevel="0" collapsed="false">
      <c r="A90" s="108"/>
      <c r="B90" s="108"/>
      <c r="C90" s="117"/>
      <c r="D90" s="111"/>
      <c r="E90" s="112" t="s">
        <v>1331</v>
      </c>
      <c r="F90" s="113" t="n">
        <v>31234</v>
      </c>
      <c r="G90" s="112" t="s">
        <v>1332</v>
      </c>
      <c r="H90" s="114" t="s">
        <v>1323</v>
      </c>
      <c r="I90" s="114" t="s">
        <v>33</v>
      </c>
      <c r="J90" s="115" t="n">
        <v>327024</v>
      </c>
      <c r="K90" s="115" t="n">
        <v>2963</v>
      </c>
      <c r="L90" s="115" t="n">
        <v>221039</v>
      </c>
      <c r="M90" s="116" t="s">
        <v>1333</v>
      </c>
    </row>
    <row r="91" s="3" customFormat="true" ht="15" hidden="false" customHeight="false" outlineLevel="0" collapsed="false">
      <c r="A91" s="108"/>
      <c r="B91" s="108"/>
      <c r="C91" s="117"/>
      <c r="D91" s="111"/>
      <c r="E91" s="112" t="s">
        <v>1334</v>
      </c>
      <c r="F91" s="113" t="n">
        <v>31235</v>
      </c>
      <c r="G91" s="112" t="s">
        <v>1335</v>
      </c>
      <c r="H91" s="114" t="s">
        <v>1323</v>
      </c>
      <c r="I91" s="114" t="s">
        <v>33</v>
      </c>
      <c r="J91" s="115" t="n">
        <v>327023</v>
      </c>
      <c r="K91" s="115" t="n">
        <v>2961</v>
      </c>
      <c r="L91" s="115" t="n">
        <v>220128</v>
      </c>
      <c r="M91" s="116" t="s">
        <v>1336</v>
      </c>
    </row>
    <row r="92" s="3" customFormat="true" ht="15" hidden="false" customHeight="false" outlineLevel="0" collapsed="false">
      <c r="A92" s="108"/>
      <c r="B92" s="108"/>
      <c r="C92" s="117"/>
      <c r="D92" s="111"/>
      <c r="E92" s="112" t="s">
        <v>1337</v>
      </c>
      <c r="F92" s="113" t="n">
        <v>31237</v>
      </c>
      <c r="G92" s="112" t="s">
        <v>1338</v>
      </c>
      <c r="H92" s="114" t="s">
        <v>1306</v>
      </c>
      <c r="I92" s="114" t="s">
        <v>33</v>
      </c>
      <c r="J92" s="115" t="n">
        <v>312001</v>
      </c>
      <c r="K92" s="115" t="n">
        <v>1472</v>
      </c>
      <c r="L92" s="115" t="n">
        <v>240933</v>
      </c>
      <c r="M92" s="116" t="s">
        <v>1339</v>
      </c>
    </row>
    <row r="93" s="3" customFormat="true" ht="15" hidden="false" customHeight="false" outlineLevel="0" collapsed="false">
      <c r="A93" s="108"/>
      <c r="B93" s="108"/>
      <c r="C93" s="117"/>
      <c r="D93" s="111"/>
      <c r="E93" s="112" t="s">
        <v>1340</v>
      </c>
      <c r="F93" s="113" t="n">
        <v>31239</v>
      </c>
      <c r="G93" s="112" t="s">
        <v>1341</v>
      </c>
      <c r="H93" s="114" t="s">
        <v>1310</v>
      </c>
      <c r="I93" s="114" t="s">
        <v>33</v>
      </c>
      <c r="J93" s="115" t="n">
        <v>312605</v>
      </c>
      <c r="K93" s="115" t="n">
        <v>1478</v>
      </c>
      <c r="L93" s="115" t="n">
        <v>222033</v>
      </c>
      <c r="M93" s="116" t="s">
        <v>1342</v>
      </c>
    </row>
    <row r="94" s="3" customFormat="true" ht="15" hidden="false" customHeight="false" outlineLevel="0" collapsed="false">
      <c r="A94" s="108"/>
      <c r="B94" s="108"/>
      <c r="C94" s="117"/>
      <c r="D94" s="111"/>
      <c r="E94" s="112" t="s">
        <v>1343</v>
      </c>
      <c r="F94" s="113" t="n">
        <v>31240</v>
      </c>
      <c r="G94" s="112" t="s">
        <v>1344</v>
      </c>
      <c r="H94" s="114" t="s">
        <v>1306</v>
      </c>
      <c r="I94" s="114" t="s">
        <v>33</v>
      </c>
      <c r="J94" s="115" t="n">
        <v>312403</v>
      </c>
      <c r="K94" s="115" t="n">
        <v>1473</v>
      </c>
      <c r="L94" s="115" t="n">
        <v>264229</v>
      </c>
      <c r="M94" s="116" t="s">
        <v>1345</v>
      </c>
    </row>
    <row r="95" s="3" customFormat="true" ht="15" hidden="false" customHeight="false" outlineLevel="0" collapsed="false">
      <c r="A95" s="108"/>
      <c r="B95" s="108"/>
      <c r="C95" s="117"/>
      <c r="D95" s="111"/>
      <c r="E95" s="112" t="s">
        <v>1346</v>
      </c>
      <c r="F95" s="113" t="n">
        <v>31241</v>
      </c>
      <c r="G95" s="112" t="s">
        <v>1347</v>
      </c>
      <c r="H95" s="114" t="s">
        <v>1306</v>
      </c>
      <c r="I95" s="114" t="s">
        <v>33</v>
      </c>
      <c r="J95" s="115" t="n">
        <v>312023</v>
      </c>
      <c r="K95" s="115" t="n">
        <v>1474</v>
      </c>
      <c r="L95" s="115" t="n">
        <v>230105</v>
      </c>
      <c r="M95" s="116" t="s">
        <v>1348</v>
      </c>
    </row>
    <row r="96" s="3" customFormat="true" ht="15" hidden="false" customHeight="false" outlineLevel="0" collapsed="false">
      <c r="A96" s="108"/>
      <c r="B96" s="108"/>
      <c r="C96" s="117"/>
      <c r="D96" s="111"/>
      <c r="E96" s="112" t="s">
        <v>1349</v>
      </c>
      <c r="F96" s="113" t="n">
        <v>31242</v>
      </c>
      <c r="G96" s="112" t="s">
        <v>1350</v>
      </c>
      <c r="H96" s="114" t="s">
        <v>1306</v>
      </c>
      <c r="I96" s="114" t="s">
        <v>33</v>
      </c>
      <c r="J96" s="115" t="n">
        <v>312602</v>
      </c>
      <c r="K96" s="115" t="n">
        <v>1470</v>
      </c>
      <c r="L96" s="115" t="n">
        <v>243228</v>
      </c>
      <c r="M96" s="116" t="s">
        <v>1351</v>
      </c>
    </row>
    <row r="97" s="3" customFormat="true" ht="15" hidden="false" customHeight="false" outlineLevel="0" collapsed="false">
      <c r="A97" s="108"/>
      <c r="B97" s="108"/>
      <c r="C97" s="117"/>
      <c r="D97" s="111"/>
      <c r="E97" s="112" t="s">
        <v>1352</v>
      </c>
      <c r="F97" s="113" t="n">
        <v>31245</v>
      </c>
      <c r="G97" s="112" t="s">
        <v>1353</v>
      </c>
      <c r="H97" s="114" t="s">
        <v>1306</v>
      </c>
      <c r="I97" s="114" t="s">
        <v>33</v>
      </c>
      <c r="J97" s="115" t="n">
        <v>312202</v>
      </c>
      <c r="K97" s="115" t="n">
        <v>1476</v>
      </c>
      <c r="L97" s="115" t="n">
        <v>230231</v>
      </c>
      <c r="M97" s="116" t="s">
        <v>1354</v>
      </c>
    </row>
    <row r="98" s="3" customFormat="true" ht="15" hidden="false" customHeight="false" outlineLevel="0" collapsed="false">
      <c r="A98" s="108"/>
      <c r="B98" s="108"/>
      <c r="C98" s="117"/>
      <c r="D98" s="111"/>
      <c r="E98" s="116" t="s">
        <v>1355</v>
      </c>
      <c r="F98" s="113" t="n">
        <v>31265</v>
      </c>
      <c r="G98" s="116" t="s">
        <v>1355</v>
      </c>
      <c r="H98" s="114" t="s">
        <v>1306</v>
      </c>
      <c r="I98" s="114" t="s">
        <v>33</v>
      </c>
      <c r="J98" s="115" t="n">
        <v>323305</v>
      </c>
      <c r="K98" s="115" t="n">
        <v>1475</v>
      </c>
      <c r="L98" s="115" t="n">
        <v>233223</v>
      </c>
      <c r="M98" s="116" t="s">
        <v>1356</v>
      </c>
    </row>
    <row r="99" s="3" customFormat="true" ht="15" hidden="false" customHeight="false" outlineLevel="0" collapsed="false">
      <c r="A99" s="108"/>
      <c r="B99" s="108"/>
      <c r="C99" s="117"/>
      <c r="D99" s="111"/>
      <c r="E99" s="112" t="s">
        <v>1357</v>
      </c>
      <c r="F99" s="113" t="n">
        <v>31325</v>
      </c>
      <c r="G99" s="112" t="s">
        <v>1358</v>
      </c>
      <c r="H99" s="114" t="s">
        <v>1306</v>
      </c>
      <c r="I99" s="114" t="s">
        <v>33</v>
      </c>
      <c r="J99" s="115" t="n">
        <v>312021</v>
      </c>
      <c r="K99" s="115" t="n">
        <v>1472</v>
      </c>
      <c r="L99" s="115" t="n">
        <v>255022</v>
      </c>
      <c r="M99" s="116" t="s">
        <v>1359</v>
      </c>
    </row>
    <row r="100" s="3" customFormat="true" ht="15" hidden="false" customHeight="false" outlineLevel="0" collapsed="false">
      <c r="A100" s="108"/>
      <c r="B100" s="108"/>
      <c r="C100" s="117"/>
      <c r="D100" s="111"/>
      <c r="E100" s="112" t="s">
        <v>1360</v>
      </c>
      <c r="F100" s="113" t="n">
        <v>31334</v>
      </c>
      <c r="G100" s="112" t="s">
        <v>1361</v>
      </c>
      <c r="H100" s="114" t="s">
        <v>1310</v>
      </c>
      <c r="I100" s="114" t="s">
        <v>33</v>
      </c>
      <c r="J100" s="115" t="n">
        <v>312615</v>
      </c>
      <c r="K100" s="115" t="n">
        <v>1479</v>
      </c>
      <c r="L100" s="115" t="n">
        <v>242222</v>
      </c>
      <c r="M100" s="116" t="s">
        <v>1362</v>
      </c>
    </row>
    <row r="101" s="3" customFormat="true" ht="15" hidden="false" customHeight="false" outlineLevel="0" collapsed="false">
      <c r="A101" s="108"/>
      <c r="B101" s="108"/>
      <c r="C101" s="117"/>
      <c r="D101" s="111"/>
      <c r="E101" s="112" t="s">
        <v>1363</v>
      </c>
      <c r="F101" s="113" t="n">
        <v>31605</v>
      </c>
      <c r="G101" s="112" t="s">
        <v>1364</v>
      </c>
      <c r="H101" s="114" t="s">
        <v>1323</v>
      </c>
      <c r="I101" s="114" t="s">
        <v>33</v>
      </c>
      <c r="J101" s="115" t="n">
        <v>327001</v>
      </c>
      <c r="K101" s="115" t="n">
        <v>2962</v>
      </c>
      <c r="L101" s="115" t="n">
        <v>252509</v>
      </c>
      <c r="M101" s="116" t="s">
        <v>1365</v>
      </c>
    </row>
    <row r="102" s="3" customFormat="true" ht="15" hidden="false" customHeight="false" outlineLevel="0" collapsed="false">
      <c r="A102" s="108"/>
      <c r="B102" s="108"/>
      <c r="C102" s="117"/>
      <c r="D102" s="111"/>
      <c r="E102" s="112" t="s">
        <v>1366</v>
      </c>
      <c r="F102" s="113" t="n">
        <v>31621</v>
      </c>
      <c r="G102" s="112" t="s">
        <v>1367</v>
      </c>
      <c r="H102" s="114" t="s">
        <v>1323</v>
      </c>
      <c r="I102" s="114" t="s">
        <v>33</v>
      </c>
      <c r="J102" s="115" t="n">
        <v>327021</v>
      </c>
      <c r="K102" s="115" t="n">
        <v>2962</v>
      </c>
      <c r="L102" s="115" t="n">
        <v>276214</v>
      </c>
      <c r="M102" s="116" t="s">
        <v>1368</v>
      </c>
    </row>
    <row r="103" s="3" customFormat="true" ht="15" hidden="false" customHeight="false" outlineLevel="0" collapsed="false">
      <c r="A103" s="108"/>
      <c r="B103" s="108"/>
      <c r="C103" s="117"/>
      <c r="D103" s="111"/>
      <c r="E103" s="116" t="s">
        <v>1369</v>
      </c>
      <c r="F103" s="113" t="n">
        <v>31652</v>
      </c>
      <c r="G103" s="116" t="s">
        <v>1369</v>
      </c>
      <c r="H103" s="114" t="s">
        <v>1306</v>
      </c>
      <c r="I103" s="114" t="s">
        <v>33</v>
      </c>
      <c r="J103" s="115" t="n">
        <v>323303</v>
      </c>
      <c r="K103" s="115" t="n">
        <v>1475</v>
      </c>
      <c r="L103" s="115" t="n">
        <v>242326</v>
      </c>
      <c r="M103" s="116" t="s">
        <v>1370</v>
      </c>
    </row>
    <row r="104" s="3" customFormat="true" ht="15" hidden="false" customHeight="false" outlineLevel="0" collapsed="false">
      <c r="A104" s="108"/>
      <c r="B104" s="108"/>
      <c r="C104" s="117"/>
      <c r="D104" s="111"/>
      <c r="E104" s="112" t="s">
        <v>1371</v>
      </c>
      <c r="F104" s="113" t="n">
        <v>31730</v>
      </c>
      <c r="G104" s="112" t="s">
        <v>1372</v>
      </c>
      <c r="H104" s="114" t="s">
        <v>1306</v>
      </c>
      <c r="I104" s="114" t="s">
        <v>33</v>
      </c>
      <c r="J104" s="115" t="n">
        <v>312021</v>
      </c>
      <c r="K104" s="115" t="n">
        <v>1472</v>
      </c>
      <c r="L104" s="115" t="n">
        <v>253138</v>
      </c>
      <c r="M104" s="116" t="s">
        <v>1373</v>
      </c>
    </row>
    <row r="105" s="3" customFormat="true" ht="15" hidden="false" customHeight="false" outlineLevel="0" collapsed="false">
      <c r="A105" s="108"/>
      <c r="B105" s="108"/>
      <c r="C105" s="117"/>
      <c r="D105" s="111"/>
      <c r="E105" s="112" t="s">
        <v>1374</v>
      </c>
      <c r="F105" s="113" t="n">
        <v>31750</v>
      </c>
      <c r="G105" s="112" t="s">
        <v>1375</v>
      </c>
      <c r="H105" s="114" t="s">
        <v>1306</v>
      </c>
      <c r="I105" s="114" t="s">
        <v>33</v>
      </c>
      <c r="J105" s="115" t="n">
        <v>312001</v>
      </c>
      <c r="K105" s="115" t="n">
        <v>1472</v>
      </c>
      <c r="L105" s="115" t="n">
        <v>244408</v>
      </c>
      <c r="M105" s="116" t="s">
        <v>1376</v>
      </c>
    </row>
    <row r="106" s="3" customFormat="true" ht="15" hidden="false" customHeight="false" outlineLevel="0" collapsed="false">
      <c r="A106" s="108"/>
      <c r="B106" s="108"/>
      <c r="C106" s="117"/>
      <c r="D106" s="111"/>
      <c r="E106" s="112" t="s">
        <v>1377</v>
      </c>
      <c r="F106" s="113" t="n">
        <v>31757</v>
      </c>
      <c r="G106" s="112" t="s">
        <v>1378</v>
      </c>
      <c r="H106" s="114" t="s">
        <v>1306</v>
      </c>
      <c r="I106" s="114" t="s">
        <v>33</v>
      </c>
      <c r="J106" s="115" t="n">
        <v>312601</v>
      </c>
      <c r="K106" s="115" t="n">
        <v>1477</v>
      </c>
      <c r="L106" s="115" t="n">
        <v>220001</v>
      </c>
      <c r="M106" s="116" t="s">
        <v>1379</v>
      </c>
    </row>
    <row r="107" s="3" customFormat="true" ht="15" hidden="false" customHeight="false" outlineLevel="0" collapsed="false">
      <c r="A107" s="108"/>
      <c r="B107" s="108"/>
      <c r="C107" s="117"/>
      <c r="D107" s="111"/>
      <c r="E107" s="112" t="s">
        <v>1380</v>
      </c>
      <c r="F107" s="113" t="n">
        <v>31805</v>
      </c>
      <c r="G107" s="112" t="s">
        <v>1381</v>
      </c>
      <c r="H107" s="114" t="s">
        <v>1323</v>
      </c>
      <c r="I107" s="114" t="s">
        <v>33</v>
      </c>
      <c r="J107" s="115" t="n">
        <v>327001</v>
      </c>
      <c r="K107" s="115" t="n">
        <v>2962</v>
      </c>
      <c r="L107" s="115" t="n">
        <v>245920</v>
      </c>
      <c r="M107" s="116" t="s">
        <v>1382</v>
      </c>
    </row>
    <row r="108" s="3" customFormat="true" ht="15" hidden="false" customHeight="false" outlineLevel="0" collapsed="false">
      <c r="A108" s="108"/>
      <c r="B108" s="108"/>
      <c r="C108" s="117"/>
      <c r="D108" s="111"/>
      <c r="E108" s="112" t="s">
        <v>1383</v>
      </c>
      <c r="F108" s="113" t="n">
        <v>31853</v>
      </c>
      <c r="G108" s="112" t="s">
        <v>1384</v>
      </c>
      <c r="H108" s="114" t="s">
        <v>1302</v>
      </c>
      <c r="I108" s="114" t="s">
        <v>33</v>
      </c>
      <c r="J108" s="115" t="n">
        <v>314001</v>
      </c>
      <c r="K108" s="115" t="n">
        <v>2964</v>
      </c>
      <c r="L108" s="115" t="n">
        <v>241138</v>
      </c>
      <c r="M108" s="116" t="s">
        <v>1385</v>
      </c>
    </row>
    <row r="109" s="3" customFormat="true" ht="15" hidden="false" customHeight="false" outlineLevel="0" collapsed="false">
      <c r="A109" s="108"/>
      <c r="B109" s="108"/>
      <c r="C109" s="117"/>
      <c r="D109" s="111"/>
      <c r="E109" s="112" t="s">
        <v>1386</v>
      </c>
      <c r="F109" s="113" t="n">
        <v>31996</v>
      </c>
      <c r="G109" s="112" t="s">
        <v>1387</v>
      </c>
      <c r="H109" s="114" t="s">
        <v>1302</v>
      </c>
      <c r="I109" s="114" t="s">
        <v>33</v>
      </c>
      <c r="J109" s="115" t="n">
        <v>314801</v>
      </c>
      <c r="K109" s="115" t="n">
        <v>2964</v>
      </c>
      <c r="L109" s="115" t="n">
        <v>250001</v>
      </c>
      <c r="M109" s="116" t="s">
        <v>1388</v>
      </c>
    </row>
    <row r="110" s="3" customFormat="true" ht="15" hidden="false" customHeight="false" outlineLevel="0" collapsed="false">
      <c r="A110" s="108"/>
      <c r="B110" s="108"/>
      <c r="C110" s="117"/>
      <c r="D110" s="111"/>
      <c r="E110" s="112" t="s">
        <v>1389</v>
      </c>
      <c r="F110" s="113" t="n">
        <v>32071</v>
      </c>
      <c r="G110" s="112" t="s">
        <v>1390</v>
      </c>
      <c r="H110" s="114" t="s">
        <v>1302</v>
      </c>
      <c r="I110" s="114" t="s">
        <v>33</v>
      </c>
      <c r="J110" s="115" t="n">
        <v>314022</v>
      </c>
      <c r="K110" s="115" t="n">
        <v>2967</v>
      </c>
      <c r="L110" s="115" t="n">
        <v>276035</v>
      </c>
      <c r="M110" s="116" t="s">
        <v>1391</v>
      </c>
    </row>
    <row r="111" s="3" customFormat="true" ht="15" hidden="false" customHeight="false" outlineLevel="0" collapsed="false">
      <c r="A111" s="108"/>
      <c r="B111" s="108"/>
      <c r="C111" s="117"/>
      <c r="D111" s="111"/>
      <c r="E111" s="112" t="s">
        <v>1392</v>
      </c>
      <c r="F111" s="113" t="n">
        <v>32074</v>
      </c>
      <c r="G111" s="112" t="s">
        <v>1393</v>
      </c>
      <c r="H111" s="114" t="s">
        <v>1306</v>
      </c>
      <c r="I111" s="114" t="s">
        <v>33</v>
      </c>
      <c r="J111" s="115" t="n">
        <v>312022</v>
      </c>
      <c r="K111" s="115" t="n">
        <v>1472</v>
      </c>
      <c r="L111" s="115" t="n">
        <v>225111</v>
      </c>
      <c r="M111" s="116" t="s">
        <v>1394</v>
      </c>
    </row>
    <row r="112" s="3" customFormat="true" ht="15" hidden="false" customHeight="false" outlineLevel="0" collapsed="false">
      <c r="A112" s="108"/>
      <c r="B112" s="108"/>
      <c r="C112" s="117"/>
      <c r="D112" s="111"/>
      <c r="E112" s="112" t="s">
        <v>1395</v>
      </c>
      <c r="F112" s="113" t="n">
        <v>32075</v>
      </c>
      <c r="G112" s="112" t="s">
        <v>1396</v>
      </c>
      <c r="H112" s="114" t="s">
        <v>1310</v>
      </c>
      <c r="I112" s="114" t="s">
        <v>33</v>
      </c>
      <c r="J112" s="115" t="n">
        <v>312605</v>
      </c>
      <c r="K112" s="115" t="n">
        <v>1478</v>
      </c>
      <c r="L112" s="115" t="n">
        <v>220066</v>
      </c>
      <c r="M112" s="116" t="s">
        <v>1397</v>
      </c>
    </row>
    <row r="113" s="3" customFormat="true" ht="15" hidden="false" customHeight="false" outlineLevel="0" collapsed="false">
      <c r="A113" s="108"/>
      <c r="B113" s="108"/>
      <c r="C113" s="117"/>
      <c r="D113" s="111"/>
      <c r="E113" s="112" t="s">
        <v>1398</v>
      </c>
      <c r="F113" s="113" t="n">
        <v>32076</v>
      </c>
      <c r="G113" s="112" t="s">
        <v>1399</v>
      </c>
      <c r="H113" s="114" t="s">
        <v>1306</v>
      </c>
      <c r="I113" s="114" t="s">
        <v>33</v>
      </c>
      <c r="J113" s="115" t="n">
        <v>312001</v>
      </c>
      <c r="K113" s="115" t="n">
        <v>1472</v>
      </c>
      <c r="L113" s="115" t="n">
        <v>246123</v>
      </c>
      <c r="M113" s="116" t="s">
        <v>1400</v>
      </c>
    </row>
    <row r="114" s="3" customFormat="true" ht="15" hidden="false" customHeight="false" outlineLevel="0" collapsed="false">
      <c r="A114" s="108"/>
      <c r="B114" s="108"/>
      <c r="C114" s="117"/>
      <c r="D114" s="111"/>
      <c r="E114" s="112" t="s">
        <v>1401</v>
      </c>
      <c r="F114" s="113" t="n">
        <v>32149</v>
      </c>
      <c r="G114" s="112" t="s">
        <v>1402</v>
      </c>
      <c r="H114" s="114" t="s">
        <v>1306</v>
      </c>
      <c r="I114" s="114" t="s">
        <v>33</v>
      </c>
      <c r="J114" s="115" t="n">
        <v>312204</v>
      </c>
      <c r="K114" s="115" t="n">
        <v>1476</v>
      </c>
      <c r="L114" s="115" t="n">
        <v>224031</v>
      </c>
      <c r="M114" s="116" t="s">
        <v>1403</v>
      </c>
    </row>
    <row r="115" s="3" customFormat="true" ht="15" hidden="false" customHeight="false" outlineLevel="0" collapsed="false">
      <c r="A115" s="108"/>
      <c r="B115" s="108"/>
      <c r="C115" s="117"/>
      <c r="D115" s="111"/>
      <c r="E115" s="112" t="s">
        <v>1404</v>
      </c>
      <c r="F115" s="113" t="n">
        <v>32238</v>
      </c>
      <c r="G115" s="112" t="s">
        <v>1405</v>
      </c>
      <c r="H115" s="114" t="s">
        <v>1323</v>
      </c>
      <c r="I115" s="114" t="s">
        <v>33</v>
      </c>
      <c r="J115" s="115" t="n">
        <v>327001</v>
      </c>
      <c r="K115" s="115" t="n">
        <v>2962</v>
      </c>
      <c r="L115" s="115" t="n">
        <v>257020</v>
      </c>
      <c r="M115" s="116" t="s">
        <v>1406</v>
      </c>
    </row>
    <row r="116" s="3" customFormat="true" ht="15" hidden="false" customHeight="false" outlineLevel="0" collapsed="false">
      <c r="A116" s="108"/>
      <c r="B116" s="108"/>
      <c r="C116" s="117"/>
      <c r="D116" s="111"/>
      <c r="E116" s="112" t="s">
        <v>1407</v>
      </c>
      <c r="F116" s="113" t="n">
        <v>32435</v>
      </c>
      <c r="G116" s="112" t="s">
        <v>1408</v>
      </c>
      <c r="H116" s="114" t="s">
        <v>1302</v>
      </c>
      <c r="I116" s="114" t="s">
        <v>33</v>
      </c>
      <c r="J116" s="115" t="n">
        <v>314025</v>
      </c>
      <c r="K116" s="115" t="n">
        <v>2966</v>
      </c>
      <c r="L116" s="115" t="n">
        <v>254435</v>
      </c>
      <c r="M116" s="116" t="s">
        <v>1409</v>
      </c>
    </row>
    <row r="117" s="3" customFormat="true" ht="15" hidden="false" customHeight="false" outlineLevel="0" collapsed="false">
      <c r="A117" s="108"/>
      <c r="B117" s="108"/>
      <c r="C117" s="117"/>
      <c r="D117" s="111"/>
      <c r="E117" s="112" t="s">
        <v>1410</v>
      </c>
      <c r="F117" s="113" t="n">
        <v>32479</v>
      </c>
      <c r="G117" s="112" t="s">
        <v>1411</v>
      </c>
      <c r="H117" s="114" t="s">
        <v>1306</v>
      </c>
      <c r="I117" s="114" t="s">
        <v>33</v>
      </c>
      <c r="J117" s="115" t="n">
        <v>312001</v>
      </c>
      <c r="K117" s="115" t="n">
        <v>1472</v>
      </c>
      <c r="L117" s="115" t="n">
        <v>240288</v>
      </c>
      <c r="M117" s="116" t="s">
        <v>1412</v>
      </c>
    </row>
    <row r="118" s="3" customFormat="true" ht="15" hidden="false" customHeight="false" outlineLevel="0" collapsed="false">
      <c r="A118" s="108"/>
      <c r="B118" s="108"/>
      <c r="C118" s="117"/>
      <c r="D118" s="111"/>
      <c r="E118" s="112" t="s">
        <v>1413</v>
      </c>
      <c r="F118" s="113" t="n">
        <v>62405</v>
      </c>
      <c r="G118" s="112" t="s">
        <v>1413</v>
      </c>
      <c r="H118" s="114" t="s">
        <v>1323</v>
      </c>
      <c r="I118" s="114" t="s">
        <v>33</v>
      </c>
      <c r="J118" s="115" t="n">
        <v>327001</v>
      </c>
      <c r="K118" s="115"/>
      <c r="L118" s="115"/>
      <c r="M118" s="116" t="s">
        <v>1414</v>
      </c>
    </row>
    <row r="119" s="3" customFormat="true" ht="15" hidden="false" customHeight="false" outlineLevel="0" collapsed="false">
      <c r="A119" s="108"/>
      <c r="B119" s="108"/>
      <c r="C119" s="117"/>
      <c r="D119" s="111"/>
      <c r="E119" s="112" t="s">
        <v>1415</v>
      </c>
      <c r="F119" s="113" t="n">
        <v>62406</v>
      </c>
      <c r="G119" s="112" t="s">
        <v>1415</v>
      </c>
      <c r="H119" s="114" t="s">
        <v>1306</v>
      </c>
      <c r="I119" s="114" t="s">
        <v>33</v>
      </c>
      <c r="J119" s="115" t="n">
        <v>312001</v>
      </c>
      <c r="K119" s="115"/>
      <c r="L119" s="115"/>
      <c r="M119" s="116" t="s">
        <v>1416</v>
      </c>
    </row>
    <row r="120" s="8" customFormat="true" ht="30" hidden="false" customHeight="false" outlineLevel="0" collapsed="false">
      <c r="A120" s="106" t="s">
        <v>15</v>
      </c>
      <c r="B120" s="31" t="s">
        <v>16</v>
      </c>
      <c r="C120" s="107" t="s">
        <v>17</v>
      </c>
      <c r="D120" s="107" t="s">
        <v>3</v>
      </c>
      <c r="E120" s="107" t="s">
        <v>4</v>
      </c>
      <c r="F120" s="107" t="s">
        <v>1084</v>
      </c>
      <c r="G120" s="107" t="s">
        <v>19</v>
      </c>
      <c r="H120" s="107" t="s">
        <v>20</v>
      </c>
      <c r="I120" s="107" t="s">
        <v>21</v>
      </c>
      <c r="J120" s="107" t="s">
        <v>22</v>
      </c>
      <c r="K120" s="107" t="s">
        <v>23</v>
      </c>
      <c r="L120" s="107" t="s">
        <v>24</v>
      </c>
      <c r="M120" s="106" t="s">
        <v>25</v>
      </c>
    </row>
    <row r="121" s="3" customFormat="true" ht="15" hidden="false" customHeight="true" outlineLevel="0" collapsed="false">
      <c r="A121" s="108" t="s">
        <v>1085</v>
      </c>
      <c r="B121" s="109" t="s">
        <v>1086</v>
      </c>
      <c r="C121" s="117" t="s">
        <v>1417</v>
      </c>
      <c r="D121" s="111" t="s">
        <v>1418</v>
      </c>
      <c r="E121" s="116" t="s">
        <v>1419</v>
      </c>
      <c r="F121" s="113" t="n">
        <v>1838</v>
      </c>
      <c r="G121" s="116" t="s">
        <v>1420</v>
      </c>
      <c r="H121" s="114" t="s">
        <v>1421</v>
      </c>
      <c r="I121" s="114" t="s">
        <v>33</v>
      </c>
      <c r="J121" s="115" t="n">
        <v>324002</v>
      </c>
      <c r="K121" s="115" t="n">
        <v>744</v>
      </c>
      <c r="L121" s="115" t="n">
        <v>2463381</v>
      </c>
      <c r="M121" s="116" t="s">
        <v>1422</v>
      </c>
    </row>
    <row r="122" s="3" customFormat="true" ht="15" hidden="false" customHeight="false" outlineLevel="0" collapsed="false">
      <c r="A122" s="108"/>
      <c r="B122" s="109"/>
      <c r="C122" s="117"/>
      <c r="D122" s="111"/>
      <c r="E122" s="116" t="s">
        <v>1423</v>
      </c>
      <c r="F122" s="113" t="n">
        <v>5658</v>
      </c>
      <c r="G122" s="116" t="s">
        <v>1424</v>
      </c>
      <c r="H122" s="114" t="s">
        <v>1421</v>
      </c>
      <c r="I122" s="114" t="s">
        <v>33</v>
      </c>
      <c r="J122" s="115" t="n">
        <v>324006</v>
      </c>
      <c r="K122" s="115" t="n">
        <v>744</v>
      </c>
      <c r="L122" s="115" t="n">
        <v>2381581</v>
      </c>
      <c r="M122" s="116" t="s">
        <v>1425</v>
      </c>
    </row>
    <row r="123" s="3" customFormat="true" ht="15" hidden="false" customHeight="false" outlineLevel="0" collapsed="false">
      <c r="A123" s="108"/>
      <c r="B123" s="109"/>
      <c r="C123" s="117"/>
      <c r="D123" s="111"/>
      <c r="E123" s="112" t="s">
        <v>1426</v>
      </c>
      <c r="F123" s="113" t="n">
        <v>6096</v>
      </c>
      <c r="G123" s="112" t="s">
        <v>1427</v>
      </c>
      <c r="H123" s="114" t="s">
        <v>1428</v>
      </c>
      <c r="I123" s="114" t="s">
        <v>33</v>
      </c>
      <c r="J123" s="115" t="n">
        <v>326001</v>
      </c>
      <c r="K123" s="115" t="n">
        <v>7432</v>
      </c>
      <c r="L123" s="118" t="n">
        <v>231139</v>
      </c>
      <c r="M123" s="116" t="s">
        <v>1429</v>
      </c>
    </row>
    <row r="124" s="3" customFormat="true" ht="15" hidden="false" customHeight="false" outlineLevel="0" collapsed="false">
      <c r="A124" s="108"/>
      <c r="B124" s="109"/>
      <c r="C124" s="117"/>
      <c r="D124" s="111"/>
      <c r="E124" s="116" t="s">
        <v>1430</v>
      </c>
      <c r="F124" s="113" t="n">
        <v>6886</v>
      </c>
      <c r="G124" s="116" t="s">
        <v>1431</v>
      </c>
      <c r="H124" s="114" t="s">
        <v>1421</v>
      </c>
      <c r="I124" s="114" t="s">
        <v>33</v>
      </c>
      <c r="J124" s="115" t="n">
        <v>326520</v>
      </c>
      <c r="K124" s="115" t="n">
        <v>7459</v>
      </c>
      <c r="L124" s="115" t="n">
        <v>232250</v>
      </c>
      <c r="M124" s="116" t="s">
        <v>1432</v>
      </c>
    </row>
    <row r="125" s="3" customFormat="true" ht="15" hidden="false" customHeight="false" outlineLevel="0" collapsed="false">
      <c r="A125" s="108"/>
      <c r="B125" s="109"/>
      <c r="C125" s="117"/>
      <c r="D125" s="111"/>
      <c r="E125" s="116" t="s">
        <v>1433</v>
      </c>
      <c r="F125" s="113" t="n">
        <v>9956</v>
      </c>
      <c r="G125" s="116" t="s">
        <v>1434</v>
      </c>
      <c r="H125" s="114" t="s">
        <v>1421</v>
      </c>
      <c r="I125" s="114" t="s">
        <v>33</v>
      </c>
      <c r="J125" s="115" t="n">
        <v>325208</v>
      </c>
      <c r="K125" s="115" t="n">
        <v>7455</v>
      </c>
      <c r="L125" s="115" t="n">
        <v>274198</v>
      </c>
      <c r="M125" s="116" t="s">
        <v>1435</v>
      </c>
    </row>
    <row r="126" s="3" customFormat="true" ht="15" hidden="false" customHeight="false" outlineLevel="0" collapsed="false">
      <c r="A126" s="108"/>
      <c r="B126" s="109"/>
      <c r="C126" s="117"/>
      <c r="D126" s="111"/>
      <c r="E126" s="116" t="s">
        <v>1436</v>
      </c>
      <c r="F126" s="113" t="n">
        <v>10490</v>
      </c>
      <c r="G126" s="116" t="s">
        <v>1437</v>
      </c>
      <c r="H126" s="114" t="s">
        <v>1438</v>
      </c>
      <c r="I126" s="114" t="s">
        <v>33</v>
      </c>
      <c r="J126" s="115" t="n">
        <v>325205</v>
      </c>
      <c r="K126" s="115" t="n">
        <v>7453</v>
      </c>
      <c r="L126" s="115" t="n">
        <v>235018</v>
      </c>
      <c r="M126" s="116" t="s">
        <v>1439</v>
      </c>
    </row>
    <row r="127" s="3" customFormat="true" ht="15" hidden="false" customHeight="false" outlineLevel="0" collapsed="false">
      <c r="A127" s="108"/>
      <c r="B127" s="109"/>
      <c r="C127" s="117"/>
      <c r="D127" s="111"/>
      <c r="E127" s="116" t="s">
        <v>1440</v>
      </c>
      <c r="F127" s="113" t="n">
        <v>11311</v>
      </c>
      <c r="G127" s="116" t="s">
        <v>1441</v>
      </c>
      <c r="H127" s="114" t="s">
        <v>1421</v>
      </c>
      <c r="I127" s="114" t="s">
        <v>33</v>
      </c>
      <c r="J127" s="115" t="n">
        <v>324005</v>
      </c>
      <c r="K127" s="115" t="n">
        <v>744</v>
      </c>
      <c r="L127" s="115" t="n">
        <v>2422242</v>
      </c>
      <c r="M127" s="116" t="s">
        <v>1442</v>
      </c>
    </row>
    <row r="128" s="3" customFormat="true" ht="15" hidden="false" customHeight="false" outlineLevel="0" collapsed="false">
      <c r="A128" s="108"/>
      <c r="B128" s="109"/>
      <c r="C128" s="117"/>
      <c r="D128" s="111"/>
      <c r="E128" s="116" t="s">
        <v>1443</v>
      </c>
      <c r="F128" s="113" t="n">
        <v>11397</v>
      </c>
      <c r="G128" s="116" t="s">
        <v>1444</v>
      </c>
      <c r="H128" s="114" t="s">
        <v>1421</v>
      </c>
      <c r="I128" s="114" t="s">
        <v>33</v>
      </c>
      <c r="J128" s="115" t="n">
        <v>324007</v>
      </c>
      <c r="K128" s="115" t="n">
        <v>7442</v>
      </c>
      <c r="L128" s="115" t="n">
        <v>2392477</v>
      </c>
      <c r="M128" s="116" t="s">
        <v>1445</v>
      </c>
    </row>
    <row r="129" s="3" customFormat="true" ht="15" hidden="false" customHeight="false" outlineLevel="0" collapsed="false">
      <c r="A129" s="108"/>
      <c r="B129" s="109"/>
      <c r="C129" s="117"/>
      <c r="D129" s="111"/>
      <c r="E129" s="116" t="s">
        <v>1446</v>
      </c>
      <c r="F129" s="113" t="n">
        <v>15988</v>
      </c>
      <c r="G129" s="116" t="s">
        <v>1447</v>
      </c>
      <c r="H129" s="114" t="s">
        <v>1421</v>
      </c>
      <c r="I129" s="114" t="s">
        <v>33</v>
      </c>
      <c r="J129" s="115" t="n">
        <v>324005</v>
      </c>
      <c r="K129" s="115" t="n">
        <v>744</v>
      </c>
      <c r="L129" s="115" t="n">
        <v>2432627</v>
      </c>
      <c r="M129" s="116" t="s">
        <v>1448</v>
      </c>
    </row>
    <row r="130" s="3" customFormat="true" ht="15" hidden="false" customHeight="false" outlineLevel="0" collapsed="false">
      <c r="A130" s="108"/>
      <c r="B130" s="109"/>
      <c r="C130" s="117"/>
      <c r="D130" s="111"/>
      <c r="E130" s="116" t="s">
        <v>1449</v>
      </c>
      <c r="F130" s="113" t="n">
        <v>15994</v>
      </c>
      <c r="G130" s="116" t="s">
        <v>1450</v>
      </c>
      <c r="H130" s="114" t="s">
        <v>1421</v>
      </c>
      <c r="I130" s="114" t="s">
        <v>33</v>
      </c>
      <c r="J130" s="115" t="n">
        <v>324002</v>
      </c>
      <c r="K130" s="115" t="n">
        <v>744</v>
      </c>
      <c r="L130" s="115" t="n">
        <v>2332727</v>
      </c>
      <c r="M130" s="116" t="s">
        <v>1451</v>
      </c>
    </row>
    <row r="131" s="3" customFormat="true" ht="15" hidden="false" customHeight="false" outlineLevel="0" collapsed="false">
      <c r="A131" s="108"/>
      <c r="B131" s="109"/>
      <c r="C131" s="117"/>
      <c r="D131" s="111"/>
      <c r="E131" s="116" t="s">
        <v>1452</v>
      </c>
      <c r="F131" s="113" t="n">
        <v>31251</v>
      </c>
      <c r="G131" s="116" t="s">
        <v>1453</v>
      </c>
      <c r="H131" s="114" t="s">
        <v>1421</v>
      </c>
      <c r="I131" s="114" t="s">
        <v>33</v>
      </c>
      <c r="J131" s="115" t="n">
        <v>324006</v>
      </c>
      <c r="K131" s="115" t="n">
        <v>744</v>
      </c>
      <c r="L131" s="115" t="n">
        <v>2380324</v>
      </c>
      <c r="M131" s="116" t="s">
        <v>1454</v>
      </c>
    </row>
    <row r="132" s="3" customFormat="true" ht="15" hidden="false" customHeight="false" outlineLevel="0" collapsed="false">
      <c r="A132" s="108"/>
      <c r="B132" s="109"/>
      <c r="C132" s="117"/>
      <c r="D132" s="111"/>
      <c r="E132" s="116" t="s">
        <v>1455</v>
      </c>
      <c r="F132" s="113" t="n">
        <v>31253</v>
      </c>
      <c r="G132" s="116" t="s">
        <v>1456</v>
      </c>
      <c r="H132" s="114" t="s">
        <v>1421</v>
      </c>
      <c r="I132" s="114" t="s">
        <v>33</v>
      </c>
      <c r="J132" s="115" t="n">
        <v>324005</v>
      </c>
      <c r="K132" s="115" t="n">
        <v>744</v>
      </c>
      <c r="L132" s="115" t="n">
        <v>2424244</v>
      </c>
      <c r="M132" s="116" t="s">
        <v>1457</v>
      </c>
    </row>
    <row r="133" s="3" customFormat="true" ht="15" hidden="false" customHeight="false" outlineLevel="0" collapsed="false">
      <c r="A133" s="108"/>
      <c r="B133" s="109"/>
      <c r="C133" s="117"/>
      <c r="D133" s="111"/>
      <c r="E133" s="116" t="s">
        <v>1458</v>
      </c>
      <c r="F133" s="113" t="n">
        <v>31254</v>
      </c>
      <c r="G133" s="116" t="s">
        <v>1459</v>
      </c>
      <c r="H133" s="114" t="s">
        <v>1421</v>
      </c>
      <c r="I133" s="114" t="s">
        <v>33</v>
      </c>
      <c r="J133" s="115" t="n">
        <v>324001</v>
      </c>
      <c r="K133" s="115" t="n">
        <v>744</v>
      </c>
      <c r="L133" s="115" t="n">
        <v>2321433</v>
      </c>
      <c r="M133" s="116" t="s">
        <v>1460</v>
      </c>
    </row>
    <row r="134" s="3" customFormat="true" ht="15" hidden="false" customHeight="false" outlineLevel="0" collapsed="false">
      <c r="A134" s="108"/>
      <c r="B134" s="109"/>
      <c r="C134" s="117"/>
      <c r="D134" s="111"/>
      <c r="E134" s="116" t="s">
        <v>1461</v>
      </c>
      <c r="F134" s="113" t="n">
        <v>31255</v>
      </c>
      <c r="G134" s="116" t="s">
        <v>1462</v>
      </c>
      <c r="H134" s="114" t="s">
        <v>1421</v>
      </c>
      <c r="I134" s="114" t="s">
        <v>33</v>
      </c>
      <c r="J134" s="115" t="n">
        <v>324002</v>
      </c>
      <c r="K134" s="115" t="n">
        <v>744</v>
      </c>
      <c r="L134" s="115" t="n">
        <v>2460518</v>
      </c>
      <c r="M134" s="116" t="s">
        <v>1463</v>
      </c>
    </row>
    <row r="135" s="3" customFormat="true" ht="15" hidden="false" customHeight="false" outlineLevel="0" collapsed="false">
      <c r="A135" s="108"/>
      <c r="B135" s="109"/>
      <c r="C135" s="117"/>
      <c r="D135" s="111"/>
      <c r="E135" s="116" t="s">
        <v>1464</v>
      </c>
      <c r="F135" s="113" t="n">
        <v>31257</v>
      </c>
      <c r="G135" s="116" t="s">
        <v>1465</v>
      </c>
      <c r="H135" s="114" t="s">
        <v>1438</v>
      </c>
      <c r="I135" s="114" t="s">
        <v>33</v>
      </c>
      <c r="J135" s="115" t="n">
        <v>325205</v>
      </c>
      <c r="K135" s="115" t="n">
        <v>7453</v>
      </c>
      <c r="L135" s="115" t="n">
        <v>231581</v>
      </c>
      <c r="M135" s="116" t="s">
        <v>1466</v>
      </c>
    </row>
    <row r="136" s="3" customFormat="true" ht="15" hidden="false" customHeight="false" outlineLevel="0" collapsed="false">
      <c r="A136" s="108"/>
      <c r="B136" s="109"/>
      <c r="C136" s="117"/>
      <c r="D136" s="111"/>
      <c r="E136" s="116" t="s">
        <v>1467</v>
      </c>
      <c r="F136" s="113" t="n">
        <v>31259</v>
      </c>
      <c r="G136" s="116" t="s">
        <v>1468</v>
      </c>
      <c r="H136" s="114" t="s">
        <v>1438</v>
      </c>
      <c r="I136" s="114" t="s">
        <v>33</v>
      </c>
      <c r="J136" s="115" t="n">
        <v>325220</v>
      </c>
      <c r="K136" s="115" t="n">
        <v>7452</v>
      </c>
      <c r="L136" s="115" t="n">
        <v>222007</v>
      </c>
      <c r="M136" s="116" t="s">
        <v>1469</v>
      </c>
    </row>
    <row r="137" s="3" customFormat="true" ht="15" hidden="false" customHeight="false" outlineLevel="0" collapsed="false">
      <c r="A137" s="108"/>
      <c r="B137" s="109"/>
      <c r="C137" s="117"/>
      <c r="D137" s="111"/>
      <c r="E137" s="116" t="s">
        <v>1470</v>
      </c>
      <c r="F137" s="113" t="n">
        <v>31264</v>
      </c>
      <c r="G137" s="116" t="s">
        <v>1471</v>
      </c>
      <c r="H137" s="114" t="s">
        <v>1421</v>
      </c>
      <c r="I137" s="114" t="s">
        <v>33</v>
      </c>
      <c r="J137" s="115" t="n">
        <v>326519</v>
      </c>
      <c r="K137" s="115" t="n">
        <v>7459</v>
      </c>
      <c r="L137" s="115" t="n">
        <v>220044</v>
      </c>
      <c r="M137" s="116" t="s">
        <v>1472</v>
      </c>
    </row>
    <row r="138" s="3" customFormat="true" ht="15" hidden="false" customHeight="false" outlineLevel="0" collapsed="false">
      <c r="A138" s="108"/>
      <c r="B138" s="109"/>
      <c r="C138" s="117"/>
      <c r="D138" s="111"/>
      <c r="E138" s="116" t="s">
        <v>1473</v>
      </c>
      <c r="F138" s="113" t="n">
        <v>31268</v>
      </c>
      <c r="G138" s="116" t="s">
        <v>1426</v>
      </c>
      <c r="H138" s="114" t="s">
        <v>1428</v>
      </c>
      <c r="I138" s="114" t="s">
        <v>33</v>
      </c>
      <c r="J138" s="115" t="n">
        <v>326001</v>
      </c>
      <c r="K138" s="115" t="n">
        <v>7432</v>
      </c>
      <c r="L138" s="115" t="n">
        <v>231477</v>
      </c>
      <c r="M138" s="116" t="s">
        <v>1474</v>
      </c>
    </row>
    <row r="139" s="3" customFormat="true" ht="15" hidden="false" customHeight="false" outlineLevel="0" collapsed="false">
      <c r="A139" s="108"/>
      <c r="B139" s="109"/>
      <c r="C139" s="117"/>
      <c r="D139" s="111"/>
      <c r="E139" s="116" t="s">
        <v>1475</v>
      </c>
      <c r="F139" s="113" t="n">
        <v>31270</v>
      </c>
      <c r="G139" s="116" t="s">
        <v>1476</v>
      </c>
      <c r="H139" s="114" t="s">
        <v>1428</v>
      </c>
      <c r="I139" s="114" t="s">
        <v>33</v>
      </c>
      <c r="J139" s="115" t="n">
        <v>326502</v>
      </c>
      <c r="K139" s="115" t="n">
        <v>7433</v>
      </c>
      <c r="L139" s="115" t="n">
        <v>222037</v>
      </c>
      <c r="M139" s="116" t="s">
        <v>1477</v>
      </c>
    </row>
    <row r="140" s="3" customFormat="true" ht="15" hidden="false" customHeight="false" outlineLevel="0" collapsed="false">
      <c r="A140" s="108"/>
      <c r="B140" s="109"/>
      <c r="C140" s="117"/>
      <c r="D140" s="111"/>
      <c r="E140" s="116" t="s">
        <v>1478</v>
      </c>
      <c r="F140" s="113" t="n">
        <v>31273</v>
      </c>
      <c r="G140" s="116" t="s">
        <v>1479</v>
      </c>
      <c r="H140" s="114" t="s">
        <v>1428</v>
      </c>
      <c r="I140" s="114" t="s">
        <v>33</v>
      </c>
      <c r="J140" s="115" t="n">
        <v>326038</v>
      </c>
      <c r="K140" s="115" t="n">
        <v>7430</v>
      </c>
      <c r="L140" s="115" t="n">
        <v>261224</v>
      </c>
      <c r="M140" s="116" t="s">
        <v>1480</v>
      </c>
    </row>
    <row r="141" s="3" customFormat="true" ht="15" hidden="false" customHeight="false" outlineLevel="0" collapsed="false">
      <c r="A141" s="108"/>
      <c r="B141" s="109"/>
      <c r="C141" s="117"/>
      <c r="D141" s="111"/>
      <c r="E141" s="116" t="s">
        <v>1481</v>
      </c>
      <c r="F141" s="113" t="n">
        <v>31342</v>
      </c>
      <c r="G141" s="116" t="s">
        <v>1482</v>
      </c>
      <c r="H141" s="114" t="s">
        <v>1421</v>
      </c>
      <c r="I141" s="114" t="s">
        <v>33</v>
      </c>
      <c r="J141" s="115" t="n">
        <v>324004</v>
      </c>
      <c r="K141" s="115" t="n">
        <v>744</v>
      </c>
      <c r="L141" s="115" t="n">
        <v>2480265</v>
      </c>
      <c r="M141" s="116" t="s">
        <v>1483</v>
      </c>
    </row>
    <row r="142" s="3" customFormat="true" ht="15" hidden="false" customHeight="false" outlineLevel="0" collapsed="false">
      <c r="A142" s="108"/>
      <c r="B142" s="109"/>
      <c r="C142" s="117"/>
      <c r="D142" s="111"/>
      <c r="E142" s="116" t="s">
        <v>1484</v>
      </c>
      <c r="F142" s="113" t="n">
        <v>31448</v>
      </c>
      <c r="G142" s="116" t="s">
        <v>1485</v>
      </c>
      <c r="H142" s="114" t="s">
        <v>1421</v>
      </c>
      <c r="I142" s="114" t="s">
        <v>33</v>
      </c>
      <c r="J142" s="115" t="n">
        <v>324007</v>
      </c>
      <c r="K142" s="115" t="n">
        <v>744</v>
      </c>
      <c r="L142" s="115" t="n">
        <v>2390588</v>
      </c>
      <c r="M142" s="116" t="s">
        <v>1486</v>
      </c>
    </row>
    <row r="143" s="3" customFormat="true" ht="15" hidden="false" customHeight="false" outlineLevel="0" collapsed="false">
      <c r="A143" s="108"/>
      <c r="B143" s="109"/>
      <c r="C143" s="117"/>
      <c r="D143" s="111"/>
      <c r="E143" s="116" t="s">
        <v>1487</v>
      </c>
      <c r="F143" s="113" t="n">
        <v>31562</v>
      </c>
      <c r="G143" s="116" t="s">
        <v>1488</v>
      </c>
      <c r="H143" s="114" t="s">
        <v>1421</v>
      </c>
      <c r="I143" s="114" t="s">
        <v>33</v>
      </c>
      <c r="J143" s="115" t="n">
        <v>326519</v>
      </c>
      <c r="K143" s="115" t="n">
        <v>7459</v>
      </c>
      <c r="L143" s="115" t="n">
        <v>220226</v>
      </c>
      <c r="M143" s="116" t="s">
        <v>1489</v>
      </c>
    </row>
    <row r="144" s="3" customFormat="true" ht="15" hidden="false" customHeight="false" outlineLevel="0" collapsed="false">
      <c r="A144" s="108"/>
      <c r="B144" s="109"/>
      <c r="C144" s="117"/>
      <c r="D144" s="111"/>
      <c r="E144" s="116" t="s">
        <v>1490</v>
      </c>
      <c r="F144" s="113" t="n">
        <v>31728</v>
      </c>
      <c r="G144" s="116" t="s">
        <v>1491</v>
      </c>
      <c r="H144" s="114" t="s">
        <v>1421</v>
      </c>
      <c r="I144" s="114" t="s">
        <v>33</v>
      </c>
      <c r="J144" s="115" t="n">
        <v>324005</v>
      </c>
      <c r="K144" s="115" t="n">
        <v>744</v>
      </c>
      <c r="L144" s="115" t="n">
        <v>2420720</v>
      </c>
      <c r="M144" s="116" t="s">
        <v>1492</v>
      </c>
    </row>
    <row r="145" s="3" customFormat="true" ht="15" hidden="false" customHeight="false" outlineLevel="0" collapsed="false">
      <c r="A145" s="108"/>
      <c r="B145" s="109"/>
      <c r="C145" s="117"/>
      <c r="D145" s="111"/>
      <c r="E145" s="116" t="s">
        <v>1493</v>
      </c>
      <c r="F145" s="113" t="n">
        <v>31793</v>
      </c>
      <c r="G145" s="116" t="s">
        <v>1494</v>
      </c>
      <c r="H145" s="114" t="s">
        <v>1421</v>
      </c>
      <c r="I145" s="114" t="s">
        <v>33</v>
      </c>
      <c r="J145" s="115" t="n">
        <v>324008</v>
      </c>
      <c r="K145" s="115" t="n">
        <v>744</v>
      </c>
      <c r="L145" s="115" t="n">
        <v>2371280</v>
      </c>
      <c r="M145" s="116" t="s">
        <v>1495</v>
      </c>
    </row>
    <row r="146" s="3" customFormat="true" ht="15" hidden="false" customHeight="false" outlineLevel="0" collapsed="false">
      <c r="A146" s="108"/>
      <c r="B146" s="109"/>
      <c r="C146" s="117"/>
      <c r="D146" s="111"/>
      <c r="E146" s="116" t="s">
        <v>1496</v>
      </c>
      <c r="F146" s="113" t="n">
        <v>31802</v>
      </c>
      <c r="G146" s="116" t="s">
        <v>1497</v>
      </c>
      <c r="H146" s="114" t="s">
        <v>1421</v>
      </c>
      <c r="I146" s="114" t="s">
        <v>33</v>
      </c>
      <c r="J146" s="115" t="n">
        <v>324005</v>
      </c>
      <c r="K146" s="115" t="n">
        <v>744</v>
      </c>
      <c r="L146" s="115" t="n">
        <v>2490635</v>
      </c>
      <c r="M146" s="116" t="s">
        <v>1498</v>
      </c>
    </row>
    <row r="147" s="3" customFormat="true" ht="15" hidden="false" customHeight="false" outlineLevel="0" collapsed="false">
      <c r="A147" s="108"/>
      <c r="B147" s="109"/>
      <c r="C147" s="117"/>
      <c r="D147" s="111"/>
      <c r="E147" s="116" t="s">
        <v>1499</v>
      </c>
      <c r="F147" s="113" t="n">
        <v>31856</v>
      </c>
      <c r="G147" s="116" t="s">
        <v>1500</v>
      </c>
      <c r="H147" s="114" t="s">
        <v>1428</v>
      </c>
      <c r="I147" s="114" t="s">
        <v>33</v>
      </c>
      <c r="J147" s="115" t="n">
        <v>326023</v>
      </c>
      <c r="K147" s="115" t="n">
        <v>7432</v>
      </c>
      <c r="L147" s="115" t="n">
        <v>240217</v>
      </c>
      <c r="M147" s="116" t="s">
        <v>1501</v>
      </c>
    </row>
    <row r="148" s="3" customFormat="true" ht="15" hidden="false" customHeight="false" outlineLevel="0" collapsed="false">
      <c r="A148" s="108"/>
      <c r="B148" s="109"/>
      <c r="C148" s="117"/>
      <c r="D148" s="111"/>
      <c r="E148" s="116" t="s">
        <v>1502</v>
      </c>
      <c r="F148" s="113" t="n">
        <v>31857</v>
      </c>
      <c r="G148" s="116" t="s">
        <v>1503</v>
      </c>
      <c r="H148" s="114" t="s">
        <v>1421</v>
      </c>
      <c r="I148" s="114" t="s">
        <v>33</v>
      </c>
      <c r="J148" s="115" t="n">
        <v>324005</v>
      </c>
      <c r="K148" s="115" t="n">
        <v>7440</v>
      </c>
      <c r="L148" s="115" t="n">
        <v>2405712</v>
      </c>
      <c r="M148" s="116" t="s">
        <v>1504</v>
      </c>
    </row>
    <row r="149" s="3" customFormat="true" ht="15" hidden="false" customHeight="false" outlineLevel="0" collapsed="false">
      <c r="A149" s="108"/>
      <c r="B149" s="109"/>
      <c r="C149" s="117"/>
      <c r="D149" s="111"/>
      <c r="E149" s="116" t="s">
        <v>1505</v>
      </c>
      <c r="F149" s="113" t="n">
        <v>31873</v>
      </c>
      <c r="G149" s="116" t="s">
        <v>1506</v>
      </c>
      <c r="H149" s="114" t="s">
        <v>1421</v>
      </c>
      <c r="I149" s="114" t="s">
        <v>33</v>
      </c>
      <c r="J149" s="115" t="n">
        <v>324007</v>
      </c>
      <c r="K149" s="115" t="n">
        <v>7440</v>
      </c>
      <c r="L149" s="115" t="n">
        <v>2363159</v>
      </c>
      <c r="M149" s="116" t="s">
        <v>1507</v>
      </c>
    </row>
    <row r="150" s="3" customFormat="true" ht="15" hidden="false" customHeight="false" outlineLevel="0" collapsed="false">
      <c r="A150" s="108"/>
      <c r="B150" s="109"/>
      <c r="C150" s="117"/>
      <c r="D150" s="111"/>
      <c r="E150" s="116" t="s">
        <v>1508</v>
      </c>
      <c r="F150" s="113" t="n">
        <v>31919</v>
      </c>
      <c r="G150" s="116" t="s">
        <v>1509</v>
      </c>
      <c r="H150" s="114" t="s">
        <v>1438</v>
      </c>
      <c r="I150" s="114" t="s">
        <v>33</v>
      </c>
      <c r="J150" s="115" t="n">
        <v>325205</v>
      </c>
      <c r="K150" s="115" t="n">
        <v>7453</v>
      </c>
      <c r="L150" s="115" t="n">
        <v>233003</v>
      </c>
      <c r="M150" s="116" t="s">
        <v>1510</v>
      </c>
    </row>
    <row r="151" s="3" customFormat="true" ht="15" hidden="false" customHeight="false" outlineLevel="0" collapsed="false">
      <c r="A151" s="108"/>
      <c r="B151" s="109"/>
      <c r="C151" s="117"/>
      <c r="D151" s="111"/>
      <c r="E151" s="116" t="s">
        <v>1511</v>
      </c>
      <c r="F151" s="113" t="n">
        <v>31939</v>
      </c>
      <c r="G151" s="116" t="s">
        <v>1512</v>
      </c>
      <c r="H151" s="114" t="s">
        <v>1421</v>
      </c>
      <c r="I151" s="114" t="s">
        <v>33</v>
      </c>
      <c r="J151" s="115" t="n">
        <v>324001</v>
      </c>
      <c r="K151" s="115" t="n">
        <v>744</v>
      </c>
      <c r="L151" s="115" t="n">
        <v>2441711</v>
      </c>
      <c r="M151" s="116" t="s">
        <v>1513</v>
      </c>
    </row>
    <row r="152" s="3" customFormat="true" ht="15" hidden="false" customHeight="false" outlineLevel="0" collapsed="false">
      <c r="A152" s="108"/>
      <c r="B152" s="109"/>
      <c r="C152" s="117"/>
      <c r="D152" s="111"/>
      <c r="E152" s="116" t="s">
        <v>1514</v>
      </c>
      <c r="F152" s="113" t="n">
        <v>31940</v>
      </c>
      <c r="G152" s="116" t="s">
        <v>1514</v>
      </c>
      <c r="H152" s="114" t="s">
        <v>1421</v>
      </c>
      <c r="I152" s="114" t="s">
        <v>33</v>
      </c>
      <c r="J152" s="115" t="n">
        <v>324001</v>
      </c>
      <c r="K152" s="115" t="n">
        <v>744</v>
      </c>
      <c r="L152" s="115" t="n">
        <v>2471521</v>
      </c>
      <c r="M152" s="116" t="s">
        <v>1515</v>
      </c>
    </row>
    <row r="153" s="3" customFormat="true" ht="15" hidden="false" customHeight="false" outlineLevel="0" collapsed="false">
      <c r="A153" s="108"/>
      <c r="B153" s="109"/>
      <c r="C153" s="117"/>
      <c r="D153" s="111"/>
      <c r="E153" s="116" t="s">
        <v>1516</v>
      </c>
      <c r="F153" s="113" t="n">
        <v>31949</v>
      </c>
      <c r="G153" s="116" t="s">
        <v>1517</v>
      </c>
      <c r="H153" s="114" t="s">
        <v>1428</v>
      </c>
      <c r="I153" s="114" t="s">
        <v>33</v>
      </c>
      <c r="J153" s="115" t="n">
        <v>326001</v>
      </c>
      <c r="K153" s="115" t="n">
        <v>7432</v>
      </c>
      <c r="L153" s="115" t="n">
        <v>233676</v>
      </c>
      <c r="M153" s="116" t="s">
        <v>1518</v>
      </c>
    </row>
    <row r="154" s="3" customFormat="true" ht="15" hidden="false" customHeight="false" outlineLevel="0" collapsed="false">
      <c r="A154" s="108"/>
      <c r="B154" s="109"/>
      <c r="C154" s="117"/>
      <c r="D154" s="111"/>
      <c r="E154" s="116" t="s">
        <v>1519</v>
      </c>
      <c r="F154" s="113" t="n">
        <v>31972</v>
      </c>
      <c r="G154" s="116" t="s">
        <v>1520</v>
      </c>
      <c r="H154" s="114" t="s">
        <v>1421</v>
      </c>
      <c r="I154" s="114" t="s">
        <v>33</v>
      </c>
      <c r="J154" s="115" t="n">
        <v>324005</v>
      </c>
      <c r="K154" s="115" t="n">
        <v>744</v>
      </c>
      <c r="L154" s="115" t="n">
        <v>2412013</v>
      </c>
      <c r="M154" s="116" t="s">
        <v>1521</v>
      </c>
    </row>
    <row r="155" s="3" customFormat="true" ht="15" hidden="false" customHeight="false" outlineLevel="0" collapsed="false">
      <c r="A155" s="108"/>
      <c r="B155" s="109"/>
      <c r="C155" s="117"/>
      <c r="D155" s="111"/>
      <c r="E155" s="116" t="s">
        <v>1522</v>
      </c>
      <c r="F155" s="113" t="n">
        <v>32012</v>
      </c>
      <c r="G155" s="116" t="s">
        <v>1523</v>
      </c>
      <c r="H155" s="114" t="s">
        <v>1438</v>
      </c>
      <c r="I155" s="114" t="s">
        <v>33</v>
      </c>
      <c r="J155" s="115" t="n">
        <v>325219</v>
      </c>
      <c r="K155" s="115" t="n">
        <v>7451</v>
      </c>
      <c r="L155" s="115" t="n">
        <v>245355</v>
      </c>
      <c r="M155" s="116" t="s">
        <v>1524</v>
      </c>
    </row>
    <row r="156" s="3" customFormat="true" ht="15" hidden="false" customHeight="false" outlineLevel="0" collapsed="false">
      <c r="A156" s="108"/>
      <c r="B156" s="109"/>
      <c r="C156" s="117"/>
      <c r="D156" s="111"/>
      <c r="E156" s="116" t="s">
        <v>1525</v>
      </c>
      <c r="F156" s="113" t="n">
        <v>32064</v>
      </c>
      <c r="G156" s="116" t="s">
        <v>1526</v>
      </c>
      <c r="H156" s="114" t="s">
        <v>1421</v>
      </c>
      <c r="I156" s="114" t="s">
        <v>33</v>
      </c>
      <c r="J156" s="115" t="n">
        <v>324010</v>
      </c>
      <c r="K156" s="115" t="n">
        <v>744</v>
      </c>
      <c r="L156" s="115" t="n">
        <v>2471898</v>
      </c>
      <c r="M156" s="116" t="s">
        <v>1527</v>
      </c>
    </row>
    <row r="157" s="3" customFormat="true" ht="15" hidden="false" customHeight="false" outlineLevel="0" collapsed="false">
      <c r="A157" s="108"/>
      <c r="B157" s="109"/>
      <c r="C157" s="117"/>
      <c r="D157" s="111"/>
      <c r="E157" s="116" t="s">
        <v>1528</v>
      </c>
      <c r="F157" s="113" t="n">
        <v>32082</v>
      </c>
      <c r="G157" s="116" t="s">
        <v>1529</v>
      </c>
      <c r="H157" s="114" t="s">
        <v>1421</v>
      </c>
      <c r="I157" s="114" t="s">
        <v>33</v>
      </c>
      <c r="J157" s="115" t="n">
        <v>324008</v>
      </c>
      <c r="K157" s="115" t="n">
        <v>744</v>
      </c>
      <c r="L157" s="115" t="n">
        <v>2372170</v>
      </c>
      <c r="M157" s="116" t="s">
        <v>1530</v>
      </c>
    </row>
    <row r="158" s="3" customFormat="true" ht="15" hidden="false" customHeight="false" outlineLevel="0" collapsed="false">
      <c r="A158" s="108"/>
      <c r="B158" s="109"/>
      <c r="C158" s="117"/>
      <c r="D158" s="111"/>
      <c r="E158" s="116" t="s">
        <v>1531</v>
      </c>
      <c r="F158" s="113" t="n">
        <v>32230</v>
      </c>
      <c r="G158" s="116" t="s">
        <v>1532</v>
      </c>
      <c r="H158" s="114" t="s">
        <v>1438</v>
      </c>
      <c r="I158" s="114" t="s">
        <v>33</v>
      </c>
      <c r="J158" s="115" t="n">
        <v>325205</v>
      </c>
      <c r="K158" s="115" t="n">
        <v>7453</v>
      </c>
      <c r="L158" s="115" t="n">
        <v>203212</v>
      </c>
      <c r="M158" s="116" t="s">
        <v>1533</v>
      </c>
    </row>
    <row r="159" s="3" customFormat="true" ht="15" hidden="false" customHeight="false" outlineLevel="0" collapsed="false">
      <c r="A159" s="108"/>
      <c r="B159" s="109"/>
      <c r="C159" s="117"/>
      <c r="D159" s="111"/>
      <c r="E159" s="116" t="s">
        <v>1534</v>
      </c>
      <c r="F159" s="113" t="n">
        <v>32300</v>
      </c>
      <c r="G159" s="116" t="s">
        <v>1535</v>
      </c>
      <c r="H159" s="114" t="s">
        <v>1421</v>
      </c>
      <c r="I159" s="114" t="s">
        <v>33</v>
      </c>
      <c r="J159" s="115" t="n">
        <v>324007</v>
      </c>
      <c r="K159" s="115" t="n">
        <v>744</v>
      </c>
      <c r="L159" s="115" t="n">
        <v>2364440</v>
      </c>
      <c r="M159" s="116" t="s">
        <v>1536</v>
      </c>
    </row>
    <row r="160" s="3" customFormat="true" ht="15" hidden="false" customHeight="false" outlineLevel="0" collapsed="false">
      <c r="A160" s="108"/>
      <c r="B160" s="109"/>
      <c r="C160" s="117"/>
      <c r="D160" s="111"/>
      <c r="E160" s="116" t="s">
        <v>1537</v>
      </c>
      <c r="F160" s="113" t="n">
        <v>32301</v>
      </c>
      <c r="G160" s="116" t="s">
        <v>1538</v>
      </c>
      <c r="H160" s="114" t="s">
        <v>1421</v>
      </c>
      <c r="I160" s="114" t="s">
        <v>33</v>
      </c>
      <c r="J160" s="115" t="n">
        <v>324005</v>
      </c>
      <c r="K160" s="115" t="n">
        <v>744</v>
      </c>
      <c r="L160" s="115" t="n">
        <v>2433380</v>
      </c>
      <c r="M160" s="116" t="s">
        <v>1539</v>
      </c>
    </row>
    <row r="161" s="3" customFormat="true" ht="15" hidden="false" customHeight="false" outlineLevel="0" collapsed="false">
      <c r="A161" s="108"/>
      <c r="B161" s="109"/>
      <c r="C161" s="117"/>
      <c r="D161" s="111"/>
      <c r="E161" s="116" t="s">
        <v>1540</v>
      </c>
      <c r="F161" s="113" t="n">
        <v>32394</v>
      </c>
      <c r="G161" s="116" t="s">
        <v>1541</v>
      </c>
      <c r="H161" s="114" t="s">
        <v>1421</v>
      </c>
      <c r="I161" s="114" t="s">
        <v>33</v>
      </c>
      <c r="J161" s="115" t="n">
        <v>324001</v>
      </c>
      <c r="K161" s="115" t="n">
        <v>744</v>
      </c>
      <c r="L161" s="115" t="n">
        <v>2321056</v>
      </c>
      <c r="M161" s="116" t="s">
        <v>1542</v>
      </c>
    </row>
    <row r="162" s="3" customFormat="true" ht="15" hidden="false" customHeight="false" outlineLevel="0" collapsed="false">
      <c r="A162" s="108"/>
      <c r="B162" s="109"/>
      <c r="C162" s="117"/>
      <c r="D162" s="111"/>
      <c r="E162" s="116" t="s">
        <v>1543</v>
      </c>
      <c r="F162" s="113" t="n">
        <v>32396</v>
      </c>
      <c r="G162" s="116" t="s">
        <v>1544</v>
      </c>
      <c r="H162" s="114" t="s">
        <v>1428</v>
      </c>
      <c r="I162" s="114" t="s">
        <v>33</v>
      </c>
      <c r="J162" s="115" t="n">
        <v>326001</v>
      </c>
      <c r="K162" s="115" t="n">
        <v>7432</v>
      </c>
      <c r="L162" s="115" t="n">
        <v>231478</v>
      </c>
      <c r="M162" s="116" t="s">
        <v>1545</v>
      </c>
    </row>
    <row r="163" s="3" customFormat="true" ht="15" hidden="false" customHeight="false" outlineLevel="0" collapsed="false">
      <c r="A163" s="108"/>
      <c r="B163" s="109"/>
      <c r="C163" s="117"/>
      <c r="D163" s="111"/>
      <c r="E163" s="116" t="s">
        <v>1546</v>
      </c>
      <c r="F163" s="113" t="n">
        <v>32490</v>
      </c>
      <c r="G163" s="116" t="s">
        <v>1547</v>
      </c>
      <c r="H163" s="114" t="s">
        <v>1428</v>
      </c>
      <c r="I163" s="114" t="s">
        <v>33</v>
      </c>
      <c r="J163" s="115" t="n">
        <v>326022</v>
      </c>
      <c r="K163" s="115" t="s">
        <v>345</v>
      </c>
      <c r="L163" s="115" t="n">
        <v>8003397967</v>
      </c>
      <c r="M163" s="116" t="s">
        <v>1548</v>
      </c>
    </row>
    <row r="164" s="3" customFormat="true" ht="15" hidden="false" customHeight="false" outlineLevel="0" collapsed="false">
      <c r="A164" s="108"/>
      <c r="B164" s="109"/>
      <c r="C164" s="117"/>
      <c r="D164" s="111"/>
      <c r="E164" s="116" t="s">
        <v>1549</v>
      </c>
      <c r="F164" s="113" t="n">
        <v>50586</v>
      </c>
      <c r="G164" s="116" t="s">
        <v>1550</v>
      </c>
      <c r="H164" s="114" t="s">
        <v>1421</v>
      </c>
      <c r="I164" s="114" t="s">
        <v>33</v>
      </c>
      <c r="J164" s="115" t="n">
        <v>324009</v>
      </c>
      <c r="K164" s="115" t="n">
        <v>7440</v>
      </c>
      <c r="L164" s="115" t="n">
        <v>2500516</v>
      </c>
      <c r="M164" s="116" t="s">
        <v>1551</v>
      </c>
    </row>
    <row r="165" s="3" customFormat="true" ht="15" hidden="false" customHeight="false" outlineLevel="0" collapsed="false">
      <c r="A165" s="108"/>
      <c r="B165" s="109"/>
      <c r="C165" s="117"/>
      <c r="D165" s="111"/>
      <c r="E165" s="116" t="s">
        <v>1552</v>
      </c>
      <c r="F165" s="113" t="n">
        <v>61294</v>
      </c>
      <c r="G165" s="116" t="s">
        <v>1553</v>
      </c>
      <c r="H165" s="114" t="s">
        <v>1421</v>
      </c>
      <c r="I165" s="114" t="s">
        <v>33</v>
      </c>
      <c r="J165" s="115" t="n">
        <v>324009</v>
      </c>
      <c r="K165" s="115" t="n">
        <v>744</v>
      </c>
      <c r="L165" s="115" t="n">
        <v>2503033</v>
      </c>
      <c r="M165" s="116" t="s">
        <v>1554</v>
      </c>
    </row>
    <row r="166" s="3" customFormat="true" ht="15" hidden="false" customHeight="false" outlineLevel="0" collapsed="false">
      <c r="A166" s="108"/>
      <c r="B166" s="109"/>
      <c r="C166" s="117"/>
      <c r="D166" s="111"/>
      <c r="E166" s="116" t="s">
        <v>1555</v>
      </c>
      <c r="F166" s="113" t="n">
        <v>61315</v>
      </c>
      <c r="G166" s="116" t="s">
        <v>1556</v>
      </c>
      <c r="H166" s="114" t="s">
        <v>1421</v>
      </c>
      <c r="I166" s="114" t="s">
        <v>33</v>
      </c>
      <c r="J166" s="115" t="n">
        <v>324005</v>
      </c>
      <c r="K166" s="115" t="n">
        <v>744</v>
      </c>
      <c r="L166" s="115" t="n">
        <v>2405292</v>
      </c>
      <c r="M166" s="116" t="s">
        <v>1557</v>
      </c>
    </row>
    <row r="167" s="3" customFormat="true" ht="15" hidden="false" customHeight="false" outlineLevel="0" collapsed="false">
      <c r="A167" s="108"/>
      <c r="B167" s="109"/>
      <c r="C167" s="117"/>
      <c r="D167" s="111"/>
      <c r="E167" s="112" t="s">
        <v>1558</v>
      </c>
      <c r="F167" s="108" t="n">
        <v>62402</v>
      </c>
      <c r="G167" s="112" t="s">
        <v>1558</v>
      </c>
      <c r="H167" s="119" t="s">
        <v>1438</v>
      </c>
      <c r="I167" s="119" t="s">
        <v>33</v>
      </c>
      <c r="J167" s="120" t="n">
        <v>325205</v>
      </c>
      <c r="K167" s="121" t="n">
        <v>7453</v>
      </c>
      <c r="L167" s="120" t="s">
        <v>1559</v>
      </c>
      <c r="M167" s="116" t="s">
        <v>1560</v>
      </c>
    </row>
    <row r="168" s="122" customFormat="true" ht="30" hidden="false" customHeight="false" outlineLevel="0" collapsed="false">
      <c r="A168" s="106" t="s">
        <v>15</v>
      </c>
      <c r="B168" s="31" t="s">
        <v>16</v>
      </c>
      <c r="C168" s="107" t="s">
        <v>17</v>
      </c>
      <c r="D168" s="107" t="s">
        <v>3</v>
      </c>
      <c r="E168" s="107" t="s">
        <v>4</v>
      </c>
      <c r="F168" s="107" t="s">
        <v>18</v>
      </c>
      <c r="G168" s="107" t="s">
        <v>19</v>
      </c>
      <c r="H168" s="107" t="s">
        <v>20</v>
      </c>
      <c r="I168" s="107" t="s">
        <v>21</v>
      </c>
      <c r="J168" s="107" t="s">
        <v>22</v>
      </c>
      <c r="K168" s="107" t="s">
        <v>23</v>
      </c>
      <c r="L168" s="107" t="s">
        <v>24</v>
      </c>
      <c r="M168" s="106" t="s">
        <v>25</v>
      </c>
    </row>
    <row r="169" s="123" customFormat="true" ht="15" hidden="false" customHeight="true" outlineLevel="0" collapsed="false">
      <c r="A169" s="119" t="s">
        <v>1085</v>
      </c>
      <c r="B169" s="108" t="s">
        <v>1086</v>
      </c>
      <c r="C169" s="110" t="s">
        <v>1561</v>
      </c>
      <c r="D169" s="110" t="s">
        <v>1562</v>
      </c>
      <c r="E169" s="112" t="s">
        <v>1563</v>
      </c>
      <c r="F169" s="113" t="n">
        <v>4191</v>
      </c>
      <c r="G169" s="112" t="s">
        <v>1564</v>
      </c>
      <c r="H169" s="114" t="s">
        <v>1563</v>
      </c>
      <c r="I169" s="114" t="s">
        <v>33</v>
      </c>
      <c r="J169" s="115" t="n">
        <v>322241</v>
      </c>
      <c r="K169" s="115" t="n">
        <v>7465</v>
      </c>
      <c r="L169" s="115" t="n">
        <v>221803</v>
      </c>
      <c r="M169" s="116" t="s">
        <v>1565</v>
      </c>
    </row>
    <row r="170" s="123" customFormat="true" ht="15" hidden="false" customHeight="false" outlineLevel="0" collapsed="false">
      <c r="A170" s="119"/>
      <c r="B170" s="108"/>
      <c r="C170" s="110"/>
      <c r="D170" s="110"/>
      <c r="E170" s="112" t="s">
        <v>1566</v>
      </c>
      <c r="F170" s="113" t="n">
        <v>4628</v>
      </c>
      <c r="G170" s="112" t="s">
        <v>1567</v>
      </c>
      <c r="H170" s="114" t="s">
        <v>1568</v>
      </c>
      <c r="I170" s="114" t="s">
        <v>33</v>
      </c>
      <c r="J170" s="115" t="n">
        <v>322001</v>
      </c>
      <c r="K170" s="115" t="n">
        <v>7462</v>
      </c>
      <c r="L170" s="115" t="n">
        <v>220248</v>
      </c>
      <c r="M170" s="116" t="s">
        <v>1569</v>
      </c>
    </row>
    <row r="171" s="123" customFormat="true" ht="15" hidden="false" customHeight="false" outlineLevel="0" collapsed="false">
      <c r="A171" s="119"/>
      <c r="B171" s="108"/>
      <c r="C171" s="110"/>
      <c r="D171" s="110"/>
      <c r="E171" s="116" t="s">
        <v>1570</v>
      </c>
      <c r="F171" s="113" t="n">
        <v>5711</v>
      </c>
      <c r="G171" s="116" t="s">
        <v>1571</v>
      </c>
      <c r="H171" s="114" t="s">
        <v>1572</v>
      </c>
      <c r="I171" s="114" t="s">
        <v>33</v>
      </c>
      <c r="J171" s="115" t="n">
        <v>304001</v>
      </c>
      <c r="K171" s="115" t="n">
        <v>1432</v>
      </c>
      <c r="L171" s="115" t="n">
        <v>254928</v>
      </c>
      <c r="M171" s="116" t="s">
        <v>1573</v>
      </c>
    </row>
    <row r="172" s="123" customFormat="true" ht="15" hidden="false" customHeight="false" outlineLevel="0" collapsed="false">
      <c r="A172" s="119"/>
      <c r="B172" s="108"/>
      <c r="C172" s="110"/>
      <c r="D172" s="110"/>
      <c r="E172" s="112" t="s">
        <v>1574</v>
      </c>
      <c r="F172" s="113" t="n">
        <v>6134</v>
      </c>
      <c r="G172" s="112" t="s">
        <v>1575</v>
      </c>
      <c r="H172" s="114" t="s">
        <v>1568</v>
      </c>
      <c r="I172" s="114" t="s">
        <v>33</v>
      </c>
      <c r="J172" s="115" t="n">
        <v>322001</v>
      </c>
      <c r="K172" s="115" t="n">
        <v>7463</v>
      </c>
      <c r="L172" s="115" t="n">
        <v>233668</v>
      </c>
      <c r="M172" s="116" t="s">
        <v>1576</v>
      </c>
    </row>
    <row r="173" s="123" customFormat="true" ht="15" hidden="false" customHeight="false" outlineLevel="0" collapsed="false">
      <c r="A173" s="119"/>
      <c r="B173" s="108"/>
      <c r="C173" s="110"/>
      <c r="D173" s="110"/>
      <c r="E173" s="112" t="s">
        <v>1577</v>
      </c>
      <c r="F173" s="113" t="n">
        <v>7092</v>
      </c>
      <c r="G173" s="112" t="s">
        <v>1578</v>
      </c>
      <c r="H173" s="114" t="s">
        <v>1563</v>
      </c>
      <c r="I173" s="114" t="s">
        <v>33</v>
      </c>
      <c r="J173" s="115" t="n">
        <v>322230</v>
      </c>
      <c r="K173" s="115" t="n">
        <v>7469</v>
      </c>
      <c r="L173" s="115" t="n">
        <v>230225</v>
      </c>
      <c r="M173" s="116" t="s">
        <v>1579</v>
      </c>
    </row>
    <row r="174" s="123" customFormat="true" ht="15" hidden="false" customHeight="false" outlineLevel="0" collapsed="false">
      <c r="A174" s="119"/>
      <c r="B174" s="108"/>
      <c r="C174" s="110"/>
      <c r="D174" s="110"/>
      <c r="E174" s="112" t="s">
        <v>1580</v>
      </c>
      <c r="F174" s="113" t="n">
        <v>7492</v>
      </c>
      <c r="G174" s="112" t="s">
        <v>1581</v>
      </c>
      <c r="H174" s="114" t="s">
        <v>1568</v>
      </c>
      <c r="I174" s="114" t="s">
        <v>33</v>
      </c>
      <c r="J174" s="115" t="n">
        <v>322021</v>
      </c>
      <c r="K174" s="115" t="n">
        <v>7462</v>
      </c>
      <c r="L174" s="115" t="n">
        <v>220050</v>
      </c>
      <c r="M174" s="116" t="s">
        <v>1582</v>
      </c>
    </row>
    <row r="175" s="123" customFormat="true" ht="15" hidden="false" customHeight="false" outlineLevel="0" collapsed="false">
      <c r="A175" s="119"/>
      <c r="B175" s="108"/>
      <c r="C175" s="110"/>
      <c r="D175" s="110"/>
      <c r="E175" s="112" t="s">
        <v>1583</v>
      </c>
      <c r="F175" s="113" t="n">
        <v>7865</v>
      </c>
      <c r="G175" s="112" t="s">
        <v>1584</v>
      </c>
      <c r="H175" s="114" t="s">
        <v>1585</v>
      </c>
      <c r="I175" s="114" t="s">
        <v>33</v>
      </c>
      <c r="J175" s="115" t="n">
        <v>303303</v>
      </c>
      <c r="K175" s="115" t="n">
        <v>1427</v>
      </c>
      <c r="L175" s="115" t="n">
        <v>224446</v>
      </c>
      <c r="M175" s="116" t="s">
        <v>1586</v>
      </c>
    </row>
    <row r="176" s="123" customFormat="true" ht="15" hidden="false" customHeight="false" outlineLevel="0" collapsed="false">
      <c r="A176" s="119"/>
      <c r="B176" s="108"/>
      <c r="C176" s="110"/>
      <c r="D176" s="110"/>
      <c r="E176" s="116" t="s">
        <v>1587</v>
      </c>
      <c r="F176" s="113" t="n">
        <v>10489</v>
      </c>
      <c r="G176" s="116" t="s">
        <v>1588</v>
      </c>
      <c r="H176" s="114" t="s">
        <v>1572</v>
      </c>
      <c r="I176" s="114" t="s">
        <v>33</v>
      </c>
      <c r="J176" s="115" t="n">
        <v>304804</v>
      </c>
      <c r="K176" s="115" t="n">
        <v>1434</v>
      </c>
      <c r="L176" s="115" t="n">
        <v>232901</v>
      </c>
      <c r="M176" s="116" t="s">
        <v>1589</v>
      </c>
    </row>
    <row r="177" s="123" customFormat="true" ht="15" hidden="false" customHeight="false" outlineLevel="0" collapsed="false">
      <c r="A177" s="119"/>
      <c r="B177" s="108"/>
      <c r="C177" s="110"/>
      <c r="D177" s="110"/>
      <c r="E177" s="116" t="s">
        <v>1590</v>
      </c>
      <c r="F177" s="113" t="n">
        <v>15363</v>
      </c>
      <c r="G177" s="116" t="s">
        <v>1591</v>
      </c>
      <c r="H177" s="114" t="s">
        <v>1572</v>
      </c>
      <c r="I177" s="114" t="s">
        <v>33</v>
      </c>
      <c r="J177" s="115" t="n">
        <v>304022</v>
      </c>
      <c r="K177" s="115" t="n">
        <v>1438</v>
      </c>
      <c r="L177" s="115" t="n">
        <v>228480</v>
      </c>
      <c r="M177" s="116" t="s">
        <v>1592</v>
      </c>
    </row>
    <row r="178" s="123" customFormat="true" ht="15" hidden="false" customHeight="false" outlineLevel="0" collapsed="false">
      <c r="A178" s="119"/>
      <c r="B178" s="108"/>
      <c r="C178" s="110"/>
      <c r="D178" s="110"/>
      <c r="E178" s="112" t="s">
        <v>1593</v>
      </c>
      <c r="F178" s="113" t="n">
        <v>31036</v>
      </c>
      <c r="G178" s="112" t="s">
        <v>1594</v>
      </c>
      <c r="H178" s="114" t="s">
        <v>1585</v>
      </c>
      <c r="I178" s="114" t="s">
        <v>33</v>
      </c>
      <c r="J178" s="115" t="n">
        <v>303303</v>
      </c>
      <c r="K178" s="115" t="n">
        <v>1427</v>
      </c>
      <c r="L178" s="115" t="n">
        <v>220502</v>
      </c>
      <c r="M178" s="116" t="s">
        <v>1595</v>
      </c>
    </row>
    <row r="179" s="123" customFormat="true" ht="15" hidden="false" customHeight="false" outlineLevel="0" collapsed="false">
      <c r="A179" s="119"/>
      <c r="B179" s="108"/>
      <c r="C179" s="110"/>
      <c r="D179" s="110"/>
      <c r="E179" s="112" t="s">
        <v>1596</v>
      </c>
      <c r="F179" s="113" t="n">
        <v>31052</v>
      </c>
      <c r="G179" s="112" t="s">
        <v>1597</v>
      </c>
      <c r="H179" s="114" t="s">
        <v>1585</v>
      </c>
      <c r="I179" s="114" t="s">
        <v>33</v>
      </c>
      <c r="J179" s="115" t="n">
        <v>303313</v>
      </c>
      <c r="K179" s="115" t="n">
        <v>1420</v>
      </c>
      <c r="L179" s="115" t="n">
        <v>222035</v>
      </c>
      <c r="M179" s="116" t="s">
        <v>1598</v>
      </c>
    </row>
    <row r="180" s="123" customFormat="true" ht="15" hidden="false" customHeight="false" outlineLevel="0" collapsed="false">
      <c r="A180" s="119"/>
      <c r="B180" s="108"/>
      <c r="C180" s="110"/>
      <c r="D180" s="110"/>
      <c r="E180" s="112" t="s">
        <v>1599</v>
      </c>
      <c r="F180" s="113" t="n">
        <v>31074</v>
      </c>
      <c r="G180" s="112" t="s">
        <v>1600</v>
      </c>
      <c r="H180" s="114" t="s">
        <v>1563</v>
      </c>
      <c r="I180" s="114" t="s">
        <v>33</v>
      </c>
      <c r="J180" s="115" t="n">
        <v>322230</v>
      </c>
      <c r="K180" s="115" t="n">
        <v>7469</v>
      </c>
      <c r="L180" s="115" t="n">
        <v>232011</v>
      </c>
      <c r="M180" s="116" t="s">
        <v>1601</v>
      </c>
    </row>
    <row r="181" s="123" customFormat="true" ht="15" hidden="false" customHeight="false" outlineLevel="0" collapsed="false">
      <c r="A181" s="119"/>
      <c r="B181" s="108"/>
      <c r="C181" s="110"/>
      <c r="D181" s="110"/>
      <c r="E181" s="112" t="s">
        <v>1574</v>
      </c>
      <c r="F181" s="113" t="n">
        <v>31075</v>
      </c>
      <c r="G181" s="112" t="s">
        <v>1602</v>
      </c>
      <c r="H181" s="114" t="s">
        <v>1568</v>
      </c>
      <c r="I181" s="114" t="s">
        <v>33</v>
      </c>
      <c r="J181" s="115" t="n">
        <v>322201</v>
      </c>
      <c r="K181" s="115" t="n">
        <v>7463</v>
      </c>
      <c r="L181" s="115" t="n">
        <v>234024</v>
      </c>
      <c r="M181" s="116" t="s">
        <v>1603</v>
      </c>
    </row>
    <row r="182" s="123" customFormat="true" ht="15" hidden="false" customHeight="false" outlineLevel="0" collapsed="false">
      <c r="A182" s="119"/>
      <c r="B182" s="108"/>
      <c r="C182" s="110"/>
      <c r="D182" s="110"/>
      <c r="E182" s="112" t="s">
        <v>1604</v>
      </c>
      <c r="F182" s="113" t="n">
        <v>31076</v>
      </c>
      <c r="G182" s="112" t="s">
        <v>1605</v>
      </c>
      <c r="H182" s="114" t="s">
        <v>1563</v>
      </c>
      <c r="I182" s="114" t="s">
        <v>33</v>
      </c>
      <c r="J182" s="115" t="n">
        <v>322241</v>
      </c>
      <c r="K182" s="115" t="n">
        <v>7464</v>
      </c>
      <c r="L182" s="115" t="n">
        <v>221028</v>
      </c>
      <c r="M182" s="116" t="s">
        <v>1606</v>
      </c>
    </row>
    <row r="183" s="123" customFormat="true" ht="15" hidden="false" customHeight="false" outlineLevel="0" collapsed="false">
      <c r="A183" s="119"/>
      <c r="B183" s="108"/>
      <c r="C183" s="110"/>
      <c r="D183" s="110"/>
      <c r="E183" s="112" t="s">
        <v>1607</v>
      </c>
      <c r="F183" s="113" t="n">
        <v>31077</v>
      </c>
      <c r="G183" s="112" t="s">
        <v>1608</v>
      </c>
      <c r="H183" s="114" t="s">
        <v>1568</v>
      </c>
      <c r="I183" s="114" t="s">
        <v>33</v>
      </c>
      <c r="J183" s="115" t="n">
        <v>322001</v>
      </c>
      <c r="K183" s="115" t="n">
        <v>7462</v>
      </c>
      <c r="L183" s="115" t="n">
        <v>233250</v>
      </c>
      <c r="M183" s="116" t="s">
        <v>1609</v>
      </c>
    </row>
    <row r="184" s="123" customFormat="true" ht="15" hidden="false" customHeight="false" outlineLevel="0" collapsed="false">
      <c r="A184" s="119"/>
      <c r="B184" s="108"/>
      <c r="C184" s="110"/>
      <c r="D184" s="110"/>
      <c r="E184" s="112" t="s">
        <v>1610</v>
      </c>
      <c r="F184" s="113" t="n">
        <v>31083</v>
      </c>
      <c r="G184" s="112" t="s">
        <v>1611</v>
      </c>
      <c r="H184" s="114" t="s">
        <v>1563</v>
      </c>
      <c r="I184" s="114" t="s">
        <v>33</v>
      </c>
      <c r="J184" s="115" t="n">
        <v>322215</v>
      </c>
      <c r="K184" s="115" t="n">
        <v>7463</v>
      </c>
      <c r="L184" s="115" t="n">
        <v>244127</v>
      </c>
      <c r="M184" s="116" t="s">
        <v>1612</v>
      </c>
    </row>
    <row r="185" s="123" customFormat="true" ht="15" hidden="false" customHeight="false" outlineLevel="0" collapsed="false">
      <c r="A185" s="119"/>
      <c r="B185" s="108"/>
      <c r="C185" s="110"/>
      <c r="D185" s="110"/>
      <c r="E185" s="112" t="s">
        <v>1613</v>
      </c>
      <c r="F185" s="113" t="n">
        <v>31085</v>
      </c>
      <c r="G185" s="112" t="s">
        <v>1614</v>
      </c>
      <c r="H185" s="114" t="s">
        <v>1563</v>
      </c>
      <c r="I185" s="114" t="s">
        <v>33</v>
      </c>
      <c r="J185" s="115" t="n">
        <v>321611</v>
      </c>
      <c r="K185" s="115" t="n">
        <v>7461</v>
      </c>
      <c r="L185" s="115" t="n">
        <v>230022</v>
      </c>
      <c r="M185" s="116" t="s">
        <v>1615</v>
      </c>
    </row>
    <row r="186" s="123" customFormat="true" ht="15" hidden="false" customHeight="false" outlineLevel="0" collapsed="false">
      <c r="A186" s="119"/>
      <c r="B186" s="108"/>
      <c r="C186" s="110"/>
      <c r="D186" s="110"/>
      <c r="E186" s="112" t="s">
        <v>1616</v>
      </c>
      <c r="F186" s="113" t="n">
        <v>31087</v>
      </c>
      <c r="G186" s="112" t="s">
        <v>1617</v>
      </c>
      <c r="H186" s="114" t="s">
        <v>1572</v>
      </c>
      <c r="I186" s="114" t="s">
        <v>33</v>
      </c>
      <c r="J186" s="115" t="n">
        <v>304001</v>
      </c>
      <c r="K186" s="115" t="n">
        <v>1432</v>
      </c>
      <c r="L186" s="115" t="n">
        <v>247422</v>
      </c>
      <c r="M186" s="124" t="s">
        <v>1618</v>
      </c>
    </row>
    <row r="187" s="123" customFormat="true" ht="15" hidden="false" customHeight="false" outlineLevel="0" collapsed="false">
      <c r="A187" s="119"/>
      <c r="B187" s="108"/>
      <c r="C187" s="110"/>
      <c r="D187" s="110"/>
      <c r="E187" s="116" t="s">
        <v>1619</v>
      </c>
      <c r="F187" s="113" t="n">
        <v>31090</v>
      </c>
      <c r="G187" s="116" t="s">
        <v>1620</v>
      </c>
      <c r="H187" s="114" t="s">
        <v>1572</v>
      </c>
      <c r="I187" s="114" t="s">
        <v>33</v>
      </c>
      <c r="J187" s="115" t="n">
        <v>304804</v>
      </c>
      <c r="K187" s="115" t="n">
        <v>1434</v>
      </c>
      <c r="L187" s="115" t="n">
        <v>232005</v>
      </c>
      <c r="M187" s="116" t="s">
        <v>1621</v>
      </c>
    </row>
    <row r="188" s="123" customFormat="true" ht="15" hidden="false" customHeight="false" outlineLevel="0" collapsed="false">
      <c r="A188" s="119"/>
      <c r="B188" s="108"/>
      <c r="C188" s="110"/>
      <c r="D188" s="110"/>
      <c r="E188" s="112" t="s">
        <v>1622</v>
      </c>
      <c r="F188" s="113" t="n">
        <v>31400</v>
      </c>
      <c r="G188" s="112" t="s">
        <v>1623</v>
      </c>
      <c r="H188" s="114" t="s">
        <v>1585</v>
      </c>
      <c r="I188" s="114" t="s">
        <v>33</v>
      </c>
      <c r="J188" s="115" t="n">
        <v>303327</v>
      </c>
      <c r="K188" s="115" t="n">
        <v>1420</v>
      </c>
      <c r="L188" s="115" t="n">
        <v>241308</v>
      </c>
      <c r="M188" s="116" t="s">
        <v>1624</v>
      </c>
    </row>
    <row r="189" s="123" customFormat="true" ht="15" hidden="false" customHeight="false" outlineLevel="0" collapsed="false">
      <c r="A189" s="119"/>
      <c r="B189" s="108"/>
      <c r="C189" s="110"/>
      <c r="D189" s="110"/>
      <c r="E189" s="112" t="s">
        <v>1625</v>
      </c>
      <c r="F189" s="113" t="n">
        <v>31435</v>
      </c>
      <c r="G189" s="112" t="s">
        <v>1626</v>
      </c>
      <c r="H189" s="114" t="s">
        <v>1563</v>
      </c>
      <c r="I189" s="114" t="s">
        <v>33</v>
      </c>
      <c r="J189" s="115" t="n">
        <v>321610</v>
      </c>
      <c r="K189" s="115" t="n">
        <v>1420</v>
      </c>
      <c r="L189" s="115" t="n">
        <v>247032</v>
      </c>
      <c r="M189" s="116" t="s">
        <v>1627</v>
      </c>
    </row>
    <row r="190" s="123" customFormat="true" ht="15" hidden="false" customHeight="false" outlineLevel="0" collapsed="false">
      <c r="A190" s="119"/>
      <c r="B190" s="108"/>
      <c r="C190" s="110"/>
      <c r="D190" s="110"/>
      <c r="E190" s="112" t="s">
        <v>1628</v>
      </c>
      <c r="F190" s="113" t="n">
        <v>31529</v>
      </c>
      <c r="G190" s="112" t="s">
        <v>1629</v>
      </c>
      <c r="H190" s="114" t="s">
        <v>1568</v>
      </c>
      <c r="I190" s="114" t="s">
        <v>33</v>
      </c>
      <c r="J190" s="115" t="n">
        <v>322001</v>
      </c>
      <c r="K190" s="115" t="n">
        <v>7462</v>
      </c>
      <c r="L190" s="115" t="n">
        <v>220536</v>
      </c>
      <c r="M190" s="116" t="s">
        <v>1630</v>
      </c>
    </row>
    <row r="191" s="123" customFormat="true" ht="15" hidden="false" customHeight="false" outlineLevel="0" collapsed="false">
      <c r="A191" s="119"/>
      <c r="B191" s="108"/>
      <c r="C191" s="110"/>
      <c r="D191" s="110"/>
      <c r="E191" s="112" t="s">
        <v>1631</v>
      </c>
      <c r="F191" s="113" t="n">
        <v>31564</v>
      </c>
      <c r="G191" s="112" t="s">
        <v>1632</v>
      </c>
      <c r="H191" s="114" t="s">
        <v>1568</v>
      </c>
      <c r="I191" s="114" t="s">
        <v>33</v>
      </c>
      <c r="J191" s="115" t="n">
        <v>322201</v>
      </c>
      <c r="K191" s="115" t="n">
        <v>7462</v>
      </c>
      <c r="L191" s="115" t="n">
        <v>232194</v>
      </c>
      <c r="M191" s="116" t="s">
        <v>1633</v>
      </c>
    </row>
    <row r="192" s="123" customFormat="true" ht="15" hidden="false" customHeight="false" outlineLevel="0" collapsed="false">
      <c r="A192" s="119"/>
      <c r="B192" s="108"/>
      <c r="C192" s="110"/>
      <c r="D192" s="110"/>
      <c r="E192" s="112" t="s">
        <v>1634</v>
      </c>
      <c r="F192" s="113" t="n">
        <v>31758</v>
      </c>
      <c r="G192" s="112" t="s">
        <v>1635</v>
      </c>
      <c r="H192" s="114" t="s">
        <v>1585</v>
      </c>
      <c r="I192" s="114" t="s">
        <v>33</v>
      </c>
      <c r="J192" s="115" t="n">
        <v>303303</v>
      </c>
      <c r="K192" s="115" t="n">
        <v>1427</v>
      </c>
      <c r="L192" s="115" t="n">
        <v>231482</v>
      </c>
      <c r="M192" s="116" t="s">
        <v>1636</v>
      </c>
    </row>
    <row r="193" s="123" customFormat="true" ht="15" hidden="false" customHeight="false" outlineLevel="0" collapsed="false">
      <c r="A193" s="119"/>
      <c r="B193" s="108"/>
      <c r="C193" s="110"/>
      <c r="D193" s="110"/>
      <c r="E193" s="112" t="s">
        <v>1637</v>
      </c>
      <c r="F193" s="113" t="n">
        <v>31771</v>
      </c>
      <c r="G193" s="112" t="s">
        <v>1638</v>
      </c>
      <c r="H193" s="114" t="s">
        <v>1563</v>
      </c>
      <c r="I193" s="114" t="s">
        <v>33</v>
      </c>
      <c r="J193" s="115" t="n">
        <v>322230</v>
      </c>
      <c r="K193" s="115" t="n">
        <v>7469</v>
      </c>
      <c r="L193" s="115" t="n">
        <v>231147</v>
      </c>
      <c r="M193" s="116" t="s">
        <v>1639</v>
      </c>
    </row>
    <row r="194" s="123" customFormat="true" ht="15" hidden="false" customHeight="false" outlineLevel="0" collapsed="false">
      <c r="A194" s="119"/>
      <c r="B194" s="108"/>
      <c r="C194" s="110"/>
      <c r="D194" s="110"/>
      <c r="E194" s="112" t="s">
        <v>1640</v>
      </c>
      <c r="F194" s="113" t="n">
        <v>31783</v>
      </c>
      <c r="G194" s="112" t="s">
        <v>1641</v>
      </c>
      <c r="H194" s="114" t="s">
        <v>1585</v>
      </c>
      <c r="I194" s="114" t="s">
        <v>33</v>
      </c>
      <c r="J194" s="115" t="n">
        <v>321608</v>
      </c>
      <c r="K194" s="115" t="n">
        <v>7461</v>
      </c>
      <c r="L194" s="115" t="n">
        <v>233511</v>
      </c>
      <c r="M194" s="116" t="s">
        <v>1642</v>
      </c>
    </row>
    <row r="195" s="123" customFormat="true" ht="15" hidden="false" customHeight="false" outlineLevel="0" collapsed="false">
      <c r="A195" s="119"/>
      <c r="B195" s="108"/>
      <c r="C195" s="110"/>
      <c r="D195" s="110"/>
      <c r="E195" s="112" t="s">
        <v>1643</v>
      </c>
      <c r="F195" s="113" t="n">
        <v>31826</v>
      </c>
      <c r="G195" s="112" t="s">
        <v>1644</v>
      </c>
      <c r="H195" s="114" t="s">
        <v>1568</v>
      </c>
      <c r="I195" s="114" t="s">
        <v>33</v>
      </c>
      <c r="J195" s="115" t="n">
        <v>322001</v>
      </c>
      <c r="K195" s="115" t="n">
        <v>7462</v>
      </c>
      <c r="L195" s="115" t="n">
        <v>220403</v>
      </c>
      <c r="M195" s="116" t="s">
        <v>1645</v>
      </c>
    </row>
    <row r="196" s="123" customFormat="true" ht="15" hidden="false" customHeight="false" outlineLevel="0" collapsed="false">
      <c r="A196" s="119"/>
      <c r="B196" s="108"/>
      <c r="C196" s="110"/>
      <c r="D196" s="110"/>
      <c r="E196" s="116" t="s">
        <v>1646</v>
      </c>
      <c r="F196" s="113" t="n">
        <v>31842</v>
      </c>
      <c r="G196" s="116" t="s">
        <v>1647</v>
      </c>
      <c r="H196" s="114" t="s">
        <v>1572</v>
      </c>
      <c r="I196" s="114" t="s">
        <v>33</v>
      </c>
      <c r="J196" s="115" t="n">
        <v>304001</v>
      </c>
      <c r="K196" s="115" t="n">
        <v>1432</v>
      </c>
      <c r="L196" s="115" t="n">
        <v>248083</v>
      </c>
      <c r="M196" s="116" t="s">
        <v>1648</v>
      </c>
    </row>
    <row r="197" s="123" customFormat="true" ht="15" hidden="false" customHeight="false" outlineLevel="0" collapsed="false">
      <c r="A197" s="119"/>
      <c r="B197" s="108"/>
      <c r="C197" s="110"/>
      <c r="D197" s="110"/>
      <c r="E197" s="112" t="s">
        <v>1649</v>
      </c>
      <c r="F197" s="113" t="n">
        <v>32002</v>
      </c>
      <c r="G197" s="112" t="s">
        <v>1650</v>
      </c>
      <c r="H197" s="114" t="s">
        <v>1585</v>
      </c>
      <c r="I197" s="114" t="s">
        <v>33</v>
      </c>
      <c r="J197" s="115" t="n">
        <v>303303</v>
      </c>
      <c r="K197" s="115" t="n">
        <v>1427</v>
      </c>
      <c r="L197" s="115" t="n">
        <v>224849</v>
      </c>
      <c r="M197" s="116" t="s">
        <v>1651</v>
      </c>
    </row>
    <row r="198" s="123" customFormat="true" ht="15" hidden="false" customHeight="false" outlineLevel="0" collapsed="false">
      <c r="A198" s="119"/>
      <c r="B198" s="108"/>
      <c r="C198" s="110"/>
      <c r="D198" s="110"/>
      <c r="E198" s="112" t="s">
        <v>1652</v>
      </c>
      <c r="F198" s="113" t="n">
        <v>32109</v>
      </c>
      <c r="G198" s="112" t="s">
        <v>1653</v>
      </c>
      <c r="H198" s="114" t="s">
        <v>1563</v>
      </c>
      <c r="I198" s="114" t="s">
        <v>33</v>
      </c>
      <c r="J198" s="115" t="n">
        <v>322220</v>
      </c>
      <c r="K198" s="115" t="n">
        <v>7469</v>
      </c>
      <c r="L198" s="115" t="n">
        <v>224334</v>
      </c>
      <c r="M198" s="116" t="s">
        <v>1654</v>
      </c>
    </row>
    <row r="199" s="123" customFormat="true" ht="15" hidden="false" customHeight="false" outlineLevel="0" collapsed="false">
      <c r="A199" s="119"/>
      <c r="B199" s="108"/>
      <c r="C199" s="110"/>
      <c r="D199" s="110"/>
      <c r="E199" s="112" t="s">
        <v>1655</v>
      </c>
      <c r="F199" s="113" t="n">
        <v>32429</v>
      </c>
      <c r="G199" s="112" t="s">
        <v>1656</v>
      </c>
      <c r="H199" s="114" t="s">
        <v>1568</v>
      </c>
      <c r="I199" s="114" t="s">
        <v>33</v>
      </c>
      <c r="J199" s="115" t="n">
        <v>322021</v>
      </c>
      <c r="K199" s="115" t="n">
        <v>7462</v>
      </c>
      <c r="L199" s="115" t="n">
        <v>221012</v>
      </c>
      <c r="M199" s="116" t="s">
        <v>1657</v>
      </c>
    </row>
    <row r="200" s="123" customFormat="true" ht="15" hidden="false" customHeight="false" outlineLevel="0" collapsed="false">
      <c r="A200" s="119"/>
      <c r="B200" s="108"/>
      <c r="C200" s="110"/>
      <c r="D200" s="110"/>
      <c r="E200" s="112" t="s">
        <v>1658</v>
      </c>
      <c r="F200" s="113" t="n">
        <v>62403</v>
      </c>
      <c r="G200" s="112" t="s">
        <v>1658</v>
      </c>
      <c r="H200" s="114" t="s">
        <v>1585</v>
      </c>
      <c r="I200" s="114" t="s">
        <v>33</v>
      </c>
      <c r="J200" s="115" t="n">
        <v>303303</v>
      </c>
      <c r="K200" s="115" t="n">
        <v>1427</v>
      </c>
      <c r="L200" s="120" t="s">
        <v>1659</v>
      </c>
      <c r="M200" s="116" t="s">
        <v>1660</v>
      </c>
    </row>
    <row r="201" s="3" customFormat="true" ht="15" hidden="false" customHeight="false" outlineLevel="0" collapsed="false">
      <c r="A201" s="119"/>
      <c r="B201" s="108"/>
      <c r="C201" s="110"/>
      <c r="D201" s="110"/>
      <c r="E201" s="112" t="s">
        <v>1661</v>
      </c>
      <c r="F201" s="113" t="n">
        <v>62404</v>
      </c>
      <c r="G201" s="112" t="s">
        <v>1661</v>
      </c>
      <c r="H201" s="114" t="s">
        <v>1568</v>
      </c>
      <c r="I201" s="114" t="s">
        <v>33</v>
      </c>
      <c r="J201" s="115" t="n">
        <v>322021</v>
      </c>
      <c r="K201" s="115"/>
      <c r="L201" s="115"/>
      <c r="M201" s="116" t="s">
        <v>1662</v>
      </c>
    </row>
    <row r="202" s="125" customFormat="true" ht="30" hidden="false" customHeight="false" outlineLevel="0" collapsed="false">
      <c r="A202" s="106" t="s">
        <v>15</v>
      </c>
      <c r="B202" s="31" t="s">
        <v>16</v>
      </c>
      <c r="C202" s="107" t="s">
        <v>17</v>
      </c>
      <c r="D202" s="107" t="s">
        <v>3</v>
      </c>
      <c r="E202" s="107" t="s">
        <v>4</v>
      </c>
      <c r="F202" s="107" t="s">
        <v>1084</v>
      </c>
      <c r="G202" s="107" t="s">
        <v>19</v>
      </c>
      <c r="H202" s="107" t="s">
        <v>20</v>
      </c>
      <c r="I202" s="107" t="s">
        <v>21</v>
      </c>
      <c r="J202" s="107" t="s">
        <v>22</v>
      </c>
      <c r="K202" s="107" t="s">
        <v>23</v>
      </c>
      <c r="L202" s="107" t="s">
        <v>24</v>
      </c>
      <c r="M202" s="106" t="s">
        <v>25</v>
      </c>
    </row>
    <row r="203" s="3" customFormat="true" ht="15" hidden="false" customHeight="true" outlineLevel="0" collapsed="false">
      <c r="A203" s="126" t="s">
        <v>1085</v>
      </c>
      <c r="B203" s="127" t="s">
        <v>1663</v>
      </c>
      <c r="C203" s="128" t="s">
        <v>1664</v>
      </c>
      <c r="D203" s="129" t="s">
        <v>1665</v>
      </c>
      <c r="E203" s="130" t="s">
        <v>1666</v>
      </c>
      <c r="F203" s="131" t="n">
        <v>3020</v>
      </c>
      <c r="G203" s="132" t="s">
        <v>1667</v>
      </c>
      <c r="H203" s="133" t="s">
        <v>1668</v>
      </c>
      <c r="I203" s="133" t="s">
        <v>33</v>
      </c>
      <c r="J203" s="134" t="n">
        <v>342001</v>
      </c>
      <c r="K203" s="134" t="n">
        <v>291</v>
      </c>
      <c r="L203" s="135" t="n">
        <v>2540541</v>
      </c>
      <c r="M203" s="132" t="s">
        <v>1669</v>
      </c>
    </row>
    <row r="204" s="3" customFormat="true" ht="15" hidden="false" customHeight="false" outlineLevel="0" collapsed="false">
      <c r="A204" s="126"/>
      <c r="B204" s="127"/>
      <c r="C204" s="128"/>
      <c r="D204" s="129"/>
      <c r="E204" s="130" t="s">
        <v>1670</v>
      </c>
      <c r="F204" s="131" t="n">
        <v>3258</v>
      </c>
      <c r="G204" s="130" t="s">
        <v>1671</v>
      </c>
      <c r="H204" s="133" t="s">
        <v>1668</v>
      </c>
      <c r="I204" s="133" t="s">
        <v>33</v>
      </c>
      <c r="J204" s="134" t="n">
        <v>342001</v>
      </c>
      <c r="K204" s="134" t="n">
        <v>291</v>
      </c>
      <c r="L204" s="135" t="n">
        <v>2772116</v>
      </c>
      <c r="M204" s="132" t="s">
        <v>1672</v>
      </c>
    </row>
    <row r="205" s="3" customFormat="true" ht="15" hidden="false" customHeight="false" outlineLevel="0" collapsed="false">
      <c r="A205" s="126"/>
      <c r="B205" s="127"/>
      <c r="C205" s="128"/>
      <c r="D205" s="129"/>
      <c r="E205" s="130" t="s">
        <v>1673</v>
      </c>
      <c r="F205" s="131" t="n">
        <v>3409</v>
      </c>
      <c r="G205" s="130" t="s">
        <v>1674</v>
      </c>
      <c r="H205" s="133" t="s">
        <v>1675</v>
      </c>
      <c r="I205" s="133" t="s">
        <v>33</v>
      </c>
      <c r="J205" s="134" t="n">
        <v>342010</v>
      </c>
      <c r="K205" s="134" t="n">
        <v>291</v>
      </c>
      <c r="L205" s="134" t="n">
        <v>2510531</v>
      </c>
      <c r="M205" s="132" t="s">
        <v>1676</v>
      </c>
      <c r="O205" s="3" t="s">
        <v>1677</v>
      </c>
    </row>
    <row r="206" s="3" customFormat="true" ht="15" hidden="false" customHeight="false" outlineLevel="0" collapsed="false">
      <c r="A206" s="126"/>
      <c r="B206" s="127"/>
      <c r="C206" s="128"/>
      <c r="D206" s="129"/>
      <c r="E206" s="130" t="s">
        <v>1678</v>
      </c>
      <c r="F206" s="131" t="n">
        <v>3649</v>
      </c>
      <c r="G206" s="130" t="s">
        <v>1679</v>
      </c>
      <c r="H206" s="133" t="s">
        <v>1668</v>
      </c>
      <c r="I206" s="133" t="s">
        <v>33</v>
      </c>
      <c r="J206" s="134" t="n">
        <v>342011</v>
      </c>
      <c r="K206" s="134" t="n">
        <v>291</v>
      </c>
      <c r="L206" s="134" t="n">
        <v>2512603</v>
      </c>
      <c r="M206" s="132" t="s">
        <v>1680</v>
      </c>
    </row>
    <row r="207" s="3" customFormat="true" ht="15" hidden="false" customHeight="false" outlineLevel="0" collapsed="false">
      <c r="A207" s="126"/>
      <c r="B207" s="127"/>
      <c r="C207" s="128"/>
      <c r="D207" s="129"/>
      <c r="E207" s="130" t="s">
        <v>1681</v>
      </c>
      <c r="F207" s="131" t="n">
        <v>4301</v>
      </c>
      <c r="G207" s="130" t="s">
        <v>1682</v>
      </c>
      <c r="H207" s="133" t="s">
        <v>1668</v>
      </c>
      <c r="I207" s="133" t="s">
        <v>33</v>
      </c>
      <c r="J207" s="134" t="n">
        <v>342011</v>
      </c>
      <c r="K207" s="134" t="n">
        <v>291</v>
      </c>
      <c r="L207" s="134" t="n">
        <v>2511581</v>
      </c>
      <c r="M207" s="132" t="s">
        <v>1683</v>
      </c>
    </row>
    <row r="208" s="3" customFormat="true" ht="15" hidden="false" customHeight="false" outlineLevel="0" collapsed="false">
      <c r="A208" s="126"/>
      <c r="B208" s="127"/>
      <c r="C208" s="128"/>
      <c r="D208" s="129"/>
      <c r="E208" s="130" t="s">
        <v>1684</v>
      </c>
      <c r="F208" s="131" t="n">
        <v>4913</v>
      </c>
      <c r="G208" s="130" t="s">
        <v>1685</v>
      </c>
      <c r="H208" s="133" t="s">
        <v>1668</v>
      </c>
      <c r="I208" s="133" t="s">
        <v>33</v>
      </c>
      <c r="J208" s="134" t="n">
        <v>342001</v>
      </c>
      <c r="K208" s="134" t="n">
        <v>291</v>
      </c>
      <c r="L208" s="134" t="n">
        <v>2649325</v>
      </c>
      <c r="M208" s="132" t="s">
        <v>1686</v>
      </c>
    </row>
    <row r="209" s="3" customFormat="true" ht="15" hidden="false" customHeight="false" outlineLevel="0" collapsed="false">
      <c r="A209" s="126"/>
      <c r="B209" s="127"/>
      <c r="C209" s="128"/>
      <c r="D209" s="129"/>
      <c r="E209" s="130" t="s">
        <v>1687</v>
      </c>
      <c r="F209" s="131" t="n">
        <v>5119</v>
      </c>
      <c r="G209" s="130" t="s">
        <v>1688</v>
      </c>
      <c r="H209" s="133" t="s">
        <v>1668</v>
      </c>
      <c r="I209" s="133" t="s">
        <v>33</v>
      </c>
      <c r="J209" s="134" t="n">
        <v>342002</v>
      </c>
      <c r="K209" s="134" t="n">
        <v>291</v>
      </c>
      <c r="L209" s="134" t="n">
        <v>2771552</v>
      </c>
      <c r="M209" s="132" t="s">
        <v>1689</v>
      </c>
    </row>
    <row r="210" s="3" customFormat="true" ht="15" hidden="false" customHeight="false" outlineLevel="0" collapsed="false">
      <c r="A210" s="126"/>
      <c r="B210" s="127"/>
      <c r="C210" s="128"/>
      <c r="D210" s="129"/>
      <c r="E210" s="130" t="s">
        <v>1690</v>
      </c>
      <c r="F210" s="131" t="n">
        <v>5870</v>
      </c>
      <c r="G210" s="130" t="s">
        <v>1691</v>
      </c>
      <c r="H210" s="133" t="s">
        <v>1668</v>
      </c>
      <c r="I210" s="133" t="s">
        <v>33</v>
      </c>
      <c r="J210" s="134" t="n">
        <v>342008</v>
      </c>
      <c r="K210" s="134" t="n">
        <v>291</v>
      </c>
      <c r="L210" s="134" t="n">
        <v>2753352</v>
      </c>
      <c r="M210" s="132" t="s">
        <v>1692</v>
      </c>
    </row>
    <row r="211" s="3" customFormat="true" ht="15" hidden="false" customHeight="false" outlineLevel="0" collapsed="false">
      <c r="A211" s="126"/>
      <c r="B211" s="127"/>
      <c r="C211" s="128"/>
      <c r="D211" s="129"/>
      <c r="E211" s="130" t="s">
        <v>1693</v>
      </c>
      <c r="F211" s="131" t="n">
        <v>6490</v>
      </c>
      <c r="G211" s="130" t="s">
        <v>1694</v>
      </c>
      <c r="H211" s="133" t="s">
        <v>1668</v>
      </c>
      <c r="I211" s="133" t="s">
        <v>33</v>
      </c>
      <c r="J211" s="134" t="n">
        <v>342001</v>
      </c>
      <c r="K211" s="134" t="n">
        <v>2910</v>
      </c>
      <c r="L211" s="134" t="n">
        <v>264934</v>
      </c>
      <c r="M211" s="132" t="s">
        <v>1695</v>
      </c>
    </row>
    <row r="212" s="3" customFormat="true" ht="15" hidden="false" customHeight="false" outlineLevel="0" collapsed="false">
      <c r="A212" s="126"/>
      <c r="B212" s="127"/>
      <c r="C212" s="128"/>
      <c r="D212" s="129"/>
      <c r="E212" s="130" t="s">
        <v>1696</v>
      </c>
      <c r="F212" s="131" t="n">
        <v>7451</v>
      </c>
      <c r="G212" s="130" t="s">
        <v>1697</v>
      </c>
      <c r="H212" s="133" t="s">
        <v>1668</v>
      </c>
      <c r="I212" s="133" t="s">
        <v>33</v>
      </c>
      <c r="J212" s="134" t="n">
        <v>342001</v>
      </c>
      <c r="K212" s="134" t="n">
        <v>291</v>
      </c>
      <c r="L212" s="134" t="n">
        <v>2544334</v>
      </c>
      <c r="M212" s="132" t="s">
        <v>1698</v>
      </c>
    </row>
    <row r="213" s="3" customFormat="true" ht="15" hidden="false" customHeight="false" outlineLevel="0" collapsed="false">
      <c r="A213" s="126"/>
      <c r="B213" s="127"/>
      <c r="C213" s="128"/>
      <c r="D213" s="129"/>
      <c r="E213" s="130" t="s">
        <v>1699</v>
      </c>
      <c r="F213" s="131" t="n">
        <v>9113</v>
      </c>
      <c r="G213" s="130" t="s">
        <v>1700</v>
      </c>
      <c r="H213" s="133" t="s">
        <v>1668</v>
      </c>
      <c r="I213" s="133" t="s">
        <v>33</v>
      </c>
      <c r="J213" s="134" t="n">
        <v>342606</v>
      </c>
      <c r="K213" s="134" t="n">
        <v>2920</v>
      </c>
      <c r="L213" s="134" t="n">
        <v>264236</v>
      </c>
      <c r="M213" s="132" t="s">
        <v>1701</v>
      </c>
    </row>
    <row r="214" s="3" customFormat="true" ht="15" hidden="false" customHeight="false" outlineLevel="0" collapsed="false">
      <c r="A214" s="126"/>
      <c r="B214" s="127"/>
      <c r="C214" s="128"/>
      <c r="D214" s="129"/>
      <c r="E214" s="130" t="s">
        <v>1702</v>
      </c>
      <c r="F214" s="131" t="n">
        <v>11310</v>
      </c>
      <c r="G214" s="130" t="s">
        <v>1703</v>
      </c>
      <c r="H214" s="133" t="s">
        <v>1668</v>
      </c>
      <c r="I214" s="133" t="s">
        <v>33</v>
      </c>
      <c r="J214" s="134" t="n">
        <v>342012</v>
      </c>
      <c r="K214" s="134" t="n">
        <v>2931</v>
      </c>
      <c r="L214" s="134" t="n">
        <v>281675</v>
      </c>
      <c r="M214" s="132" t="s">
        <v>1704</v>
      </c>
    </row>
    <row r="215" s="3" customFormat="true" ht="15" hidden="false" customHeight="false" outlineLevel="0" collapsed="false">
      <c r="A215" s="126"/>
      <c r="B215" s="127"/>
      <c r="C215" s="128"/>
      <c r="D215" s="129"/>
      <c r="E215" s="130" t="s">
        <v>1705</v>
      </c>
      <c r="F215" s="131" t="n">
        <v>11602</v>
      </c>
      <c r="G215" s="130" t="s">
        <v>1706</v>
      </c>
      <c r="H215" s="133" t="s">
        <v>1668</v>
      </c>
      <c r="I215" s="133" t="s">
        <v>33</v>
      </c>
      <c r="J215" s="134" t="n">
        <v>342002</v>
      </c>
      <c r="K215" s="134" t="n">
        <v>291</v>
      </c>
      <c r="L215" s="134" t="n">
        <v>2763401</v>
      </c>
      <c r="M215" s="132" t="s">
        <v>1707</v>
      </c>
    </row>
    <row r="216" s="3" customFormat="true" ht="15" hidden="false" customHeight="false" outlineLevel="0" collapsed="false">
      <c r="A216" s="126"/>
      <c r="B216" s="127"/>
      <c r="C216" s="128"/>
      <c r="D216" s="129"/>
      <c r="E216" s="130" t="s">
        <v>1708</v>
      </c>
      <c r="F216" s="131" t="n">
        <v>12845</v>
      </c>
      <c r="G216" s="130" t="s">
        <v>1709</v>
      </c>
      <c r="H216" s="133" t="s">
        <v>1668</v>
      </c>
      <c r="I216" s="133" t="s">
        <v>33</v>
      </c>
      <c r="J216" s="134" t="n">
        <v>342003</v>
      </c>
      <c r="K216" s="134" t="n">
        <v>2912</v>
      </c>
      <c r="L216" s="134" t="n">
        <v>760205</v>
      </c>
      <c r="M216" s="132" t="s">
        <v>1710</v>
      </c>
    </row>
    <row r="217" s="3" customFormat="true" ht="15" hidden="false" customHeight="false" outlineLevel="0" collapsed="false">
      <c r="A217" s="126"/>
      <c r="B217" s="127"/>
      <c r="C217" s="128"/>
      <c r="D217" s="129"/>
      <c r="E217" s="130" t="s">
        <v>1711</v>
      </c>
      <c r="F217" s="131" t="n">
        <v>12846</v>
      </c>
      <c r="G217" s="130" t="s">
        <v>1711</v>
      </c>
      <c r="H217" s="133" t="s">
        <v>1668</v>
      </c>
      <c r="I217" s="133" t="s">
        <v>33</v>
      </c>
      <c r="J217" s="134" t="n">
        <v>342009</v>
      </c>
      <c r="K217" s="134" t="n">
        <v>291</v>
      </c>
      <c r="L217" s="134" t="n">
        <v>2760941</v>
      </c>
      <c r="M217" s="132" t="s">
        <v>1712</v>
      </c>
    </row>
    <row r="218" s="3" customFormat="true" ht="15" hidden="false" customHeight="false" outlineLevel="0" collapsed="false">
      <c r="A218" s="126"/>
      <c r="B218" s="127"/>
      <c r="C218" s="128"/>
      <c r="D218" s="129"/>
      <c r="E218" s="130" t="s">
        <v>1713</v>
      </c>
      <c r="F218" s="131" t="n">
        <v>12847</v>
      </c>
      <c r="G218" s="130" t="s">
        <v>1714</v>
      </c>
      <c r="H218" s="133" t="s">
        <v>1668</v>
      </c>
      <c r="I218" s="133" t="s">
        <v>33</v>
      </c>
      <c r="J218" s="134" t="n">
        <v>342002</v>
      </c>
      <c r="K218" s="134" t="n">
        <v>291</v>
      </c>
      <c r="L218" s="134" t="n">
        <v>2574950</v>
      </c>
      <c r="M218" s="132" t="s">
        <v>1715</v>
      </c>
    </row>
    <row r="219" s="3" customFormat="true" ht="15" hidden="false" customHeight="false" outlineLevel="0" collapsed="false">
      <c r="A219" s="126"/>
      <c r="B219" s="127"/>
      <c r="C219" s="128"/>
      <c r="D219" s="129"/>
      <c r="E219" s="130" t="s">
        <v>1716</v>
      </c>
      <c r="F219" s="131" t="n">
        <v>12848</v>
      </c>
      <c r="G219" s="130" t="s">
        <v>1717</v>
      </c>
      <c r="H219" s="133" t="s">
        <v>1668</v>
      </c>
      <c r="I219" s="133" t="s">
        <v>33</v>
      </c>
      <c r="J219" s="134" t="n">
        <v>342008</v>
      </c>
      <c r="K219" s="134" t="n">
        <v>291</v>
      </c>
      <c r="L219" s="134" t="n">
        <v>2721610</v>
      </c>
      <c r="M219" s="132" t="s">
        <v>1718</v>
      </c>
    </row>
    <row r="220" s="3" customFormat="true" ht="15" hidden="false" customHeight="false" outlineLevel="0" collapsed="false">
      <c r="A220" s="126"/>
      <c r="B220" s="127"/>
      <c r="C220" s="128"/>
      <c r="D220" s="129"/>
      <c r="E220" s="133" t="s">
        <v>1719</v>
      </c>
      <c r="F220" s="131" t="n">
        <v>13525</v>
      </c>
      <c r="G220" s="133" t="s">
        <v>1720</v>
      </c>
      <c r="H220" s="133" t="s">
        <v>1668</v>
      </c>
      <c r="I220" s="133" t="s">
        <v>33</v>
      </c>
      <c r="J220" s="134" t="n">
        <v>342304</v>
      </c>
      <c r="K220" s="134" t="n">
        <v>291</v>
      </c>
      <c r="L220" s="134" t="n">
        <v>2577010</v>
      </c>
      <c r="M220" s="132" t="s">
        <v>1721</v>
      </c>
    </row>
    <row r="221" s="3" customFormat="true" ht="15" hidden="false" customHeight="false" outlineLevel="0" collapsed="false">
      <c r="A221" s="126"/>
      <c r="B221" s="127"/>
      <c r="C221" s="128"/>
      <c r="D221" s="129"/>
      <c r="E221" s="130" t="s">
        <v>1722</v>
      </c>
      <c r="F221" s="131" t="n">
        <v>13560</v>
      </c>
      <c r="G221" s="130" t="s">
        <v>1723</v>
      </c>
      <c r="H221" s="133" t="s">
        <v>1668</v>
      </c>
      <c r="I221" s="133" t="s">
        <v>33</v>
      </c>
      <c r="J221" s="134" t="n">
        <v>342005</v>
      </c>
      <c r="K221" s="134" t="n">
        <v>291</v>
      </c>
      <c r="L221" s="134" t="n">
        <v>2731194</v>
      </c>
      <c r="M221" s="132" t="s">
        <v>1724</v>
      </c>
    </row>
    <row r="222" s="3" customFormat="true" ht="15" hidden="false" customHeight="false" outlineLevel="0" collapsed="false">
      <c r="A222" s="126"/>
      <c r="B222" s="127"/>
      <c r="C222" s="128"/>
      <c r="D222" s="129"/>
      <c r="E222" s="130" t="s">
        <v>1725</v>
      </c>
      <c r="F222" s="131" t="n">
        <v>14892</v>
      </c>
      <c r="G222" s="130" t="s">
        <v>1726</v>
      </c>
      <c r="H222" s="133" t="s">
        <v>1668</v>
      </c>
      <c r="I222" s="133" t="s">
        <v>33</v>
      </c>
      <c r="J222" s="134" t="n">
        <v>342037</v>
      </c>
      <c r="K222" s="134" t="n">
        <v>291</v>
      </c>
      <c r="L222" s="134" t="n">
        <v>2449250</v>
      </c>
      <c r="M222" s="132" t="s">
        <v>1727</v>
      </c>
    </row>
    <row r="223" s="3" customFormat="true" ht="15" hidden="false" customHeight="false" outlineLevel="0" collapsed="false">
      <c r="A223" s="126"/>
      <c r="B223" s="127"/>
      <c r="C223" s="128"/>
      <c r="D223" s="129"/>
      <c r="E223" s="130" t="s">
        <v>1728</v>
      </c>
      <c r="F223" s="131" t="n">
        <v>15201</v>
      </c>
      <c r="G223" s="130" t="s">
        <v>1729</v>
      </c>
      <c r="H223" s="133" t="s">
        <v>1668</v>
      </c>
      <c r="I223" s="133" t="s">
        <v>33</v>
      </c>
      <c r="J223" s="134" t="n">
        <v>342003</v>
      </c>
      <c r="K223" s="134" t="n">
        <v>291</v>
      </c>
      <c r="L223" s="134" t="n">
        <v>2644112</v>
      </c>
      <c r="M223" s="132" t="s">
        <v>1730</v>
      </c>
    </row>
    <row r="224" s="3" customFormat="true" ht="15" hidden="false" customHeight="false" outlineLevel="0" collapsed="false">
      <c r="A224" s="126"/>
      <c r="B224" s="127"/>
      <c r="C224" s="128"/>
      <c r="D224" s="129"/>
      <c r="E224" s="130" t="s">
        <v>1731</v>
      </c>
      <c r="F224" s="131" t="n">
        <v>15415</v>
      </c>
      <c r="G224" s="130" t="s">
        <v>1732</v>
      </c>
      <c r="H224" s="133" t="s">
        <v>1668</v>
      </c>
      <c r="I224" s="133" t="s">
        <v>33</v>
      </c>
      <c r="J224" s="134" t="n">
        <v>342001</v>
      </c>
      <c r="K224" s="134" t="n">
        <v>291</v>
      </c>
      <c r="L224" s="134" t="n">
        <v>2551031</v>
      </c>
      <c r="M224" s="132" t="s">
        <v>1733</v>
      </c>
    </row>
    <row r="225" s="3" customFormat="true" ht="15" hidden="false" customHeight="false" outlineLevel="0" collapsed="false">
      <c r="A225" s="126"/>
      <c r="B225" s="127"/>
      <c r="C225" s="128"/>
      <c r="D225" s="129"/>
      <c r="E225" s="130" t="s">
        <v>1734</v>
      </c>
      <c r="F225" s="131" t="n">
        <v>15993</v>
      </c>
      <c r="G225" s="130" t="s">
        <v>1735</v>
      </c>
      <c r="H225" s="133" t="s">
        <v>1668</v>
      </c>
      <c r="I225" s="133" t="s">
        <v>33</v>
      </c>
      <c r="J225" s="134" t="n">
        <v>342014</v>
      </c>
      <c r="K225" s="134" t="n">
        <v>291</v>
      </c>
      <c r="L225" s="134" t="n">
        <v>2766085</v>
      </c>
      <c r="M225" s="132" t="s">
        <v>1736</v>
      </c>
    </row>
    <row r="226" s="3" customFormat="true" ht="15" hidden="false" customHeight="false" outlineLevel="0" collapsed="false">
      <c r="A226" s="126"/>
      <c r="B226" s="127"/>
      <c r="C226" s="128"/>
      <c r="D226" s="129"/>
      <c r="E226" s="133" t="s">
        <v>1737</v>
      </c>
      <c r="F226" s="131" t="n">
        <v>17024</v>
      </c>
      <c r="G226" s="133" t="s">
        <v>1738</v>
      </c>
      <c r="H226" s="133" t="s">
        <v>1668</v>
      </c>
      <c r="I226" s="133" t="s">
        <v>33</v>
      </c>
      <c r="J226" s="134" t="n">
        <v>342301</v>
      </c>
      <c r="K226" s="134" t="n">
        <v>2925</v>
      </c>
      <c r="L226" s="134" t="n">
        <v>248782</v>
      </c>
      <c r="M226" s="132" t="s">
        <v>1739</v>
      </c>
    </row>
    <row r="227" s="3" customFormat="true" ht="15" hidden="false" customHeight="false" outlineLevel="0" collapsed="false">
      <c r="A227" s="126"/>
      <c r="B227" s="127"/>
      <c r="C227" s="128"/>
      <c r="D227" s="129"/>
      <c r="E227" s="130" t="s">
        <v>1668</v>
      </c>
      <c r="F227" s="131" t="n">
        <v>21483</v>
      </c>
      <c r="G227" s="130" t="s">
        <v>1740</v>
      </c>
      <c r="H227" s="133" t="s">
        <v>1668</v>
      </c>
      <c r="I227" s="133" t="s">
        <v>33</v>
      </c>
      <c r="J227" s="134" t="n">
        <v>342001</v>
      </c>
      <c r="K227" s="134" t="n">
        <v>291</v>
      </c>
      <c r="L227" s="134" t="n">
        <v>2515530</v>
      </c>
      <c r="M227" s="132" t="s">
        <v>1741</v>
      </c>
    </row>
    <row r="228" s="3" customFormat="true" ht="15" hidden="false" customHeight="false" outlineLevel="0" collapsed="false">
      <c r="A228" s="126"/>
      <c r="B228" s="127"/>
      <c r="C228" s="128"/>
      <c r="D228" s="129"/>
      <c r="E228" s="130" t="s">
        <v>1742</v>
      </c>
      <c r="F228" s="131" t="n">
        <v>30348</v>
      </c>
      <c r="G228" s="130" t="s">
        <v>1743</v>
      </c>
      <c r="H228" s="133" t="s">
        <v>1668</v>
      </c>
      <c r="I228" s="133" t="s">
        <v>33</v>
      </c>
      <c r="J228" s="134" t="n">
        <v>342010</v>
      </c>
      <c r="K228" s="134" t="n">
        <v>291</v>
      </c>
      <c r="L228" s="134" t="n">
        <v>2546655</v>
      </c>
      <c r="M228" s="132" t="s">
        <v>1744</v>
      </c>
    </row>
    <row r="229" s="3" customFormat="true" ht="15" hidden="false" customHeight="false" outlineLevel="0" collapsed="false">
      <c r="A229" s="126"/>
      <c r="B229" s="127"/>
      <c r="C229" s="128"/>
      <c r="D229" s="129"/>
      <c r="E229" s="130" t="s">
        <v>1745</v>
      </c>
      <c r="F229" s="131" t="n">
        <v>31200</v>
      </c>
      <c r="G229" s="130" t="s">
        <v>1746</v>
      </c>
      <c r="H229" s="133" t="s">
        <v>1668</v>
      </c>
      <c r="I229" s="133" t="s">
        <v>33</v>
      </c>
      <c r="J229" s="134" t="n">
        <v>342001</v>
      </c>
      <c r="K229" s="134" t="n">
        <v>291</v>
      </c>
      <c r="L229" s="134" t="n">
        <v>2638466</v>
      </c>
      <c r="M229" s="132" t="s">
        <v>1747</v>
      </c>
    </row>
    <row r="230" s="3" customFormat="true" ht="15" hidden="false" customHeight="false" outlineLevel="0" collapsed="false">
      <c r="A230" s="126"/>
      <c r="B230" s="127"/>
      <c r="C230" s="128"/>
      <c r="D230" s="129"/>
      <c r="E230" s="130" t="s">
        <v>1748</v>
      </c>
      <c r="F230" s="131" t="n">
        <v>31202</v>
      </c>
      <c r="G230" s="130" t="s">
        <v>1749</v>
      </c>
      <c r="H230" s="133" t="s">
        <v>1668</v>
      </c>
      <c r="I230" s="133" t="s">
        <v>33</v>
      </c>
      <c r="J230" s="134" t="n">
        <v>342001</v>
      </c>
      <c r="K230" s="134" t="n">
        <v>291</v>
      </c>
      <c r="L230" s="134" t="n">
        <v>2634766</v>
      </c>
      <c r="M230" s="132" t="s">
        <v>1750</v>
      </c>
    </row>
    <row r="231" s="3" customFormat="true" ht="15" hidden="false" customHeight="false" outlineLevel="0" collapsed="false">
      <c r="A231" s="126"/>
      <c r="B231" s="127"/>
      <c r="C231" s="128"/>
      <c r="D231" s="129"/>
      <c r="E231" s="130" t="s">
        <v>1751</v>
      </c>
      <c r="F231" s="131" t="n">
        <v>31203</v>
      </c>
      <c r="G231" s="130" t="s">
        <v>1752</v>
      </c>
      <c r="H231" s="133" t="s">
        <v>1668</v>
      </c>
      <c r="I231" s="133" t="s">
        <v>33</v>
      </c>
      <c r="J231" s="134" t="n">
        <v>342001</v>
      </c>
      <c r="K231" s="134" t="n">
        <v>291</v>
      </c>
      <c r="L231" s="134" t="n">
        <v>2613139</v>
      </c>
      <c r="M231" s="132" t="s">
        <v>1753</v>
      </c>
    </row>
    <row r="232" s="3" customFormat="true" ht="15" hidden="false" customHeight="false" outlineLevel="0" collapsed="false">
      <c r="A232" s="126"/>
      <c r="B232" s="127"/>
      <c r="C232" s="128"/>
      <c r="D232" s="129"/>
      <c r="E232" s="130" t="s">
        <v>1754</v>
      </c>
      <c r="F232" s="131" t="n">
        <v>31204</v>
      </c>
      <c r="G232" s="130" t="s">
        <v>1755</v>
      </c>
      <c r="H232" s="133" t="s">
        <v>1668</v>
      </c>
      <c r="I232" s="133" t="s">
        <v>33</v>
      </c>
      <c r="J232" s="134" t="n">
        <v>342602</v>
      </c>
      <c r="K232" s="134" t="n">
        <v>2930</v>
      </c>
      <c r="L232" s="134" t="n">
        <v>222015</v>
      </c>
      <c r="M232" s="132" t="s">
        <v>1756</v>
      </c>
    </row>
    <row r="233" s="3" customFormat="true" ht="15" hidden="false" customHeight="false" outlineLevel="0" collapsed="false">
      <c r="A233" s="126"/>
      <c r="B233" s="127"/>
      <c r="C233" s="128"/>
      <c r="D233" s="129"/>
      <c r="E233" s="133" t="s">
        <v>1757</v>
      </c>
      <c r="F233" s="131" t="n">
        <v>31207</v>
      </c>
      <c r="G233" s="133" t="s">
        <v>1758</v>
      </c>
      <c r="H233" s="133" t="s">
        <v>1668</v>
      </c>
      <c r="I233" s="133" t="s">
        <v>33</v>
      </c>
      <c r="J233" s="134" t="n">
        <v>342022</v>
      </c>
      <c r="K233" s="134" t="n">
        <v>2929</v>
      </c>
      <c r="L233" s="134" t="n">
        <v>243322</v>
      </c>
      <c r="M233" s="132" t="s">
        <v>1759</v>
      </c>
    </row>
    <row r="234" s="3" customFormat="true" ht="15" hidden="false" customHeight="false" outlineLevel="0" collapsed="false">
      <c r="A234" s="126"/>
      <c r="B234" s="127"/>
      <c r="C234" s="128"/>
      <c r="D234" s="129"/>
      <c r="E234" s="130" t="s">
        <v>1760</v>
      </c>
      <c r="F234" s="131" t="n">
        <v>31208</v>
      </c>
      <c r="G234" s="130" t="s">
        <v>1761</v>
      </c>
      <c r="H234" s="133" t="s">
        <v>1668</v>
      </c>
      <c r="I234" s="133" t="s">
        <v>33</v>
      </c>
      <c r="J234" s="134" t="n">
        <v>342024</v>
      </c>
      <c r="K234" s="134" t="n">
        <v>291</v>
      </c>
      <c r="L234" s="134" t="n">
        <v>2780770</v>
      </c>
      <c r="M234" s="132" t="s">
        <v>1762</v>
      </c>
    </row>
    <row r="235" s="3" customFormat="true" ht="15" hidden="false" customHeight="false" outlineLevel="0" collapsed="false">
      <c r="A235" s="126"/>
      <c r="B235" s="127"/>
      <c r="C235" s="128"/>
      <c r="D235" s="129"/>
      <c r="E235" s="130" t="s">
        <v>1763</v>
      </c>
      <c r="F235" s="131" t="n">
        <v>31374</v>
      </c>
      <c r="G235" s="130" t="s">
        <v>1764</v>
      </c>
      <c r="H235" s="133" t="s">
        <v>1668</v>
      </c>
      <c r="I235" s="133" t="s">
        <v>33</v>
      </c>
      <c r="J235" s="134" t="n">
        <v>342007</v>
      </c>
      <c r="K235" s="134" t="n">
        <v>291</v>
      </c>
      <c r="L235" s="134" t="n">
        <v>2634768</v>
      </c>
      <c r="M235" s="132" t="s">
        <v>1765</v>
      </c>
    </row>
    <row r="236" s="3" customFormat="true" ht="15" hidden="false" customHeight="false" outlineLevel="0" collapsed="false">
      <c r="A236" s="126"/>
      <c r="B236" s="127"/>
      <c r="C236" s="128"/>
      <c r="D236" s="129"/>
      <c r="E236" s="130" t="s">
        <v>1766</v>
      </c>
      <c r="F236" s="131" t="n">
        <v>31481</v>
      </c>
      <c r="G236" s="130" t="s">
        <v>1767</v>
      </c>
      <c r="H236" s="133" t="s">
        <v>1668</v>
      </c>
      <c r="I236" s="133" t="s">
        <v>33</v>
      </c>
      <c r="J236" s="134" t="n">
        <v>342601</v>
      </c>
      <c r="K236" s="134" t="n">
        <v>2930</v>
      </c>
      <c r="L236" s="134" t="n">
        <v>233750</v>
      </c>
      <c r="M236" s="132" t="s">
        <v>1768</v>
      </c>
    </row>
    <row r="237" s="3" customFormat="true" ht="15" hidden="false" customHeight="false" outlineLevel="0" collapsed="false">
      <c r="A237" s="126"/>
      <c r="B237" s="127"/>
      <c r="C237" s="128"/>
      <c r="D237" s="129"/>
      <c r="E237" s="130" t="s">
        <v>1769</v>
      </c>
      <c r="F237" s="131" t="n">
        <v>31542</v>
      </c>
      <c r="G237" s="130" t="s">
        <v>1770</v>
      </c>
      <c r="H237" s="133" t="s">
        <v>1668</v>
      </c>
      <c r="I237" s="133" t="s">
        <v>33</v>
      </c>
      <c r="J237" s="134" t="n">
        <v>342001</v>
      </c>
      <c r="K237" s="134" t="n">
        <v>291</v>
      </c>
      <c r="L237" s="134" t="n">
        <v>2634760</v>
      </c>
      <c r="M237" s="132" t="s">
        <v>1771</v>
      </c>
    </row>
    <row r="238" s="3" customFormat="true" ht="15" hidden="false" customHeight="false" outlineLevel="0" collapsed="false">
      <c r="A238" s="126"/>
      <c r="B238" s="127"/>
      <c r="C238" s="128"/>
      <c r="D238" s="129"/>
      <c r="E238" s="130" t="s">
        <v>1772</v>
      </c>
      <c r="F238" s="131" t="n">
        <v>31762</v>
      </c>
      <c r="G238" s="130" t="s">
        <v>1773</v>
      </c>
      <c r="H238" s="133" t="s">
        <v>1668</v>
      </c>
      <c r="I238" s="133" t="s">
        <v>33</v>
      </c>
      <c r="J238" s="134" t="n">
        <v>342002</v>
      </c>
      <c r="K238" s="134" t="n">
        <v>291</v>
      </c>
      <c r="L238" s="134" t="n">
        <v>2634771</v>
      </c>
      <c r="M238" s="132" t="s">
        <v>1774</v>
      </c>
    </row>
    <row r="239" s="3" customFormat="true" ht="15" hidden="false" customHeight="false" outlineLevel="0" collapsed="false">
      <c r="A239" s="126"/>
      <c r="B239" s="127"/>
      <c r="C239" s="128"/>
      <c r="D239" s="129"/>
      <c r="E239" s="130" t="s">
        <v>1775</v>
      </c>
      <c r="F239" s="131" t="n">
        <v>31785</v>
      </c>
      <c r="G239" s="130" t="s">
        <v>1776</v>
      </c>
      <c r="H239" s="133" t="s">
        <v>1668</v>
      </c>
      <c r="I239" s="133" t="s">
        <v>33</v>
      </c>
      <c r="J239" s="134" t="n">
        <v>342008</v>
      </c>
      <c r="K239" s="134" t="n">
        <v>291</v>
      </c>
      <c r="L239" s="134" t="n">
        <v>2714772</v>
      </c>
      <c r="M239" s="132" t="s">
        <v>1777</v>
      </c>
    </row>
    <row r="240" s="3" customFormat="true" ht="15" hidden="false" customHeight="false" outlineLevel="0" collapsed="false">
      <c r="A240" s="126"/>
      <c r="B240" s="127"/>
      <c r="C240" s="128"/>
      <c r="D240" s="129"/>
      <c r="E240" s="130" t="s">
        <v>1778</v>
      </c>
      <c r="F240" s="131" t="n">
        <v>31995</v>
      </c>
      <c r="G240" s="130" t="s">
        <v>1779</v>
      </c>
      <c r="H240" s="133" t="s">
        <v>1668</v>
      </c>
      <c r="I240" s="133" t="s">
        <v>33</v>
      </c>
      <c r="J240" s="134" t="n">
        <v>342001</v>
      </c>
      <c r="K240" s="134" t="n">
        <v>291</v>
      </c>
      <c r="L240" s="134" t="n">
        <v>2512145</v>
      </c>
      <c r="M240" s="132" t="s">
        <v>1780</v>
      </c>
    </row>
    <row r="241" s="3" customFormat="true" ht="15" hidden="false" customHeight="false" outlineLevel="0" collapsed="false">
      <c r="A241" s="126"/>
      <c r="B241" s="127"/>
      <c r="C241" s="128"/>
      <c r="D241" s="129"/>
      <c r="E241" s="130" t="s">
        <v>1781</v>
      </c>
      <c r="F241" s="131" t="n">
        <v>31997</v>
      </c>
      <c r="G241" s="130" t="s">
        <v>1782</v>
      </c>
      <c r="H241" s="133" t="s">
        <v>1668</v>
      </c>
      <c r="I241" s="133" t="s">
        <v>33</v>
      </c>
      <c r="J241" s="134" t="n">
        <v>342008</v>
      </c>
      <c r="K241" s="134" t="n">
        <v>291</v>
      </c>
      <c r="L241" s="134" t="n">
        <v>2786066</v>
      </c>
      <c r="M241" s="132" t="s">
        <v>1783</v>
      </c>
    </row>
    <row r="242" s="3" customFormat="true" ht="15" hidden="false" customHeight="false" outlineLevel="0" collapsed="false">
      <c r="A242" s="126"/>
      <c r="B242" s="127"/>
      <c r="C242" s="128"/>
      <c r="D242" s="129"/>
      <c r="E242" s="130" t="s">
        <v>1784</v>
      </c>
      <c r="F242" s="131" t="n">
        <v>32033</v>
      </c>
      <c r="G242" s="130" t="s">
        <v>1785</v>
      </c>
      <c r="H242" s="133" t="s">
        <v>1668</v>
      </c>
      <c r="I242" s="133" t="s">
        <v>33</v>
      </c>
      <c r="J242" s="134" t="n">
        <v>342003</v>
      </c>
      <c r="K242" s="134" t="n">
        <v>291</v>
      </c>
      <c r="L242" s="134" t="n">
        <v>2634753</v>
      </c>
      <c r="M242" s="132" t="s">
        <v>1786</v>
      </c>
    </row>
    <row r="243" s="3" customFormat="true" ht="15" hidden="false" customHeight="false" outlineLevel="0" collapsed="false">
      <c r="A243" s="126"/>
      <c r="B243" s="127"/>
      <c r="C243" s="128"/>
      <c r="D243" s="129"/>
      <c r="E243" s="130" t="s">
        <v>1787</v>
      </c>
      <c r="F243" s="131" t="n">
        <v>32069</v>
      </c>
      <c r="G243" s="130" t="s">
        <v>1788</v>
      </c>
      <c r="H243" s="133" t="s">
        <v>1668</v>
      </c>
      <c r="I243" s="133" t="s">
        <v>33</v>
      </c>
      <c r="J243" s="134" t="n">
        <v>342027</v>
      </c>
      <c r="K243" s="134" t="n">
        <v>291</v>
      </c>
      <c r="L243" s="134" t="n">
        <v>2283151</v>
      </c>
      <c r="M243" s="132" t="s">
        <v>1789</v>
      </c>
    </row>
    <row r="244" s="3" customFormat="true" ht="15" hidden="false" customHeight="false" outlineLevel="0" collapsed="false">
      <c r="A244" s="126"/>
      <c r="B244" s="127"/>
      <c r="C244" s="128"/>
      <c r="D244" s="129"/>
      <c r="E244" s="130" t="s">
        <v>1790</v>
      </c>
      <c r="F244" s="131" t="n">
        <v>32166</v>
      </c>
      <c r="G244" s="130" t="s">
        <v>1791</v>
      </c>
      <c r="H244" s="133" t="s">
        <v>1668</v>
      </c>
      <c r="I244" s="133" t="s">
        <v>33</v>
      </c>
      <c r="J244" s="134" t="n">
        <v>342003</v>
      </c>
      <c r="K244" s="134" t="n">
        <v>291</v>
      </c>
      <c r="L244" s="134" t="n">
        <v>2634711</v>
      </c>
      <c r="M244" s="132" t="s">
        <v>1792</v>
      </c>
    </row>
    <row r="245" s="3" customFormat="true" ht="15" hidden="false" customHeight="false" outlineLevel="0" collapsed="false">
      <c r="A245" s="126"/>
      <c r="B245" s="127"/>
      <c r="C245" s="128"/>
      <c r="D245" s="129"/>
      <c r="E245" s="130" t="s">
        <v>1793</v>
      </c>
      <c r="F245" s="131" t="n">
        <v>32167</v>
      </c>
      <c r="G245" s="130" t="s">
        <v>1794</v>
      </c>
      <c r="H245" s="133" t="s">
        <v>1668</v>
      </c>
      <c r="I245" s="133" t="s">
        <v>33</v>
      </c>
      <c r="J245" s="134" t="n">
        <v>342011</v>
      </c>
      <c r="K245" s="134" t="n">
        <v>291</v>
      </c>
      <c r="L245" s="134" t="n">
        <v>2517476</v>
      </c>
      <c r="M245" s="132" t="s">
        <v>1795</v>
      </c>
    </row>
    <row r="246" s="3" customFormat="true" ht="15" hidden="false" customHeight="false" outlineLevel="0" collapsed="false">
      <c r="A246" s="126"/>
      <c r="B246" s="127"/>
      <c r="C246" s="128"/>
      <c r="D246" s="129"/>
      <c r="E246" s="130" t="s">
        <v>1796</v>
      </c>
      <c r="F246" s="131" t="n">
        <v>32288</v>
      </c>
      <c r="G246" s="130" t="s">
        <v>1797</v>
      </c>
      <c r="H246" s="133" t="s">
        <v>1668</v>
      </c>
      <c r="I246" s="133" t="s">
        <v>33</v>
      </c>
      <c r="J246" s="134" t="n">
        <v>342006</v>
      </c>
      <c r="K246" s="134" t="n">
        <v>291</v>
      </c>
      <c r="L246" s="134" t="n">
        <v>2530054</v>
      </c>
      <c r="M246" s="132" t="s">
        <v>1798</v>
      </c>
    </row>
    <row r="247" s="3" customFormat="true" ht="15" hidden="false" customHeight="false" outlineLevel="0" collapsed="false">
      <c r="A247" s="126"/>
      <c r="B247" s="127"/>
      <c r="C247" s="128"/>
      <c r="D247" s="129"/>
      <c r="E247" s="130" t="s">
        <v>1799</v>
      </c>
      <c r="F247" s="131" t="n">
        <v>32343</v>
      </c>
      <c r="G247" s="130" t="s">
        <v>1800</v>
      </c>
      <c r="H247" s="133" t="s">
        <v>1668</v>
      </c>
      <c r="I247" s="133" t="s">
        <v>33</v>
      </c>
      <c r="J247" s="134" t="n">
        <v>342026</v>
      </c>
      <c r="K247" s="134" t="n">
        <v>291</v>
      </c>
      <c r="L247" s="134" t="n">
        <v>2573033</v>
      </c>
      <c r="M247" s="132" t="s">
        <v>1801</v>
      </c>
    </row>
    <row r="248" s="3" customFormat="true" ht="15" hidden="false" customHeight="false" outlineLevel="0" collapsed="false">
      <c r="A248" s="126"/>
      <c r="B248" s="127"/>
      <c r="C248" s="128"/>
      <c r="D248" s="129"/>
      <c r="E248" s="130" t="s">
        <v>1802</v>
      </c>
      <c r="F248" s="131" t="n">
        <v>32405</v>
      </c>
      <c r="G248" s="130" t="s">
        <v>1803</v>
      </c>
      <c r="H248" s="133" t="s">
        <v>1668</v>
      </c>
      <c r="I248" s="133" t="s">
        <v>33</v>
      </c>
      <c r="J248" s="134" t="n">
        <v>342005</v>
      </c>
      <c r="K248" s="134" t="n">
        <v>291</v>
      </c>
      <c r="L248" s="134" t="n">
        <v>2730092</v>
      </c>
      <c r="M248" s="132" t="s">
        <v>1804</v>
      </c>
    </row>
    <row r="249" s="3" customFormat="true" ht="15" hidden="false" customHeight="false" outlineLevel="0" collapsed="false">
      <c r="A249" s="126"/>
      <c r="B249" s="127"/>
      <c r="C249" s="128"/>
      <c r="D249" s="129"/>
      <c r="E249" s="130" t="s">
        <v>1668</v>
      </c>
      <c r="F249" s="131" t="n">
        <v>50696</v>
      </c>
      <c r="G249" s="130" t="s">
        <v>1805</v>
      </c>
      <c r="H249" s="133" t="s">
        <v>1668</v>
      </c>
      <c r="I249" s="133" t="s">
        <v>33</v>
      </c>
      <c r="J249" s="134" t="n">
        <v>342001</v>
      </c>
      <c r="K249" s="134" t="n">
        <v>2910</v>
      </c>
      <c r="L249" s="134" t="n">
        <v>2543051</v>
      </c>
      <c r="M249" s="132" t="s">
        <v>1806</v>
      </c>
    </row>
    <row r="250" s="3" customFormat="true" ht="15" hidden="false" customHeight="false" outlineLevel="0" collapsed="false">
      <c r="A250" s="126"/>
      <c r="B250" s="127"/>
      <c r="C250" s="128"/>
      <c r="D250" s="129"/>
      <c r="E250" s="130" t="s">
        <v>1807</v>
      </c>
      <c r="F250" s="131" t="n">
        <v>51092</v>
      </c>
      <c r="G250" s="130" t="s">
        <v>1808</v>
      </c>
      <c r="H250" s="133" t="s">
        <v>1668</v>
      </c>
      <c r="I250" s="133" t="s">
        <v>33</v>
      </c>
      <c r="J250" s="134" t="n">
        <v>342037</v>
      </c>
      <c r="K250" s="134" t="s">
        <v>1809</v>
      </c>
      <c r="L250" s="134" t="n">
        <v>9414965744</v>
      </c>
      <c r="M250" s="132" t="s">
        <v>1810</v>
      </c>
    </row>
    <row r="251" s="3" customFormat="true" ht="15" hidden="false" customHeight="false" outlineLevel="0" collapsed="false">
      <c r="A251" s="126"/>
      <c r="B251" s="127"/>
      <c r="C251" s="128"/>
      <c r="D251" s="129"/>
      <c r="E251" s="130" t="s">
        <v>1811</v>
      </c>
      <c r="F251" s="131" t="n">
        <v>51205</v>
      </c>
      <c r="G251" s="130" t="s">
        <v>1812</v>
      </c>
      <c r="H251" s="133" t="s">
        <v>1668</v>
      </c>
      <c r="I251" s="133" t="s">
        <v>33</v>
      </c>
      <c r="J251" s="134" t="n">
        <v>342001</v>
      </c>
      <c r="K251" s="134" t="n">
        <v>291</v>
      </c>
      <c r="L251" s="134" t="n">
        <v>2571205</v>
      </c>
      <c r="M251" s="132" t="s">
        <v>1813</v>
      </c>
    </row>
    <row r="252" s="3" customFormat="true" ht="15" hidden="false" customHeight="false" outlineLevel="0" collapsed="false">
      <c r="A252" s="126"/>
      <c r="B252" s="127"/>
      <c r="C252" s="128"/>
      <c r="D252" s="129"/>
      <c r="E252" s="130" t="s">
        <v>1814</v>
      </c>
      <c r="F252" s="131" t="n">
        <v>51451</v>
      </c>
      <c r="G252" s="130" t="s">
        <v>1815</v>
      </c>
      <c r="H252" s="133" t="s">
        <v>1668</v>
      </c>
      <c r="I252" s="133" t="s">
        <v>33</v>
      </c>
      <c r="J252" s="134" t="n">
        <v>342005</v>
      </c>
      <c r="K252" s="134" t="n">
        <v>291</v>
      </c>
      <c r="L252" s="134" t="n">
        <v>2745657</v>
      </c>
      <c r="M252" s="132" t="s">
        <v>1816</v>
      </c>
    </row>
    <row r="253" s="8" customFormat="true" ht="30" hidden="false" customHeight="false" outlineLevel="0" collapsed="false">
      <c r="A253" s="106" t="s">
        <v>15</v>
      </c>
      <c r="B253" s="31" t="s">
        <v>16</v>
      </c>
      <c r="C253" s="107" t="s">
        <v>17</v>
      </c>
      <c r="D253" s="107" t="s">
        <v>3</v>
      </c>
      <c r="E253" s="107" t="s">
        <v>4</v>
      </c>
      <c r="F253" s="107" t="s">
        <v>1084</v>
      </c>
      <c r="G253" s="107" t="s">
        <v>19</v>
      </c>
      <c r="H253" s="107" t="s">
        <v>20</v>
      </c>
      <c r="I253" s="107" t="s">
        <v>21</v>
      </c>
      <c r="J253" s="107" t="s">
        <v>22</v>
      </c>
      <c r="K253" s="107" t="s">
        <v>23</v>
      </c>
      <c r="L253" s="107" t="s">
        <v>24</v>
      </c>
      <c r="M253" s="106" t="s">
        <v>25</v>
      </c>
    </row>
    <row r="254" s="3" customFormat="true" ht="15" hidden="false" customHeight="true" outlineLevel="0" collapsed="false">
      <c r="A254" s="126" t="s">
        <v>1085</v>
      </c>
      <c r="B254" s="127" t="s">
        <v>1817</v>
      </c>
      <c r="C254" s="128" t="s">
        <v>1818</v>
      </c>
      <c r="D254" s="136" t="s">
        <v>1819</v>
      </c>
      <c r="E254" s="130" t="s">
        <v>1820</v>
      </c>
      <c r="F254" s="131" t="n">
        <v>601</v>
      </c>
      <c r="G254" s="130" t="s">
        <v>1821</v>
      </c>
      <c r="H254" s="133" t="s">
        <v>1822</v>
      </c>
      <c r="I254" s="133" t="s">
        <v>33</v>
      </c>
      <c r="J254" s="134" t="n">
        <v>307026</v>
      </c>
      <c r="K254" s="134" t="n">
        <v>2974</v>
      </c>
      <c r="L254" s="134" t="n">
        <v>222130</v>
      </c>
      <c r="M254" s="132" t="s">
        <v>1823</v>
      </c>
    </row>
    <row r="255" s="3" customFormat="true" ht="15" hidden="false" customHeight="false" outlineLevel="0" collapsed="false">
      <c r="A255" s="126"/>
      <c r="B255" s="127"/>
      <c r="C255" s="128"/>
      <c r="D255" s="136"/>
      <c r="E255" s="130" t="s">
        <v>1824</v>
      </c>
      <c r="F255" s="131" t="n">
        <v>2424</v>
      </c>
      <c r="G255" s="130" t="s">
        <v>1825</v>
      </c>
      <c r="H255" s="133" t="s">
        <v>1822</v>
      </c>
      <c r="I255" s="133" t="s">
        <v>33</v>
      </c>
      <c r="J255" s="134" t="n">
        <v>307501</v>
      </c>
      <c r="K255" s="134" t="n">
        <v>2974</v>
      </c>
      <c r="L255" s="134" t="n">
        <v>235136</v>
      </c>
      <c r="M255" s="132" t="s">
        <v>1826</v>
      </c>
    </row>
    <row r="256" s="3" customFormat="true" ht="15" hidden="false" customHeight="false" outlineLevel="0" collapsed="false">
      <c r="A256" s="126"/>
      <c r="B256" s="127"/>
      <c r="C256" s="128"/>
      <c r="D256" s="136"/>
      <c r="E256" s="130" t="s">
        <v>1827</v>
      </c>
      <c r="F256" s="131" t="n">
        <v>3876</v>
      </c>
      <c r="G256" s="130" t="s">
        <v>1828</v>
      </c>
      <c r="H256" s="133" t="s">
        <v>1827</v>
      </c>
      <c r="I256" s="133" t="s">
        <v>33</v>
      </c>
      <c r="J256" s="134" t="n">
        <v>343001</v>
      </c>
      <c r="K256" s="134" t="n">
        <v>2973</v>
      </c>
      <c r="L256" s="134" t="n">
        <v>222337</v>
      </c>
      <c r="M256" s="132" t="s">
        <v>1829</v>
      </c>
    </row>
    <row r="257" s="3" customFormat="true" ht="15" hidden="false" customHeight="false" outlineLevel="0" collapsed="false">
      <c r="A257" s="126"/>
      <c r="B257" s="127"/>
      <c r="C257" s="128"/>
      <c r="D257" s="136"/>
      <c r="E257" s="133" t="s">
        <v>1830</v>
      </c>
      <c r="F257" s="131" t="n">
        <v>3877</v>
      </c>
      <c r="G257" s="133" t="s">
        <v>1831</v>
      </c>
      <c r="H257" s="133" t="s">
        <v>1830</v>
      </c>
      <c r="I257" s="133" t="s">
        <v>33</v>
      </c>
      <c r="J257" s="134" t="n">
        <v>345001</v>
      </c>
      <c r="K257" s="134" t="n">
        <v>2973</v>
      </c>
      <c r="L257" s="134" t="n">
        <v>222337</v>
      </c>
      <c r="M257" s="132" t="s">
        <v>1832</v>
      </c>
    </row>
    <row r="258" s="3" customFormat="true" ht="15" hidden="false" customHeight="false" outlineLevel="0" collapsed="false">
      <c r="A258" s="126"/>
      <c r="B258" s="127"/>
      <c r="C258" s="128"/>
      <c r="D258" s="136"/>
      <c r="E258" s="130" t="s">
        <v>1833</v>
      </c>
      <c r="F258" s="131" t="n">
        <v>4353</v>
      </c>
      <c r="G258" s="130" t="s">
        <v>1834</v>
      </c>
      <c r="H258" s="133" t="s">
        <v>1835</v>
      </c>
      <c r="I258" s="133" t="s">
        <v>33</v>
      </c>
      <c r="J258" s="134" t="n">
        <v>344035</v>
      </c>
      <c r="K258" s="134" t="n">
        <v>2982</v>
      </c>
      <c r="L258" s="134" t="n">
        <v>242160</v>
      </c>
      <c r="M258" s="132" t="s">
        <v>1836</v>
      </c>
    </row>
    <row r="259" s="3" customFormat="true" ht="15" hidden="false" customHeight="false" outlineLevel="0" collapsed="false">
      <c r="A259" s="126"/>
      <c r="B259" s="127"/>
      <c r="C259" s="128"/>
      <c r="D259" s="136"/>
      <c r="E259" s="130" t="s">
        <v>1835</v>
      </c>
      <c r="F259" s="131" t="n">
        <v>6095</v>
      </c>
      <c r="G259" s="130" t="s">
        <v>1837</v>
      </c>
      <c r="H259" s="133" t="s">
        <v>1835</v>
      </c>
      <c r="I259" s="133" t="s">
        <v>33</v>
      </c>
      <c r="J259" s="134" t="n">
        <v>344001</v>
      </c>
      <c r="K259" s="134" t="n">
        <v>2982</v>
      </c>
      <c r="L259" s="134" t="n">
        <v>220382</v>
      </c>
      <c r="M259" s="132" t="s">
        <v>1838</v>
      </c>
    </row>
    <row r="260" s="3" customFormat="true" ht="15" hidden="false" customHeight="false" outlineLevel="0" collapsed="false">
      <c r="A260" s="126"/>
      <c r="B260" s="127"/>
      <c r="C260" s="128"/>
      <c r="D260" s="136"/>
      <c r="E260" s="130" t="s">
        <v>1839</v>
      </c>
      <c r="F260" s="131" t="n">
        <v>6372</v>
      </c>
      <c r="G260" s="130" t="s">
        <v>1840</v>
      </c>
      <c r="H260" s="133" t="s">
        <v>1822</v>
      </c>
      <c r="I260" s="133" t="s">
        <v>33</v>
      </c>
      <c r="J260" s="134" t="n">
        <v>307001</v>
      </c>
      <c r="K260" s="134" t="n">
        <v>2972</v>
      </c>
      <c r="L260" s="134" t="n">
        <v>224466</v>
      </c>
      <c r="M260" s="132" t="s">
        <v>1841</v>
      </c>
    </row>
    <row r="261" s="3" customFormat="true" ht="15" hidden="false" customHeight="false" outlineLevel="0" collapsed="false">
      <c r="A261" s="126"/>
      <c r="B261" s="127"/>
      <c r="C261" s="128"/>
      <c r="D261" s="136"/>
      <c r="E261" s="130" t="s">
        <v>1842</v>
      </c>
      <c r="F261" s="131" t="n">
        <v>10156</v>
      </c>
      <c r="G261" s="130" t="s">
        <v>1843</v>
      </c>
      <c r="H261" s="133" t="s">
        <v>1835</v>
      </c>
      <c r="I261" s="133" t="s">
        <v>33</v>
      </c>
      <c r="J261" s="134" t="n">
        <v>344022</v>
      </c>
      <c r="K261" s="134" t="n">
        <v>2988</v>
      </c>
      <c r="L261" s="134" t="n">
        <v>221141</v>
      </c>
      <c r="M261" s="132" t="s">
        <v>1844</v>
      </c>
    </row>
    <row r="262" s="3" customFormat="true" ht="15" hidden="false" customHeight="false" outlineLevel="0" collapsed="false">
      <c r="A262" s="126"/>
      <c r="B262" s="127"/>
      <c r="C262" s="128"/>
      <c r="D262" s="136"/>
      <c r="E262" s="133" t="s">
        <v>1845</v>
      </c>
      <c r="F262" s="131" t="n">
        <v>11306</v>
      </c>
      <c r="G262" s="133" t="s">
        <v>1846</v>
      </c>
      <c r="H262" s="133" t="s">
        <v>1830</v>
      </c>
      <c r="I262" s="133" t="s">
        <v>33</v>
      </c>
      <c r="J262" s="134" t="n">
        <v>345021</v>
      </c>
      <c r="K262" s="134" t="n">
        <v>2994</v>
      </c>
      <c r="L262" s="134" t="n">
        <v>223333</v>
      </c>
      <c r="M262" s="132" t="s">
        <v>1847</v>
      </c>
    </row>
    <row r="263" s="3" customFormat="true" ht="15" hidden="false" customHeight="false" outlineLevel="0" collapsed="false">
      <c r="A263" s="126"/>
      <c r="B263" s="127"/>
      <c r="C263" s="128"/>
      <c r="D263" s="136"/>
      <c r="E263" s="130" t="s">
        <v>1848</v>
      </c>
      <c r="F263" s="131" t="n">
        <v>11307</v>
      </c>
      <c r="G263" s="130" t="s">
        <v>1849</v>
      </c>
      <c r="H263" s="133" t="s">
        <v>1827</v>
      </c>
      <c r="I263" s="133" t="s">
        <v>33</v>
      </c>
      <c r="J263" s="134" t="n">
        <v>343029</v>
      </c>
      <c r="K263" s="134" t="n">
        <v>2969</v>
      </c>
      <c r="L263" s="134" t="n">
        <v>221215</v>
      </c>
      <c r="M263" s="132" t="s">
        <v>1850</v>
      </c>
    </row>
    <row r="264" s="3" customFormat="true" ht="15" hidden="false" customHeight="false" outlineLevel="0" collapsed="false">
      <c r="A264" s="126"/>
      <c r="B264" s="127"/>
      <c r="C264" s="128"/>
      <c r="D264" s="136"/>
      <c r="E264" s="133" t="s">
        <v>1851</v>
      </c>
      <c r="F264" s="131" t="n">
        <v>15202</v>
      </c>
      <c r="G264" s="133" t="s">
        <v>1852</v>
      </c>
      <c r="H264" s="133" t="s">
        <v>1830</v>
      </c>
      <c r="I264" s="133" t="s">
        <v>33</v>
      </c>
      <c r="J264" s="134" t="n">
        <v>345001</v>
      </c>
      <c r="K264" s="134" t="n">
        <v>2992</v>
      </c>
      <c r="L264" s="134" t="n">
        <v>252232</v>
      </c>
      <c r="M264" s="132" t="s">
        <v>1853</v>
      </c>
    </row>
    <row r="265" s="3" customFormat="true" ht="15" hidden="false" customHeight="false" outlineLevel="0" collapsed="false">
      <c r="A265" s="126"/>
      <c r="B265" s="127"/>
      <c r="C265" s="128"/>
      <c r="D265" s="136"/>
      <c r="E265" s="130" t="s">
        <v>1854</v>
      </c>
      <c r="F265" s="131" t="n">
        <v>15203</v>
      </c>
      <c r="G265" s="130" t="s">
        <v>1855</v>
      </c>
      <c r="H265" s="133" t="s">
        <v>1835</v>
      </c>
      <c r="I265" s="133" t="s">
        <v>33</v>
      </c>
      <c r="J265" s="134" t="n">
        <v>344001</v>
      </c>
      <c r="K265" s="134" t="n">
        <v>2982</v>
      </c>
      <c r="L265" s="134" t="n">
        <v>220510</v>
      </c>
      <c r="M265" s="132" t="s">
        <v>1856</v>
      </c>
    </row>
    <row r="266" s="3" customFormat="true" ht="15" hidden="false" customHeight="false" outlineLevel="0" collapsed="false">
      <c r="A266" s="126"/>
      <c r="B266" s="127"/>
      <c r="C266" s="128"/>
      <c r="D266" s="136"/>
      <c r="E266" s="133" t="s">
        <v>1857</v>
      </c>
      <c r="F266" s="131" t="n">
        <v>31172</v>
      </c>
      <c r="G266" s="133" t="s">
        <v>1858</v>
      </c>
      <c r="H266" s="133" t="s">
        <v>1830</v>
      </c>
      <c r="I266" s="133" t="s">
        <v>33</v>
      </c>
      <c r="J266" s="134" t="n">
        <v>345001</v>
      </c>
      <c r="K266" s="134" t="n">
        <v>2992</v>
      </c>
      <c r="L266" s="134" t="n">
        <v>252329</v>
      </c>
      <c r="M266" s="132" t="s">
        <v>1859</v>
      </c>
    </row>
    <row r="267" s="3" customFormat="true" ht="15" hidden="false" customHeight="false" outlineLevel="0" collapsed="false">
      <c r="A267" s="126"/>
      <c r="B267" s="127"/>
      <c r="C267" s="128"/>
      <c r="D267" s="136"/>
      <c r="E267" s="130" t="s">
        <v>1860</v>
      </c>
      <c r="F267" s="131" t="n">
        <v>31174</v>
      </c>
      <c r="G267" s="130" t="s">
        <v>1861</v>
      </c>
      <c r="H267" s="133" t="s">
        <v>1835</v>
      </c>
      <c r="I267" s="133" t="s">
        <v>33</v>
      </c>
      <c r="J267" s="134" t="n">
        <v>344001</v>
      </c>
      <c r="K267" s="134" t="n">
        <v>2982</v>
      </c>
      <c r="L267" s="134" t="n">
        <v>220026</v>
      </c>
      <c r="M267" s="132" t="s">
        <v>1862</v>
      </c>
    </row>
    <row r="268" s="3" customFormat="true" ht="15" hidden="false" customHeight="false" outlineLevel="0" collapsed="false">
      <c r="A268" s="126"/>
      <c r="B268" s="127"/>
      <c r="C268" s="128"/>
      <c r="D268" s="136"/>
      <c r="E268" s="130" t="s">
        <v>1863</v>
      </c>
      <c r="F268" s="131" t="n">
        <v>31175</v>
      </c>
      <c r="G268" s="130" t="s">
        <v>1864</v>
      </c>
      <c r="H268" s="133" t="s">
        <v>1835</v>
      </c>
      <c r="I268" s="133" t="s">
        <v>33</v>
      </c>
      <c r="J268" s="134" t="n">
        <v>344022</v>
      </c>
      <c r="K268" s="134" t="n">
        <v>2988</v>
      </c>
      <c r="L268" s="134" t="n">
        <v>221317</v>
      </c>
      <c r="M268" s="132" t="s">
        <v>1865</v>
      </c>
    </row>
    <row r="269" s="3" customFormat="true" ht="15" hidden="false" customHeight="false" outlineLevel="0" collapsed="false">
      <c r="A269" s="126"/>
      <c r="B269" s="127"/>
      <c r="C269" s="128"/>
      <c r="D269" s="136"/>
      <c r="E269" s="130" t="s">
        <v>1866</v>
      </c>
      <c r="F269" s="131" t="n">
        <v>31178</v>
      </c>
      <c r="G269" s="130" t="s">
        <v>1867</v>
      </c>
      <c r="H269" s="133" t="s">
        <v>1835</v>
      </c>
      <c r="I269" s="133" t="s">
        <v>33</v>
      </c>
      <c r="J269" s="134" t="n">
        <v>343044</v>
      </c>
      <c r="K269" s="134" t="n">
        <v>2901</v>
      </c>
      <c r="L269" s="134" t="n">
        <v>230630</v>
      </c>
      <c r="M269" s="132" t="s">
        <v>1868</v>
      </c>
    </row>
    <row r="270" s="3" customFormat="true" ht="15" hidden="false" customHeight="false" outlineLevel="0" collapsed="false">
      <c r="A270" s="126"/>
      <c r="B270" s="127"/>
      <c r="C270" s="128"/>
      <c r="D270" s="136"/>
      <c r="E270" s="130" t="s">
        <v>1869</v>
      </c>
      <c r="F270" s="131" t="n">
        <v>31180</v>
      </c>
      <c r="G270" s="130" t="s">
        <v>1849</v>
      </c>
      <c r="H270" s="133" t="s">
        <v>1827</v>
      </c>
      <c r="I270" s="133" t="s">
        <v>33</v>
      </c>
      <c r="J270" s="134" t="n">
        <v>343029</v>
      </c>
      <c r="K270" s="134" t="n">
        <v>2969</v>
      </c>
      <c r="L270" s="134" t="n">
        <v>220038</v>
      </c>
      <c r="M270" s="132" t="s">
        <v>1870</v>
      </c>
    </row>
    <row r="271" s="3" customFormat="true" ht="15" hidden="false" customHeight="false" outlineLevel="0" collapsed="false">
      <c r="A271" s="126"/>
      <c r="B271" s="127"/>
      <c r="C271" s="128"/>
      <c r="D271" s="136"/>
      <c r="E271" s="130" t="s">
        <v>1871</v>
      </c>
      <c r="F271" s="131" t="n">
        <v>31181</v>
      </c>
      <c r="G271" s="130" t="s">
        <v>1872</v>
      </c>
      <c r="H271" s="133" t="s">
        <v>1827</v>
      </c>
      <c r="I271" s="133" t="s">
        <v>33</v>
      </c>
      <c r="J271" s="134" t="n">
        <v>343001</v>
      </c>
      <c r="K271" s="134" t="n">
        <v>2973</v>
      </c>
      <c r="L271" s="134" t="n">
        <v>222266</v>
      </c>
      <c r="M271" s="132" t="s">
        <v>1873</v>
      </c>
    </row>
    <row r="272" s="3" customFormat="true" ht="15" hidden="false" customHeight="false" outlineLevel="0" collapsed="false">
      <c r="A272" s="126"/>
      <c r="B272" s="127"/>
      <c r="C272" s="128"/>
      <c r="D272" s="136"/>
      <c r="E272" s="130" t="s">
        <v>1874</v>
      </c>
      <c r="F272" s="131" t="n">
        <v>31182</v>
      </c>
      <c r="G272" s="130" t="s">
        <v>1875</v>
      </c>
      <c r="H272" s="133" t="s">
        <v>1827</v>
      </c>
      <c r="I272" s="133" t="s">
        <v>33</v>
      </c>
      <c r="J272" s="134" t="n">
        <v>307029</v>
      </c>
      <c r="K272" s="134" t="n">
        <v>2978</v>
      </c>
      <c r="L272" s="134" t="n">
        <v>222027</v>
      </c>
      <c r="M272" s="132" t="s">
        <v>1876</v>
      </c>
    </row>
    <row r="273" s="3" customFormat="true" ht="15" hidden="false" customHeight="false" outlineLevel="0" collapsed="false">
      <c r="A273" s="126"/>
      <c r="B273" s="127"/>
      <c r="C273" s="128"/>
      <c r="D273" s="136"/>
      <c r="E273" s="130" t="s">
        <v>1877</v>
      </c>
      <c r="F273" s="131" t="n">
        <v>31185</v>
      </c>
      <c r="G273" s="130" t="s">
        <v>1878</v>
      </c>
      <c r="H273" s="133" t="s">
        <v>1822</v>
      </c>
      <c r="I273" s="133" t="s">
        <v>33</v>
      </c>
      <c r="J273" s="134" t="n">
        <v>307001</v>
      </c>
      <c r="K273" s="134" t="n">
        <v>2972</v>
      </c>
      <c r="L273" s="134" t="n">
        <v>224141</v>
      </c>
      <c r="M273" s="132" t="s">
        <v>1879</v>
      </c>
    </row>
    <row r="274" s="3" customFormat="true" ht="15" hidden="false" customHeight="false" outlineLevel="0" collapsed="false">
      <c r="A274" s="126"/>
      <c r="B274" s="127"/>
      <c r="C274" s="128"/>
      <c r="D274" s="136"/>
      <c r="E274" s="130" t="s">
        <v>1880</v>
      </c>
      <c r="F274" s="131" t="n">
        <v>31187</v>
      </c>
      <c r="G274" s="130" t="s">
        <v>1881</v>
      </c>
      <c r="H274" s="133" t="s">
        <v>1822</v>
      </c>
      <c r="I274" s="133" t="s">
        <v>33</v>
      </c>
      <c r="J274" s="134" t="n">
        <v>307022</v>
      </c>
      <c r="K274" s="134" t="n">
        <v>2971</v>
      </c>
      <c r="L274" s="134" t="n">
        <v>282038</v>
      </c>
      <c r="M274" s="132" t="s">
        <v>1882</v>
      </c>
    </row>
    <row r="275" s="3" customFormat="true" ht="15" hidden="false" customHeight="false" outlineLevel="0" collapsed="false">
      <c r="A275" s="126"/>
      <c r="B275" s="127"/>
      <c r="C275" s="128"/>
      <c r="D275" s="136"/>
      <c r="E275" s="130" t="s">
        <v>1883</v>
      </c>
      <c r="F275" s="131" t="n">
        <v>31189</v>
      </c>
      <c r="G275" s="130" t="s">
        <v>1884</v>
      </c>
      <c r="H275" s="133" t="s">
        <v>1822</v>
      </c>
      <c r="I275" s="133" t="s">
        <v>33</v>
      </c>
      <c r="J275" s="134" t="n">
        <v>307027</v>
      </c>
      <c r="K275" s="134" t="n">
        <v>2976</v>
      </c>
      <c r="L275" s="134" t="n">
        <v>220140</v>
      </c>
      <c r="M275" s="132" t="s">
        <v>1885</v>
      </c>
    </row>
    <row r="276" s="3" customFormat="true" ht="15" hidden="false" customHeight="false" outlineLevel="0" collapsed="false">
      <c r="A276" s="126"/>
      <c r="B276" s="127"/>
      <c r="C276" s="128"/>
      <c r="D276" s="136"/>
      <c r="E276" s="130" t="s">
        <v>1886</v>
      </c>
      <c r="F276" s="131" t="n">
        <v>31320</v>
      </c>
      <c r="G276" s="130" t="s">
        <v>1887</v>
      </c>
      <c r="H276" s="133" t="s">
        <v>1822</v>
      </c>
      <c r="I276" s="133" t="s">
        <v>33</v>
      </c>
      <c r="J276" s="134" t="n">
        <v>307023</v>
      </c>
      <c r="K276" s="134" t="n">
        <v>2971</v>
      </c>
      <c r="L276" s="134" t="n">
        <v>242045</v>
      </c>
      <c r="M276" s="132" t="s">
        <v>1888</v>
      </c>
    </row>
    <row r="277" s="3" customFormat="true" ht="15" hidden="false" customHeight="false" outlineLevel="0" collapsed="false">
      <c r="A277" s="126"/>
      <c r="B277" s="127"/>
      <c r="C277" s="128"/>
      <c r="D277" s="136"/>
      <c r="E277" s="130" t="s">
        <v>1889</v>
      </c>
      <c r="F277" s="131" t="n">
        <v>31339</v>
      </c>
      <c r="G277" s="130" t="s">
        <v>1890</v>
      </c>
      <c r="H277" s="133" t="s">
        <v>1835</v>
      </c>
      <c r="I277" s="133" t="s">
        <v>33</v>
      </c>
      <c r="J277" s="134" t="n">
        <v>344021</v>
      </c>
      <c r="K277" s="134" t="n">
        <v>2900</v>
      </c>
      <c r="L277" s="134" t="n">
        <v>276230</v>
      </c>
      <c r="M277" s="132" t="s">
        <v>1891</v>
      </c>
    </row>
    <row r="278" s="3" customFormat="true" ht="15" hidden="false" customHeight="false" outlineLevel="0" collapsed="false">
      <c r="A278" s="126"/>
      <c r="B278" s="127"/>
      <c r="C278" s="128"/>
      <c r="D278" s="136"/>
      <c r="E278" s="130" t="s">
        <v>1892</v>
      </c>
      <c r="F278" s="131" t="n">
        <v>31405</v>
      </c>
      <c r="G278" s="130" t="s">
        <v>1893</v>
      </c>
      <c r="H278" s="133" t="s">
        <v>1835</v>
      </c>
      <c r="I278" s="133" t="s">
        <v>33</v>
      </c>
      <c r="J278" s="134" t="n">
        <v>344024</v>
      </c>
      <c r="K278" s="134" t="n">
        <v>2988</v>
      </c>
      <c r="L278" s="134" t="n">
        <v>240040</v>
      </c>
      <c r="M278" s="132" t="s">
        <v>1894</v>
      </c>
    </row>
    <row r="279" s="3" customFormat="true" ht="15" hidden="false" customHeight="false" outlineLevel="0" collapsed="false">
      <c r="A279" s="126"/>
      <c r="B279" s="127"/>
      <c r="C279" s="128"/>
      <c r="D279" s="136"/>
      <c r="E279" s="130" t="s">
        <v>1895</v>
      </c>
      <c r="F279" s="131" t="n">
        <v>31520</v>
      </c>
      <c r="G279" s="130" t="s">
        <v>1896</v>
      </c>
      <c r="H279" s="133" t="s">
        <v>1822</v>
      </c>
      <c r="I279" s="133" t="s">
        <v>33</v>
      </c>
      <c r="J279" s="134" t="n">
        <v>307026</v>
      </c>
      <c r="K279" s="134" t="n">
        <v>2974</v>
      </c>
      <c r="L279" s="134" t="n">
        <v>222262</v>
      </c>
      <c r="M279" s="132" t="s">
        <v>1897</v>
      </c>
    </row>
    <row r="280" s="3" customFormat="true" ht="15" hidden="false" customHeight="false" outlineLevel="0" collapsed="false">
      <c r="A280" s="126"/>
      <c r="B280" s="127"/>
      <c r="C280" s="128"/>
      <c r="D280" s="136"/>
      <c r="E280" s="130" t="s">
        <v>1898</v>
      </c>
      <c r="F280" s="131" t="n">
        <v>31599</v>
      </c>
      <c r="G280" s="130" t="s">
        <v>1899</v>
      </c>
      <c r="H280" s="133" t="s">
        <v>1835</v>
      </c>
      <c r="I280" s="133" t="s">
        <v>33</v>
      </c>
      <c r="J280" s="134" t="n">
        <v>344001</v>
      </c>
      <c r="K280" s="134" t="n">
        <v>2982</v>
      </c>
      <c r="L280" s="134" t="n">
        <v>220637</v>
      </c>
      <c r="M280" s="132" t="s">
        <v>1900</v>
      </c>
    </row>
    <row r="281" s="3" customFormat="true" ht="15" hidden="false" customHeight="false" outlineLevel="0" collapsed="false">
      <c r="A281" s="126"/>
      <c r="B281" s="127"/>
      <c r="C281" s="128"/>
      <c r="D281" s="136"/>
      <c r="E281" s="130" t="s">
        <v>1901</v>
      </c>
      <c r="F281" s="131" t="n">
        <v>31729</v>
      </c>
      <c r="G281" s="130" t="s">
        <v>1902</v>
      </c>
      <c r="H281" s="133" t="s">
        <v>1835</v>
      </c>
      <c r="I281" s="133" t="s">
        <v>33</v>
      </c>
      <c r="J281" s="134" t="n">
        <v>344001</v>
      </c>
      <c r="K281" s="134" t="n">
        <v>2982</v>
      </c>
      <c r="L281" s="134" t="n">
        <v>220725</v>
      </c>
      <c r="M281" s="132" t="s">
        <v>1903</v>
      </c>
    </row>
    <row r="282" s="3" customFormat="true" ht="15" hidden="false" customHeight="false" outlineLevel="0" collapsed="false">
      <c r="A282" s="126"/>
      <c r="B282" s="127"/>
      <c r="C282" s="128"/>
      <c r="D282" s="136"/>
      <c r="E282" s="130" t="s">
        <v>1904</v>
      </c>
      <c r="F282" s="131" t="n">
        <v>32057</v>
      </c>
      <c r="G282" s="130" t="s">
        <v>1905</v>
      </c>
      <c r="H282" s="133" t="s">
        <v>1827</v>
      </c>
      <c r="I282" s="133" t="s">
        <v>33</v>
      </c>
      <c r="J282" s="134" t="n">
        <v>343001</v>
      </c>
      <c r="K282" s="134" t="n">
        <v>2973</v>
      </c>
      <c r="L282" s="134" t="n">
        <v>224266</v>
      </c>
      <c r="M282" s="132" t="s">
        <v>1906</v>
      </c>
    </row>
    <row r="283" s="3" customFormat="true" ht="15" hidden="false" customHeight="false" outlineLevel="0" collapsed="false">
      <c r="A283" s="126"/>
      <c r="B283" s="127"/>
      <c r="C283" s="128"/>
      <c r="D283" s="136"/>
      <c r="E283" s="130" t="s">
        <v>1907</v>
      </c>
      <c r="F283" s="131" t="n">
        <v>32183</v>
      </c>
      <c r="G283" s="130" t="s">
        <v>1908</v>
      </c>
      <c r="H283" s="133" t="s">
        <v>1835</v>
      </c>
      <c r="I283" s="133" t="s">
        <v>33</v>
      </c>
      <c r="J283" s="134" t="n">
        <v>344001</v>
      </c>
      <c r="K283" s="134" t="n">
        <v>2982</v>
      </c>
      <c r="L283" s="134" t="n">
        <v>224233</v>
      </c>
      <c r="M283" s="132" t="s">
        <v>1909</v>
      </c>
    </row>
    <row r="284" s="3" customFormat="true" ht="15" hidden="false" customHeight="false" outlineLevel="0" collapsed="false">
      <c r="A284" s="126"/>
      <c r="B284" s="127"/>
      <c r="C284" s="128"/>
      <c r="D284" s="136"/>
      <c r="E284" s="130" t="s">
        <v>1910</v>
      </c>
      <c r="F284" s="131" t="n">
        <v>60382</v>
      </c>
      <c r="G284" s="130" t="s">
        <v>1910</v>
      </c>
      <c r="H284" s="133" t="s">
        <v>1822</v>
      </c>
      <c r="I284" s="133" t="s">
        <v>33</v>
      </c>
      <c r="J284" s="134" t="n">
        <v>307026</v>
      </c>
      <c r="K284" s="134"/>
      <c r="L284" s="134"/>
      <c r="M284" s="132" t="s">
        <v>1911</v>
      </c>
    </row>
    <row r="285" s="3" customFormat="true" ht="15" hidden="false" customHeight="false" outlineLevel="0" collapsed="false">
      <c r="A285" s="126"/>
      <c r="B285" s="127"/>
      <c r="C285" s="128"/>
      <c r="D285" s="136"/>
      <c r="E285" s="130" t="s">
        <v>1912</v>
      </c>
      <c r="F285" s="131" t="n">
        <v>61231</v>
      </c>
      <c r="G285" s="130" t="s">
        <v>1913</v>
      </c>
      <c r="H285" s="133" t="s">
        <v>1835</v>
      </c>
      <c r="I285" s="133" t="s">
        <v>33</v>
      </c>
      <c r="J285" s="134" t="n">
        <v>344001</v>
      </c>
      <c r="K285" s="134" t="n">
        <v>2982</v>
      </c>
      <c r="L285" s="134" t="n">
        <v>7790997329</v>
      </c>
      <c r="M285" s="132" t="s">
        <v>1914</v>
      </c>
    </row>
    <row r="286" s="3" customFormat="true" ht="15" hidden="false" customHeight="false" outlineLevel="0" collapsed="false">
      <c r="A286" s="126"/>
      <c r="B286" s="127"/>
      <c r="C286" s="128"/>
      <c r="D286" s="136"/>
      <c r="E286" s="130" t="s">
        <v>1915</v>
      </c>
      <c r="F286" s="131" t="n">
        <v>62391</v>
      </c>
      <c r="G286" s="130" t="s">
        <v>1915</v>
      </c>
      <c r="H286" s="133" t="s">
        <v>1835</v>
      </c>
      <c r="I286" s="133" t="s">
        <v>33</v>
      </c>
      <c r="J286" s="134" t="n">
        <v>344001</v>
      </c>
      <c r="K286" s="134"/>
      <c r="L286" s="134"/>
      <c r="M286" s="132" t="s">
        <v>1916</v>
      </c>
    </row>
    <row r="287" s="3" customFormat="true" ht="15" hidden="false" customHeight="false" outlineLevel="0" collapsed="false">
      <c r="A287" s="126"/>
      <c r="B287" s="127"/>
      <c r="C287" s="128"/>
      <c r="D287" s="136"/>
      <c r="E287" s="130" t="s">
        <v>1917</v>
      </c>
      <c r="F287" s="131" t="n">
        <v>62392</v>
      </c>
      <c r="G287" s="130" t="s">
        <v>1917</v>
      </c>
      <c r="H287" s="133" t="s">
        <v>1827</v>
      </c>
      <c r="I287" s="133" t="s">
        <v>33</v>
      </c>
      <c r="J287" s="134" t="n">
        <v>343001</v>
      </c>
      <c r="K287" s="134"/>
      <c r="L287" s="134"/>
      <c r="M287" s="132" t="s">
        <v>1918</v>
      </c>
    </row>
    <row r="288" s="3" customFormat="true" ht="15" hidden="false" customHeight="false" outlineLevel="0" collapsed="false">
      <c r="A288" s="126"/>
      <c r="B288" s="127"/>
      <c r="C288" s="128"/>
      <c r="D288" s="136"/>
      <c r="E288" s="130" t="s">
        <v>1919</v>
      </c>
      <c r="F288" s="131" t="n">
        <v>62393</v>
      </c>
      <c r="G288" s="130" t="s">
        <v>1919</v>
      </c>
      <c r="H288" s="133" t="s">
        <v>1822</v>
      </c>
      <c r="I288" s="133" t="s">
        <v>33</v>
      </c>
      <c r="J288" s="134" t="n">
        <v>307001</v>
      </c>
      <c r="K288" s="134"/>
      <c r="L288" s="134"/>
      <c r="M288" s="132" t="s">
        <v>1920</v>
      </c>
    </row>
    <row r="289" s="8" customFormat="true" ht="30" hidden="false" customHeight="false" outlineLevel="0" collapsed="false">
      <c r="A289" s="106" t="s">
        <v>15</v>
      </c>
      <c r="B289" s="31" t="s">
        <v>16</v>
      </c>
      <c r="C289" s="107" t="s">
        <v>17</v>
      </c>
      <c r="D289" s="107" t="s">
        <v>3</v>
      </c>
      <c r="E289" s="107" t="s">
        <v>4</v>
      </c>
      <c r="F289" s="107" t="s">
        <v>1084</v>
      </c>
      <c r="G289" s="107" t="s">
        <v>19</v>
      </c>
      <c r="H289" s="107" t="s">
        <v>20</v>
      </c>
      <c r="I289" s="107" t="s">
        <v>21</v>
      </c>
      <c r="J289" s="107" t="s">
        <v>22</v>
      </c>
      <c r="K289" s="107" t="s">
        <v>23</v>
      </c>
      <c r="L289" s="107" t="s">
        <v>24</v>
      </c>
      <c r="M289" s="106" t="s">
        <v>25</v>
      </c>
    </row>
    <row r="290" s="3" customFormat="true" ht="15" hidden="false" customHeight="true" outlineLevel="0" collapsed="false">
      <c r="A290" s="126" t="s">
        <v>1085</v>
      </c>
      <c r="B290" s="127" t="s">
        <v>1921</v>
      </c>
      <c r="C290" s="128" t="s">
        <v>1922</v>
      </c>
      <c r="D290" s="136" t="s">
        <v>1923</v>
      </c>
      <c r="E290" s="130" t="s">
        <v>1924</v>
      </c>
      <c r="F290" s="131" t="n">
        <v>1636</v>
      </c>
      <c r="G290" s="130" t="s">
        <v>1925</v>
      </c>
      <c r="H290" s="133" t="s">
        <v>1926</v>
      </c>
      <c r="I290" s="133" t="s">
        <v>33</v>
      </c>
      <c r="J290" s="134" t="n">
        <v>306401</v>
      </c>
      <c r="K290" s="134" t="n">
        <v>2932</v>
      </c>
      <c r="L290" s="134" t="n">
        <v>222514</v>
      </c>
      <c r="M290" s="132" t="s">
        <v>1927</v>
      </c>
    </row>
    <row r="291" s="3" customFormat="true" ht="15" hidden="false" customHeight="false" outlineLevel="0" collapsed="false">
      <c r="A291" s="126"/>
      <c r="B291" s="127"/>
      <c r="C291" s="128"/>
      <c r="D291" s="136"/>
      <c r="E291" s="130" t="s">
        <v>1928</v>
      </c>
      <c r="F291" s="131" t="n">
        <v>4850</v>
      </c>
      <c r="G291" s="130" t="s">
        <v>1929</v>
      </c>
      <c r="H291" s="133" t="s">
        <v>1926</v>
      </c>
      <c r="I291" s="133" t="s">
        <v>33</v>
      </c>
      <c r="J291" s="134" t="n">
        <v>306115</v>
      </c>
      <c r="K291" s="134" t="n">
        <v>2934</v>
      </c>
      <c r="L291" s="134" t="n">
        <v>222101</v>
      </c>
      <c r="M291" s="132" t="s">
        <v>1930</v>
      </c>
    </row>
    <row r="292" s="3" customFormat="true" ht="15" hidden="false" customHeight="false" outlineLevel="0" collapsed="false">
      <c r="A292" s="126"/>
      <c r="B292" s="127"/>
      <c r="C292" s="128"/>
      <c r="D292" s="136"/>
      <c r="E292" s="130" t="s">
        <v>1931</v>
      </c>
      <c r="F292" s="131" t="n">
        <v>5671</v>
      </c>
      <c r="G292" s="130" t="s">
        <v>1932</v>
      </c>
      <c r="H292" s="133" t="s">
        <v>1926</v>
      </c>
      <c r="I292" s="133" t="s">
        <v>33</v>
      </c>
      <c r="J292" s="134" t="n">
        <v>306401</v>
      </c>
      <c r="K292" s="134" t="n">
        <v>2932</v>
      </c>
      <c r="L292" s="134" t="n">
        <v>228087</v>
      </c>
      <c r="M292" s="132" t="s">
        <v>1933</v>
      </c>
    </row>
    <row r="293" s="3" customFormat="true" ht="15" hidden="false" customHeight="false" outlineLevel="0" collapsed="false">
      <c r="A293" s="126"/>
      <c r="B293" s="127"/>
      <c r="C293" s="128"/>
      <c r="D293" s="136"/>
      <c r="E293" s="130" t="s">
        <v>1934</v>
      </c>
      <c r="F293" s="131" t="n">
        <v>6943</v>
      </c>
      <c r="G293" s="130" t="s">
        <v>1935</v>
      </c>
      <c r="H293" s="133" t="s">
        <v>1926</v>
      </c>
      <c r="I293" s="133" t="s">
        <v>33</v>
      </c>
      <c r="J293" s="134" t="n">
        <v>306902</v>
      </c>
      <c r="K293" s="134" t="n">
        <v>2933</v>
      </c>
      <c r="L293" s="134" t="n">
        <v>258825</v>
      </c>
      <c r="M293" s="132" t="s">
        <v>1936</v>
      </c>
    </row>
    <row r="294" s="3" customFormat="true" ht="15" hidden="false" customHeight="false" outlineLevel="0" collapsed="false">
      <c r="A294" s="126"/>
      <c r="B294" s="127"/>
      <c r="C294" s="128"/>
      <c r="D294" s="136"/>
      <c r="E294" s="130" t="s">
        <v>1937</v>
      </c>
      <c r="F294" s="131" t="n">
        <v>7257</v>
      </c>
      <c r="G294" s="130" t="s">
        <v>1938</v>
      </c>
      <c r="H294" s="133" t="s">
        <v>1926</v>
      </c>
      <c r="I294" s="133" t="s">
        <v>33</v>
      </c>
      <c r="J294" s="134" t="n">
        <v>306104</v>
      </c>
      <c r="K294" s="134" t="n">
        <v>2960</v>
      </c>
      <c r="L294" s="134" t="n">
        <v>222138</v>
      </c>
      <c r="M294" s="132" t="s">
        <v>1939</v>
      </c>
    </row>
    <row r="295" s="3" customFormat="true" ht="15" hidden="false" customHeight="false" outlineLevel="0" collapsed="false">
      <c r="A295" s="126"/>
      <c r="B295" s="127"/>
      <c r="C295" s="128"/>
      <c r="D295" s="136"/>
      <c r="E295" s="130" t="s">
        <v>1940</v>
      </c>
      <c r="F295" s="131" t="n">
        <v>7799</v>
      </c>
      <c r="G295" s="130" t="s">
        <v>1941</v>
      </c>
      <c r="H295" s="133" t="s">
        <v>1942</v>
      </c>
      <c r="I295" s="133" t="s">
        <v>33</v>
      </c>
      <c r="J295" s="134" t="n">
        <v>341505</v>
      </c>
      <c r="K295" s="134" t="n">
        <v>1588</v>
      </c>
      <c r="L295" s="134" t="s">
        <v>1943</v>
      </c>
      <c r="M295" s="132" t="s">
        <v>1944</v>
      </c>
    </row>
    <row r="296" s="3" customFormat="true" ht="15" hidden="false" customHeight="false" outlineLevel="0" collapsed="false">
      <c r="A296" s="126"/>
      <c r="B296" s="127"/>
      <c r="C296" s="128"/>
      <c r="D296" s="136"/>
      <c r="E296" s="130" t="s">
        <v>1945</v>
      </c>
      <c r="F296" s="131" t="n">
        <v>7868</v>
      </c>
      <c r="G296" s="130" t="s">
        <v>1946</v>
      </c>
      <c r="H296" s="133" t="s">
        <v>1926</v>
      </c>
      <c r="I296" s="133" t="s">
        <v>33</v>
      </c>
      <c r="J296" s="134" t="n">
        <v>306116</v>
      </c>
      <c r="K296" s="134" t="n">
        <v>2938</v>
      </c>
      <c r="L296" s="134" t="n">
        <v>234575</v>
      </c>
      <c r="M296" s="132" t="s">
        <v>1947</v>
      </c>
    </row>
    <row r="297" s="3" customFormat="true" ht="15" hidden="false" customHeight="false" outlineLevel="0" collapsed="false">
      <c r="A297" s="126"/>
      <c r="B297" s="127"/>
      <c r="C297" s="128"/>
      <c r="D297" s="136"/>
      <c r="E297" s="130" t="s">
        <v>1948</v>
      </c>
      <c r="F297" s="131" t="n">
        <v>10452</v>
      </c>
      <c r="G297" s="130" t="s">
        <v>1949</v>
      </c>
      <c r="H297" s="133" t="s">
        <v>1238</v>
      </c>
      <c r="I297" s="133" t="s">
        <v>33</v>
      </c>
      <c r="J297" s="134" t="n">
        <v>313301</v>
      </c>
      <c r="K297" s="134" t="n">
        <v>2953</v>
      </c>
      <c r="L297" s="134" t="n">
        <v>231182</v>
      </c>
      <c r="M297" s="132" t="s">
        <v>1950</v>
      </c>
    </row>
    <row r="298" s="3" customFormat="true" ht="15" hidden="false" customHeight="false" outlineLevel="0" collapsed="false">
      <c r="A298" s="126"/>
      <c r="B298" s="127"/>
      <c r="C298" s="128"/>
      <c r="D298" s="136"/>
      <c r="E298" s="130" t="s">
        <v>1951</v>
      </c>
      <c r="F298" s="131" t="n">
        <v>31111</v>
      </c>
      <c r="G298" s="130" t="s">
        <v>1952</v>
      </c>
      <c r="H298" s="133" t="s">
        <v>1942</v>
      </c>
      <c r="I298" s="133" t="s">
        <v>33</v>
      </c>
      <c r="J298" s="134" t="n">
        <v>341303</v>
      </c>
      <c r="K298" s="134" t="n">
        <v>1580</v>
      </c>
      <c r="L298" s="135" t="n">
        <v>223683</v>
      </c>
      <c r="M298" s="132" t="s">
        <v>1953</v>
      </c>
    </row>
    <row r="299" s="3" customFormat="true" ht="15" hidden="false" customHeight="false" outlineLevel="0" collapsed="false">
      <c r="A299" s="126"/>
      <c r="B299" s="127"/>
      <c r="C299" s="128"/>
      <c r="D299" s="136"/>
      <c r="E299" s="130" t="s">
        <v>1954</v>
      </c>
      <c r="F299" s="131" t="n">
        <v>31113</v>
      </c>
      <c r="G299" s="130" t="s">
        <v>1955</v>
      </c>
      <c r="H299" s="133" t="s">
        <v>1942</v>
      </c>
      <c r="I299" s="133" t="s">
        <v>33</v>
      </c>
      <c r="J299" s="134" t="n">
        <v>341505</v>
      </c>
      <c r="K299" s="134" t="n">
        <v>1588</v>
      </c>
      <c r="L299" s="135" t="n">
        <v>240194</v>
      </c>
      <c r="M299" s="132" t="s">
        <v>1956</v>
      </c>
    </row>
    <row r="300" s="3" customFormat="true" ht="15" hidden="false" customHeight="false" outlineLevel="0" collapsed="false">
      <c r="A300" s="126"/>
      <c r="B300" s="127"/>
      <c r="C300" s="128"/>
      <c r="D300" s="136"/>
      <c r="E300" s="130" t="s">
        <v>1957</v>
      </c>
      <c r="F300" s="131" t="n">
        <v>31115</v>
      </c>
      <c r="G300" s="130" t="s">
        <v>1958</v>
      </c>
      <c r="H300" s="133" t="s">
        <v>1942</v>
      </c>
      <c r="I300" s="133" t="s">
        <v>33</v>
      </c>
      <c r="J300" s="134" t="n">
        <v>341510</v>
      </c>
      <c r="K300" s="134" t="n">
        <v>1590</v>
      </c>
      <c r="L300" s="135" t="n">
        <v>220102</v>
      </c>
      <c r="M300" s="132" t="s">
        <v>1959</v>
      </c>
    </row>
    <row r="301" s="3" customFormat="true" ht="15" hidden="false" customHeight="false" outlineLevel="0" collapsed="false">
      <c r="A301" s="126"/>
      <c r="B301" s="127"/>
      <c r="C301" s="128"/>
      <c r="D301" s="136"/>
      <c r="E301" s="130" t="s">
        <v>1960</v>
      </c>
      <c r="F301" s="131" t="n">
        <v>31116</v>
      </c>
      <c r="G301" s="130" t="s">
        <v>1961</v>
      </c>
      <c r="H301" s="133" t="s">
        <v>1942</v>
      </c>
      <c r="I301" s="133" t="s">
        <v>33</v>
      </c>
      <c r="J301" s="134" t="n">
        <v>341001</v>
      </c>
      <c r="K301" s="134" t="n">
        <v>1582</v>
      </c>
      <c r="L301" s="135" t="n">
        <v>243767</v>
      </c>
      <c r="M301" s="132" t="s">
        <v>1962</v>
      </c>
    </row>
    <row r="302" s="3" customFormat="true" ht="15" hidden="false" customHeight="false" outlineLevel="0" collapsed="false">
      <c r="A302" s="126"/>
      <c r="B302" s="127"/>
      <c r="C302" s="128"/>
      <c r="D302" s="136"/>
      <c r="E302" s="130" t="s">
        <v>1963</v>
      </c>
      <c r="F302" s="131" t="n">
        <v>31117</v>
      </c>
      <c r="G302" s="130" t="s">
        <v>1964</v>
      </c>
      <c r="H302" s="133" t="s">
        <v>1942</v>
      </c>
      <c r="I302" s="133" t="s">
        <v>33</v>
      </c>
      <c r="J302" s="134" t="n">
        <v>341503</v>
      </c>
      <c r="K302" s="134" t="n">
        <v>1587</v>
      </c>
      <c r="L302" s="135" t="n">
        <v>222047</v>
      </c>
      <c r="M302" s="132" t="s">
        <v>1965</v>
      </c>
    </row>
    <row r="303" s="3" customFormat="true" ht="15" hidden="false" customHeight="false" outlineLevel="0" collapsed="false">
      <c r="A303" s="126"/>
      <c r="B303" s="127"/>
      <c r="C303" s="128"/>
      <c r="D303" s="136"/>
      <c r="E303" s="130" t="s">
        <v>1966</v>
      </c>
      <c r="F303" s="131" t="n">
        <v>31118</v>
      </c>
      <c r="G303" s="130" t="s">
        <v>1967</v>
      </c>
      <c r="H303" s="133" t="s">
        <v>1942</v>
      </c>
      <c r="I303" s="133" t="s">
        <v>33</v>
      </c>
      <c r="J303" s="134" t="n">
        <v>341023</v>
      </c>
      <c r="K303" s="134" t="n">
        <v>1583</v>
      </c>
      <c r="L303" s="135" t="n">
        <v>272324</v>
      </c>
      <c r="M303" s="132" t="s">
        <v>1968</v>
      </c>
    </row>
    <row r="304" s="3" customFormat="true" ht="15" hidden="false" customHeight="false" outlineLevel="0" collapsed="false">
      <c r="A304" s="126"/>
      <c r="B304" s="127"/>
      <c r="C304" s="128"/>
      <c r="D304" s="136"/>
      <c r="E304" s="130" t="s">
        <v>1969</v>
      </c>
      <c r="F304" s="131" t="n">
        <v>31119</v>
      </c>
      <c r="G304" s="130" t="s">
        <v>1970</v>
      </c>
      <c r="H304" s="133" t="s">
        <v>1942</v>
      </c>
      <c r="I304" s="133" t="s">
        <v>33</v>
      </c>
      <c r="J304" s="134" t="n">
        <v>341509</v>
      </c>
      <c r="K304" s="134" t="n">
        <v>1586</v>
      </c>
      <c r="L304" s="135" t="n">
        <v>263008</v>
      </c>
      <c r="M304" s="132" t="s">
        <v>1971</v>
      </c>
    </row>
    <row r="305" s="3" customFormat="true" ht="15" hidden="false" customHeight="false" outlineLevel="0" collapsed="false">
      <c r="A305" s="126"/>
      <c r="B305" s="127"/>
      <c r="C305" s="128"/>
      <c r="D305" s="136"/>
      <c r="E305" s="130" t="s">
        <v>1972</v>
      </c>
      <c r="F305" s="131" t="n">
        <v>31120</v>
      </c>
      <c r="G305" s="130" t="s">
        <v>1973</v>
      </c>
      <c r="H305" s="133" t="s">
        <v>1942</v>
      </c>
      <c r="I305" s="133" t="s">
        <v>33</v>
      </c>
      <c r="J305" s="134" t="n">
        <v>341512</v>
      </c>
      <c r="K305" s="134" t="n">
        <v>1589</v>
      </c>
      <c r="L305" s="135" t="n">
        <v>270122</v>
      </c>
      <c r="M305" s="132" t="s">
        <v>1974</v>
      </c>
    </row>
    <row r="306" s="3" customFormat="true" ht="15" hidden="false" customHeight="false" outlineLevel="0" collapsed="false">
      <c r="A306" s="126"/>
      <c r="B306" s="127"/>
      <c r="C306" s="128"/>
      <c r="D306" s="136"/>
      <c r="E306" s="130" t="s">
        <v>1975</v>
      </c>
      <c r="F306" s="131" t="n">
        <v>31190</v>
      </c>
      <c r="G306" s="130" t="s">
        <v>1976</v>
      </c>
      <c r="H306" s="133" t="s">
        <v>1926</v>
      </c>
      <c r="I306" s="133" t="s">
        <v>33</v>
      </c>
      <c r="J306" s="134" t="n">
        <v>306104</v>
      </c>
      <c r="K306" s="134" t="n">
        <v>2960</v>
      </c>
      <c r="L306" s="134" t="n">
        <v>222034</v>
      </c>
      <c r="M306" s="132" t="s">
        <v>1977</v>
      </c>
    </row>
    <row r="307" s="3" customFormat="true" ht="15" hidden="false" customHeight="false" outlineLevel="0" collapsed="false">
      <c r="A307" s="126"/>
      <c r="B307" s="127"/>
      <c r="C307" s="128"/>
      <c r="D307" s="136"/>
      <c r="E307" s="130" t="s">
        <v>1978</v>
      </c>
      <c r="F307" s="131" t="n">
        <v>31191</v>
      </c>
      <c r="G307" s="130" t="s">
        <v>1979</v>
      </c>
      <c r="H307" s="133" t="s">
        <v>1926</v>
      </c>
      <c r="I307" s="133" t="s">
        <v>33</v>
      </c>
      <c r="J307" s="134" t="n">
        <v>306701</v>
      </c>
      <c r="K307" s="134" t="n">
        <v>2938</v>
      </c>
      <c r="L307" s="134" t="n">
        <v>222028</v>
      </c>
      <c r="M307" s="132" t="s">
        <v>1980</v>
      </c>
    </row>
    <row r="308" s="3" customFormat="true" ht="15" hidden="false" customHeight="false" outlineLevel="0" collapsed="false">
      <c r="A308" s="126"/>
      <c r="B308" s="127"/>
      <c r="C308" s="128"/>
      <c r="D308" s="136"/>
      <c r="E308" s="130" t="s">
        <v>1981</v>
      </c>
      <c r="F308" s="131" t="n">
        <v>31192</v>
      </c>
      <c r="G308" s="130" t="s">
        <v>1982</v>
      </c>
      <c r="H308" s="133" t="s">
        <v>1926</v>
      </c>
      <c r="I308" s="133" t="s">
        <v>33</v>
      </c>
      <c r="J308" s="134" t="n">
        <v>306703</v>
      </c>
      <c r="K308" s="134" t="n">
        <v>2934</v>
      </c>
      <c r="L308" s="134" t="n">
        <v>254124</v>
      </c>
      <c r="M308" s="132" t="s">
        <v>1983</v>
      </c>
    </row>
    <row r="309" s="3" customFormat="true" ht="15" hidden="false" customHeight="false" outlineLevel="0" collapsed="false">
      <c r="A309" s="126"/>
      <c r="B309" s="127"/>
      <c r="C309" s="128"/>
      <c r="D309" s="136"/>
      <c r="E309" s="130" t="s">
        <v>1984</v>
      </c>
      <c r="F309" s="131" t="n">
        <v>31193</v>
      </c>
      <c r="G309" s="130" t="s">
        <v>1985</v>
      </c>
      <c r="H309" s="133" t="s">
        <v>1926</v>
      </c>
      <c r="I309" s="133" t="s">
        <v>33</v>
      </c>
      <c r="J309" s="134" t="n">
        <v>306116</v>
      </c>
      <c r="K309" s="134" t="n">
        <v>2938</v>
      </c>
      <c r="L309" s="134" t="n">
        <v>233247</v>
      </c>
      <c r="M309" s="132" t="s">
        <v>1986</v>
      </c>
    </row>
    <row r="310" s="3" customFormat="true" ht="15" hidden="false" customHeight="false" outlineLevel="0" collapsed="false">
      <c r="A310" s="126"/>
      <c r="B310" s="127"/>
      <c r="C310" s="128"/>
      <c r="D310" s="136"/>
      <c r="E310" s="130" t="s">
        <v>1987</v>
      </c>
      <c r="F310" s="131" t="n">
        <v>31194</v>
      </c>
      <c r="G310" s="130" t="s">
        <v>1988</v>
      </c>
      <c r="H310" s="133" t="s">
        <v>1926</v>
      </c>
      <c r="I310" s="133" t="s">
        <v>33</v>
      </c>
      <c r="J310" s="134" t="n">
        <v>306302</v>
      </c>
      <c r="K310" s="134" t="n">
        <v>2939</v>
      </c>
      <c r="L310" s="134" t="n">
        <v>222224</v>
      </c>
      <c r="M310" s="132" t="s">
        <v>1989</v>
      </c>
    </row>
    <row r="311" s="3" customFormat="true" ht="15" hidden="false" customHeight="false" outlineLevel="0" collapsed="false">
      <c r="A311" s="126"/>
      <c r="B311" s="127"/>
      <c r="C311" s="128"/>
      <c r="D311" s="136"/>
      <c r="E311" s="130" t="s">
        <v>1990</v>
      </c>
      <c r="F311" s="131" t="n">
        <v>31195</v>
      </c>
      <c r="G311" s="130" t="s">
        <v>1991</v>
      </c>
      <c r="H311" s="133" t="s">
        <v>1926</v>
      </c>
      <c r="I311" s="133" t="s">
        <v>33</v>
      </c>
      <c r="J311" s="134" t="n">
        <v>306401</v>
      </c>
      <c r="K311" s="134" t="n">
        <v>2932</v>
      </c>
      <c r="L311" s="134" t="n">
        <v>221311</v>
      </c>
      <c r="M311" s="132" t="s">
        <v>1992</v>
      </c>
    </row>
    <row r="312" s="3" customFormat="true" ht="15" hidden="false" customHeight="false" outlineLevel="0" collapsed="false">
      <c r="A312" s="126"/>
      <c r="B312" s="127"/>
      <c r="C312" s="128"/>
      <c r="D312" s="136"/>
      <c r="E312" s="130" t="s">
        <v>1993</v>
      </c>
      <c r="F312" s="131" t="n">
        <v>31196</v>
      </c>
      <c r="G312" s="130" t="s">
        <v>1994</v>
      </c>
      <c r="H312" s="133" t="s">
        <v>1926</v>
      </c>
      <c r="I312" s="133" t="s">
        <v>33</v>
      </c>
      <c r="J312" s="134" t="n">
        <v>306001</v>
      </c>
      <c r="K312" s="134" t="n">
        <v>2935</v>
      </c>
      <c r="L312" s="134" t="n">
        <v>252216</v>
      </c>
      <c r="M312" s="132" t="s">
        <v>1995</v>
      </c>
    </row>
    <row r="313" s="3" customFormat="true" ht="15" hidden="false" customHeight="false" outlineLevel="0" collapsed="false">
      <c r="A313" s="126"/>
      <c r="B313" s="127"/>
      <c r="C313" s="128"/>
      <c r="D313" s="136"/>
      <c r="E313" s="130" t="s">
        <v>1996</v>
      </c>
      <c r="F313" s="131" t="n">
        <v>31197</v>
      </c>
      <c r="G313" s="130" t="s">
        <v>1996</v>
      </c>
      <c r="H313" s="133" t="s">
        <v>1926</v>
      </c>
      <c r="I313" s="133" t="s">
        <v>33</v>
      </c>
      <c r="J313" s="134" t="n">
        <v>306304</v>
      </c>
      <c r="K313" s="134" t="n">
        <v>2937</v>
      </c>
      <c r="L313" s="134" t="n">
        <v>220120</v>
      </c>
      <c r="M313" s="132" t="s">
        <v>1997</v>
      </c>
    </row>
    <row r="314" s="3" customFormat="true" ht="15" hidden="false" customHeight="false" outlineLevel="0" collapsed="false">
      <c r="A314" s="126"/>
      <c r="B314" s="127"/>
      <c r="C314" s="128"/>
      <c r="D314" s="136"/>
      <c r="E314" s="130" t="s">
        <v>1998</v>
      </c>
      <c r="F314" s="131" t="n">
        <v>31198</v>
      </c>
      <c r="G314" s="130" t="s">
        <v>1999</v>
      </c>
      <c r="H314" s="133" t="s">
        <v>1926</v>
      </c>
      <c r="I314" s="133" t="s">
        <v>33</v>
      </c>
      <c r="J314" s="134" t="n">
        <v>306902</v>
      </c>
      <c r="K314" s="134" t="n">
        <v>2933</v>
      </c>
      <c r="L314" s="134" t="n">
        <v>252444</v>
      </c>
      <c r="M314" s="132" t="s">
        <v>2000</v>
      </c>
    </row>
    <row r="315" s="3" customFormat="true" ht="15" hidden="false" customHeight="false" outlineLevel="0" collapsed="false">
      <c r="A315" s="126"/>
      <c r="B315" s="127"/>
      <c r="C315" s="128"/>
      <c r="D315" s="136"/>
      <c r="E315" s="130" t="s">
        <v>2001</v>
      </c>
      <c r="F315" s="131" t="n">
        <v>31211</v>
      </c>
      <c r="G315" s="130" t="s">
        <v>2002</v>
      </c>
      <c r="H315" s="133" t="s">
        <v>1238</v>
      </c>
      <c r="I315" s="133" t="s">
        <v>33</v>
      </c>
      <c r="J315" s="134" t="n">
        <v>313324</v>
      </c>
      <c r="K315" s="134" t="n">
        <v>2952</v>
      </c>
      <c r="L315" s="134" t="n">
        <v>220011</v>
      </c>
      <c r="M315" s="132" t="s">
        <v>2003</v>
      </c>
    </row>
    <row r="316" s="3" customFormat="true" ht="15" hidden="false" customHeight="false" outlineLevel="0" collapsed="false">
      <c r="A316" s="126"/>
      <c r="B316" s="127"/>
      <c r="C316" s="128"/>
      <c r="D316" s="136"/>
      <c r="E316" s="130" t="s">
        <v>2004</v>
      </c>
      <c r="F316" s="131" t="n">
        <v>31212</v>
      </c>
      <c r="G316" s="130" t="s">
        <v>2005</v>
      </c>
      <c r="H316" s="133" t="s">
        <v>1238</v>
      </c>
      <c r="I316" s="133" t="s">
        <v>33</v>
      </c>
      <c r="J316" s="134" t="n">
        <v>313301</v>
      </c>
      <c r="K316" s="134" t="n">
        <v>2953</v>
      </c>
      <c r="L316" s="134" t="n">
        <v>232632</v>
      </c>
      <c r="M316" s="132" t="s">
        <v>2006</v>
      </c>
    </row>
    <row r="317" s="3" customFormat="true" ht="15" hidden="false" customHeight="false" outlineLevel="0" collapsed="false">
      <c r="A317" s="126"/>
      <c r="B317" s="127"/>
      <c r="C317" s="128"/>
      <c r="D317" s="136"/>
      <c r="E317" s="130" t="s">
        <v>2007</v>
      </c>
      <c r="F317" s="131" t="n">
        <v>31214</v>
      </c>
      <c r="G317" s="130" t="s">
        <v>2008</v>
      </c>
      <c r="H317" s="133" t="s">
        <v>1238</v>
      </c>
      <c r="I317" s="133" t="s">
        <v>33</v>
      </c>
      <c r="J317" s="134" t="n">
        <v>313332</v>
      </c>
      <c r="K317" s="134" t="n">
        <v>2908</v>
      </c>
      <c r="L317" s="134" t="n">
        <v>250030</v>
      </c>
      <c r="M317" s="132" t="s">
        <v>2009</v>
      </c>
    </row>
    <row r="318" s="3" customFormat="true" ht="15" hidden="false" customHeight="false" outlineLevel="0" collapsed="false">
      <c r="A318" s="126"/>
      <c r="B318" s="127"/>
      <c r="C318" s="128"/>
      <c r="D318" s="136"/>
      <c r="E318" s="130" t="s">
        <v>2010</v>
      </c>
      <c r="F318" s="131" t="n">
        <v>31215</v>
      </c>
      <c r="G318" s="130" t="s">
        <v>2011</v>
      </c>
      <c r="H318" s="133" t="s">
        <v>1238</v>
      </c>
      <c r="I318" s="133" t="s">
        <v>33</v>
      </c>
      <c r="J318" s="134" t="n">
        <v>305921</v>
      </c>
      <c r="K318" s="134" t="n">
        <v>2951</v>
      </c>
      <c r="L318" s="134" t="n">
        <v>250427</v>
      </c>
      <c r="M318" s="132" t="s">
        <v>2012</v>
      </c>
    </row>
    <row r="319" s="3" customFormat="true" ht="15" hidden="false" customHeight="false" outlineLevel="0" collapsed="false">
      <c r="A319" s="126"/>
      <c r="B319" s="127"/>
      <c r="C319" s="128"/>
      <c r="D319" s="136"/>
      <c r="E319" s="130" t="s">
        <v>2013</v>
      </c>
      <c r="F319" s="131" t="n">
        <v>31217</v>
      </c>
      <c r="G319" s="130" t="s">
        <v>2014</v>
      </c>
      <c r="H319" s="133" t="s">
        <v>1238</v>
      </c>
      <c r="I319" s="133" t="s">
        <v>33</v>
      </c>
      <c r="J319" s="134" t="n">
        <v>313331</v>
      </c>
      <c r="K319" s="134" t="n">
        <v>2904</v>
      </c>
      <c r="L319" s="134" t="n">
        <v>252026</v>
      </c>
      <c r="M319" s="132" t="s">
        <v>2015</v>
      </c>
    </row>
    <row r="320" s="3" customFormat="true" ht="15" hidden="false" customHeight="false" outlineLevel="0" collapsed="false">
      <c r="A320" s="126"/>
      <c r="B320" s="127"/>
      <c r="C320" s="128"/>
      <c r="D320" s="136"/>
      <c r="E320" s="130" t="s">
        <v>2016</v>
      </c>
      <c r="F320" s="131" t="n">
        <v>31221</v>
      </c>
      <c r="G320" s="130" t="s">
        <v>2017</v>
      </c>
      <c r="H320" s="133" t="s">
        <v>1238</v>
      </c>
      <c r="I320" s="133" t="s">
        <v>33</v>
      </c>
      <c r="J320" s="134" t="n">
        <v>313325</v>
      </c>
      <c r="K320" s="134" t="n">
        <v>2954</v>
      </c>
      <c r="L320" s="134" t="n">
        <v>242223</v>
      </c>
      <c r="M320" s="132" t="s">
        <v>2018</v>
      </c>
    </row>
    <row r="321" s="3" customFormat="true" ht="15" hidden="false" customHeight="false" outlineLevel="0" collapsed="false">
      <c r="A321" s="126"/>
      <c r="B321" s="127"/>
      <c r="C321" s="128"/>
      <c r="D321" s="136"/>
      <c r="E321" s="130" t="s">
        <v>2019</v>
      </c>
      <c r="F321" s="131" t="n">
        <v>31223</v>
      </c>
      <c r="G321" s="130" t="s">
        <v>2020</v>
      </c>
      <c r="H321" s="133" t="s">
        <v>1238</v>
      </c>
      <c r="I321" s="133" t="s">
        <v>33</v>
      </c>
      <c r="J321" s="134" t="n">
        <v>313329</v>
      </c>
      <c r="K321" s="134" t="n">
        <v>2952</v>
      </c>
      <c r="L321" s="134" t="n">
        <v>267222</v>
      </c>
      <c r="M321" s="132" t="s">
        <v>2021</v>
      </c>
    </row>
    <row r="322" s="3" customFormat="true" ht="15" hidden="false" customHeight="false" outlineLevel="0" collapsed="false">
      <c r="A322" s="126"/>
      <c r="B322" s="127"/>
      <c r="C322" s="128"/>
      <c r="D322" s="136"/>
      <c r="E322" s="130" t="s">
        <v>2022</v>
      </c>
      <c r="F322" s="131" t="n">
        <v>31295</v>
      </c>
      <c r="G322" s="130" t="s">
        <v>2023</v>
      </c>
      <c r="H322" s="133" t="s">
        <v>1926</v>
      </c>
      <c r="I322" s="133" t="s">
        <v>33</v>
      </c>
      <c r="J322" s="134" t="n">
        <v>306912</v>
      </c>
      <c r="K322" s="134" t="n">
        <v>2933</v>
      </c>
      <c r="L322" s="134" t="n">
        <v>220146</v>
      </c>
      <c r="M322" s="132" t="s">
        <v>2024</v>
      </c>
    </row>
    <row r="323" s="3" customFormat="true" ht="15" hidden="false" customHeight="false" outlineLevel="0" collapsed="false">
      <c r="A323" s="126"/>
      <c r="B323" s="127"/>
      <c r="C323" s="128"/>
      <c r="D323" s="136"/>
      <c r="E323" s="130" t="s">
        <v>2025</v>
      </c>
      <c r="F323" s="131" t="n">
        <v>31308</v>
      </c>
      <c r="G323" s="130" t="s">
        <v>2026</v>
      </c>
      <c r="H323" s="133" t="s">
        <v>1238</v>
      </c>
      <c r="I323" s="133" t="s">
        <v>33</v>
      </c>
      <c r="J323" s="134" t="n">
        <v>313326</v>
      </c>
      <c r="K323" s="134" t="n">
        <v>2952</v>
      </c>
      <c r="L323" s="134" t="n">
        <v>220055</v>
      </c>
      <c r="M323" s="132" t="s">
        <v>2027</v>
      </c>
    </row>
    <row r="324" s="3" customFormat="true" ht="15" hidden="false" customHeight="false" outlineLevel="0" collapsed="false">
      <c r="A324" s="126"/>
      <c r="B324" s="127"/>
      <c r="C324" s="128"/>
      <c r="D324" s="136"/>
      <c r="E324" s="130" t="s">
        <v>2028</v>
      </c>
      <c r="F324" s="131" t="n">
        <v>31371</v>
      </c>
      <c r="G324" s="130" t="s">
        <v>2029</v>
      </c>
      <c r="H324" s="133" t="s">
        <v>1238</v>
      </c>
      <c r="I324" s="133" t="s">
        <v>33</v>
      </c>
      <c r="J324" s="134" t="n">
        <v>313322</v>
      </c>
      <c r="K324" s="134" t="n">
        <v>2953</v>
      </c>
      <c r="L324" s="134" t="n">
        <v>285123</v>
      </c>
      <c r="M324" s="132" t="s">
        <v>2030</v>
      </c>
    </row>
    <row r="325" s="3" customFormat="true" ht="15" hidden="false" customHeight="false" outlineLevel="0" collapsed="false">
      <c r="A325" s="126"/>
      <c r="B325" s="127"/>
      <c r="C325" s="128"/>
      <c r="D325" s="136"/>
      <c r="E325" s="130" t="s">
        <v>2031</v>
      </c>
      <c r="F325" s="131" t="n">
        <v>31388</v>
      </c>
      <c r="G325" s="130" t="s">
        <v>2032</v>
      </c>
      <c r="H325" s="133" t="s">
        <v>1926</v>
      </c>
      <c r="I325" s="133" t="s">
        <v>33</v>
      </c>
      <c r="J325" s="134" t="n">
        <v>306503</v>
      </c>
      <c r="K325" s="134" t="n">
        <v>2934</v>
      </c>
      <c r="L325" s="134" t="n">
        <v>242022</v>
      </c>
      <c r="M325" s="132" t="s">
        <v>2033</v>
      </c>
    </row>
    <row r="326" s="3" customFormat="true" ht="15" hidden="false" customHeight="false" outlineLevel="0" collapsed="false">
      <c r="A326" s="126"/>
      <c r="B326" s="127"/>
      <c r="C326" s="128"/>
      <c r="D326" s="136"/>
      <c r="E326" s="130" t="s">
        <v>2034</v>
      </c>
      <c r="F326" s="131" t="n">
        <v>31437</v>
      </c>
      <c r="G326" s="130" t="s">
        <v>2035</v>
      </c>
      <c r="H326" s="133" t="s">
        <v>1238</v>
      </c>
      <c r="I326" s="133" t="s">
        <v>33</v>
      </c>
      <c r="J326" s="134" t="n">
        <v>313211</v>
      </c>
      <c r="K326" s="134" t="n">
        <v>2952</v>
      </c>
      <c r="L326" s="134" t="n">
        <v>265125</v>
      </c>
      <c r="M326" s="132" t="s">
        <v>2036</v>
      </c>
    </row>
    <row r="327" s="3" customFormat="true" ht="15" hidden="false" customHeight="false" outlineLevel="0" collapsed="false">
      <c r="A327" s="126"/>
      <c r="B327" s="127"/>
      <c r="C327" s="128"/>
      <c r="D327" s="136"/>
      <c r="E327" s="130" t="s">
        <v>2037</v>
      </c>
      <c r="F327" s="131" t="n">
        <v>31533</v>
      </c>
      <c r="G327" s="130" t="s">
        <v>2038</v>
      </c>
      <c r="H327" s="133" t="s">
        <v>1238</v>
      </c>
      <c r="I327" s="133" t="s">
        <v>33</v>
      </c>
      <c r="J327" s="134" t="n">
        <v>305928</v>
      </c>
      <c r="K327" s="134" t="n">
        <v>2951</v>
      </c>
      <c r="L327" s="134" t="n">
        <v>283204</v>
      </c>
      <c r="M327" s="132" t="s">
        <v>2039</v>
      </c>
    </row>
    <row r="328" s="3" customFormat="true" ht="15" hidden="false" customHeight="false" outlineLevel="0" collapsed="false">
      <c r="A328" s="126"/>
      <c r="B328" s="127"/>
      <c r="C328" s="128"/>
      <c r="D328" s="136"/>
      <c r="E328" s="130" t="s">
        <v>2040</v>
      </c>
      <c r="F328" s="131" t="n">
        <v>31589</v>
      </c>
      <c r="G328" s="130" t="s">
        <v>2041</v>
      </c>
      <c r="H328" s="133" t="s">
        <v>1926</v>
      </c>
      <c r="I328" s="133" t="s">
        <v>33</v>
      </c>
      <c r="J328" s="134" t="n">
        <v>306401</v>
      </c>
      <c r="K328" s="134" t="n">
        <v>2932</v>
      </c>
      <c r="L328" s="134" t="n">
        <v>224359</v>
      </c>
      <c r="M328" s="132" t="s">
        <v>2042</v>
      </c>
    </row>
    <row r="329" s="3" customFormat="true" ht="15" hidden="false" customHeight="false" outlineLevel="0" collapsed="false">
      <c r="A329" s="126"/>
      <c r="B329" s="127"/>
      <c r="C329" s="128"/>
      <c r="D329" s="136"/>
      <c r="E329" s="130" t="s">
        <v>2043</v>
      </c>
      <c r="F329" s="131" t="n">
        <v>31733</v>
      </c>
      <c r="G329" s="130" t="s">
        <v>2044</v>
      </c>
      <c r="H329" s="133" t="s">
        <v>1942</v>
      </c>
      <c r="I329" s="133" t="s">
        <v>33</v>
      </c>
      <c r="J329" s="134" t="n">
        <v>341508</v>
      </c>
      <c r="K329" s="134" t="n">
        <v>1586</v>
      </c>
      <c r="L329" s="135" t="n">
        <v>220506</v>
      </c>
      <c r="M329" s="132" t="s">
        <v>2045</v>
      </c>
    </row>
    <row r="330" s="3" customFormat="true" ht="15" hidden="false" customHeight="false" outlineLevel="0" collapsed="false">
      <c r="A330" s="126"/>
      <c r="B330" s="127"/>
      <c r="C330" s="128"/>
      <c r="D330" s="136"/>
      <c r="E330" s="130" t="s">
        <v>2046</v>
      </c>
      <c r="F330" s="131" t="n">
        <v>31830</v>
      </c>
      <c r="G330" s="130" t="s">
        <v>2047</v>
      </c>
      <c r="H330" s="133" t="s">
        <v>1926</v>
      </c>
      <c r="I330" s="133" t="s">
        <v>33</v>
      </c>
      <c r="J330" s="134" t="n">
        <v>306902</v>
      </c>
      <c r="K330" s="134" t="n">
        <v>2933</v>
      </c>
      <c r="L330" s="134" t="n">
        <v>258232</v>
      </c>
      <c r="M330" s="132" t="s">
        <v>2048</v>
      </c>
    </row>
    <row r="331" s="3" customFormat="true" ht="15" hidden="false" customHeight="false" outlineLevel="0" collapsed="false">
      <c r="A331" s="126"/>
      <c r="B331" s="127"/>
      <c r="C331" s="128"/>
      <c r="D331" s="136"/>
      <c r="E331" s="130" t="s">
        <v>2049</v>
      </c>
      <c r="F331" s="131" t="n">
        <v>31889</v>
      </c>
      <c r="G331" s="130" t="s">
        <v>2050</v>
      </c>
      <c r="H331" s="133" t="s">
        <v>1926</v>
      </c>
      <c r="I331" s="133" t="s">
        <v>33</v>
      </c>
      <c r="J331" s="134" t="n">
        <v>306115</v>
      </c>
      <c r="K331" s="134" t="n">
        <v>2934</v>
      </c>
      <c r="L331" s="134" t="n">
        <v>222700</v>
      </c>
      <c r="M331" s="132" t="s">
        <v>2051</v>
      </c>
    </row>
    <row r="332" s="3" customFormat="true" ht="15" hidden="false" customHeight="false" outlineLevel="0" collapsed="false">
      <c r="A332" s="126"/>
      <c r="B332" s="127"/>
      <c r="C332" s="128"/>
      <c r="D332" s="136"/>
      <c r="E332" s="130" t="s">
        <v>2052</v>
      </c>
      <c r="F332" s="131" t="n">
        <v>32006</v>
      </c>
      <c r="G332" s="130" t="s">
        <v>2053</v>
      </c>
      <c r="H332" s="133" t="s">
        <v>1926</v>
      </c>
      <c r="I332" s="133" t="s">
        <v>33</v>
      </c>
      <c r="J332" s="134" t="n">
        <v>306702</v>
      </c>
      <c r="K332" s="134" t="n">
        <v>2934</v>
      </c>
      <c r="L332" s="134" t="n">
        <v>285121</v>
      </c>
      <c r="M332" s="132" t="s">
        <v>2054</v>
      </c>
    </row>
    <row r="333" s="3" customFormat="true" ht="15" hidden="false" customHeight="false" outlineLevel="0" collapsed="false">
      <c r="A333" s="126"/>
      <c r="B333" s="127"/>
      <c r="C333" s="128"/>
      <c r="D333" s="136"/>
      <c r="E333" s="130" t="s">
        <v>2055</v>
      </c>
      <c r="F333" s="131" t="n">
        <v>32028</v>
      </c>
      <c r="G333" s="130" t="s">
        <v>2056</v>
      </c>
      <c r="H333" s="133" t="s">
        <v>1238</v>
      </c>
      <c r="I333" s="133" t="s">
        <v>33</v>
      </c>
      <c r="J333" s="134" t="n">
        <v>313333</v>
      </c>
      <c r="K333" s="134" t="n">
        <v>2954</v>
      </c>
      <c r="L333" s="134" t="n">
        <v>248018</v>
      </c>
      <c r="M333" s="132" t="s">
        <v>2057</v>
      </c>
    </row>
    <row r="334" s="3" customFormat="true" ht="15" hidden="false" customHeight="false" outlineLevel="0" collapsed="false">
      <c r="A334" s="126"/>
      <c r="B334" s="127"/>
      <c r="C334" s="128"/>
      <c r="D334" s="136"/>
      <c r="E334" s="130" t="s">
        <v>2058</v>
      </c>
      <c r="F334" s="131" t="n">
        <v>32058</v>
      </c>
      <c r="G334" s="130" t="s">
        <v>2059</v>
      </c>
      <c r="H334" s="133" t="s">
        <v>1942</v>
      </c>
      <c r="I334" s="133" t="s">
        <v>33</v>
      </c>
      <c r="J334" s="134" t="n">
        <v>341001</v>
      </c>
      <c r="K334" s="134" t="n">
        <v>1582</v>
      </c>
      <c r="L334" s="135" t="n">
        <v>246070</v>
      </c>
      <c r="M334" s="132" t="s">
        <v>2060</v>
      </c>
    </row>
    <row r="335" s="3" customFormat="true" ht="15" hidden="false" customHeight="false" outlineLevel="0" collapsed="false">
      <c r="A335" s="126"/>
      <c r="B335" s="127"/>
      <c r="C335" s="128"/>
      <c r="D335" s="136"/>
      <c r="E335" s="130" t="s">
        <v>2061</v>
      </c>
      <c r="F335" s="131" t="n">
        <v>32170</v>
      </c>
      <c r="G335" s="130" t="s">
        <v>2062</v>
      </c>
      <c r="H335" s="133" t="s">
        <v>1926</v>
      </c>
      <c r="I335" s="133" t="s">
        <v>33</v>
      </c>
      <c r="J335" s="134" t="n">
        <v>306401</v>
      </c>
      <c r="K335" s="134" t="n">
        <v>2932</v>
      </c>
      <c r="L335" s="134" t="n">
        <v>222575</v>
      </c>
      <c r="M335" s="132" t="s">
        <v>2063</v>
      </c>
    </row>
    <row r="336" s="3" customFormat="true" ht="15" hidden="false" customHeight="false" outlineLevel="0" collapsed="false">
      <c r="A336" s="126"/>
      <c r="B336" s="127"/>
      <c r="C336" s="128"/>
      <c r="D336" s="136"/>
      <c r="E336" s="130" t="s">
        <v>2064</v>
      </c>
      <c r="F336" s="131" t="n">
        <v>32262</v>
      </c>
      <c r="G336" s="130" t="s">
        <v>2065</v>
      </c>
      <c r="H336" s="133" t="s">
        <v>1926</v>
      </c>
      <c r="I336" s="133" t="s">
        <v>33</v>
      </c>
      <c r="J336" s="134" t="n">
        <v>306401</v>
      </c>
      <c r="K336" s="134" t="n">
        <v>2932</v>
      </c>
      <c r="L336" s="134" t="n">
        <v>222419</v>
      </c>
      <c r="M336" s="132" t="s">
        <v>2066</v>
      </c>
    </row>
    <row r="337" s="3" customFormat="true" ht="15" hidden="false" customHeight="false" outlineLevel="0" collapsed="false">
      <c r="A337" s="126"/>
      <c r="B337" s="127"/>
      <c r="C337" s="128"/>
      <c r="D337" s="136"/>
      <c r="E337" s="130" t="s">
        <v>2067</v>
      </c>
      <c r="F337" s="131" t="n">
        <v>32331</v>
      </c>
      <c r="G337" s="130" t="s">
        <v>2068</v>
      </c>
      <c r="H337" s="133" t="s">
        <v>1926</v>
      </c>
      <c r="I337" s="133" t="s">
        <v>33</v>
      </c>
      <c r="J337" s="134" t="n">
        <v>306401</v>
      </c>
      <c r="K337" s="134" t="n">
        <v>2932</v>
      </c>
      <c r="L337" s="134" t="n">
        <v>226575</v>
      </c>
      <c r="M337" s="132" t="s">
        <v>2069</v>
      </c>
    </row>
    <row r="338" s="3" customFormat="true" ht="15" hidden="false" customHeight="false" outlineLevel="0" collapsed="false">
      <c r="A338" s="126"/>
      <c r="B338" s="127"/>
      <c r="C338" s="128"/>
      <c r="D338" s="136"/>
      <c r="E338" s="130" t="s">
        <v>2070</v>
      </c>
      <c r="F338" s="131" t="n">
        <v>62394</v>
      </c>
      <c r="G338" s="130" t="s">
        <v>2070</v>
      </c>
      <c r="H338" s="133" t="s">
        <v>1926</v>
      </c>
      <c r="I338" s="133" t="s">
        <v>33</v>
      </c>
      <c r="J338" s="134" t="n">
        <v>306116</v>
      </c>
      <c r="K338" s="134"/>
      <c r="L338" s="134"/>
      <c r="M338" s="132" t="s">
        <v>2071</v>
      </c>
    </row>
    <row r="339" s="3" customFormat="true" ht="15" hidden="false" customHeight="false" outlineLevel="0" collapsed="false">
      <c r="A339" s="126"/>
      <c r="B339" s="127"/>
      <c r="C339" s="128"/>
      <c r="D339" s="136"/>
      <c r="E339" s="130" t="s">
        <v>2072</v>
      </c>
      <c r="F339" s="131" t="n">
        <v>62395</v>
      </c>
      <c r="G339" s="130" t="s">
        <v>2072</v>
      </c>
      <c r="H339" s="133" t="s">
        <v>1942</v>
      </c>
      <c r="I339" s="133" t="s">
        <v>33</v>
      </c>
      <c r="J339" s="134" t="n">
        <v>341001</v>
      </c>
      <c r="K339" s="134"/>
      <c r="L339" s="134"/>
      <c r="M339" s="132" t="s">
        <v>2073</v>
      </c>
    </row>
    <row r="340" s="3" customFormat="true" ht="15" hidden="false" customHeight="false" outlineLevel="0" collapsed="false">
      <c r="A340" s="126"/>
      <c r="B340" s="127"/>
      <c r="C340" s="128"/>
      <c r="D340" s="136"/>
      <c r="E340" s="130" t="s">
        <v>2074</v>
      </c>
      <c r="F340" s="131" t="n">
        <v>62396</v>
      </c>
      <c r="G340" s="130" t="s">
        <v>2074</v>
      </c>
      <c r="H340" s="133" t="s">
        <v>1926</v>
      </c>
      <c r="I340" s="133" t="s">
        <v>33</v>
      </c>
      <c r="J340" s="134" t="n">
        <v>306401</v>
      </c>
      <c r="K340" s="134" t="n">
        <v>2932</v>
      </c>
      <c r="L340" s="135" t="n">
        <v>220580</v>
      </c>
      <c r="M340" s="132" t="s">
        <v>2073</v>
      </c>
    </row>
    <row r="341" s="3" customFormat="true" ht="15" hidden="false" customHeight="false" outlineLevel="0" collapsed="false">
      <c r="A341" s="126"/>
      <c r="B341" s="127"/>
      <c r="C341" s="128"/>
      <c r="D341" s="136"/>
      <c r="E341" s="130" t="s">
        <v>2075</v>
      </c>
      <c r="F341" s="131" t="n">
        <v>62397</v>
      </c>
      <c r="G341" s="130" t="s">
        <v>2076</v>
      </c>
      <c r="H341" s="133" t="s">
        <v>1238</v>
      </c>
      <c r="I341" s="133" t="s">
        <v>33</v>
      </c>
      <c r="J341" s="134" t="n">
        <v>313326</v>
      </c>
      <c r="K341" s="134" t="n">
        <v>2952</v>
      </c>
      <c r="L341" s="137" t="s">
        <v>2077</v>
      </c>
      <c r="M341" s="132" t="s">
        <v>2078</v>
      </c>
    </row>
    <row r="342" s="8" customFormat="true" ht="30" hidden="false" customHeight="false" outlineLevel="0" collapsed="false">
      <c r="A342" s="106" t="s">
        <v>15</v>
      </c>
      <c r="B342" s="31" t="s">
        <v>16</v>
      </c>
      <c r="C342" s="107" t="s">
        <v>17</v>
      </c>
      <c r="D342" s="107" t="s">
        <v>3</v>
      </c>
      <c r="E342" s="107" t="s">
        <v>4</v>
      </c>
      <c r="F342" s="107" t="s">
        <v>1084</v>
      </c>
      <c r="G342" s="107" t="s">
        <v>19</v>
      </c>
      <c r="H342" s="107" t="s">
        <v>20</v>
      </c>
      <c r="I342" s="107" t="s">
        <v>21</v>
      </c>
      <c r="J342" s="107" t="s">
        <v>22</v>
      </c>
      <c r="K342" s="107" t="s">
        <v>23</v>
      </c>
      <c r="L342" s="107" t="s">
        <v>24</v>
      </c>
      <c r="M342" s="106" t="s">
        <v>25</v>
      </c>
    </row>
    <row r="343" s="138" customFormat="true" ht="15" hidden="false" customHeight="true" outlineLevel="0" collapsed="false">
      <c r="A343" s="126" t="s">
        <v>1085</v>
      </c>
      <c r="B343" s="127" t="s">
        <v>1921</v>
      </c>
      <c r="C343" s="128" t="s">
        <v>2079</v>
      </c>
      <c r="D343" s="136" t="s">
        <v>2080</v>
      </c>
      <c r="E343" s="130" t="s">
        <v>2081</v>
      </c>
      <c r="F343" s="131" t="n">
        <v>618</v>
      </c>
      <c r="G343" s="130" t="s">
        <v>2082</v>
      </c>
      <c r="H343" s="133" t="s">
        <v>2083</v>
      </c>
      <c r="I343" s="133" t="s">
        <v>33</v>
      </c>
      <c r="J343" s="134" t="n">
        <v>305901</v>
      </c>
      <c r="K343" s="134" t="n">
        <v>1462</v>
      </c>
      <c r="L343" s="134" t="n">
        <v>259987</v>
      </c>
      <c r="M343" s="132" t="s">
        <v>2084</v>
      </c>
    </row>
    <row r="344" s="138" customFormat="true" ht="15" hidden="false" customHeight="false" outlineLevel="0" collapsed="false">
      <c r="A344" s="126"/>
      <c r="B344" s="127"/>
      <c r="C344" s="128"/>
      <c r="D344" s="136"/>
      <c r="E344" s="132" t="s">
        <v>2085</v>
      </c>
      <c r="F344" s="131" t="n">
        <v>1379</v>
      </c>
      <c r="G344" s="132" t="s">
        <v>2086</v>
      </c>
      <c r="H344" s="133" t="s">
        <v>2087</v>
      </c>
      <c r="I344" s="133" t="s">
        <v>33</v>
      </c>
      <c r="J344" s="134" t="n">
        <v>305003</v>
      </c>
      <c r="K344" s="134" t="n">
        <v>145</v>
      </c>
      <c r="L344" s="134" t="n">
        <v>2441154</v>
      </c>
      <c r="M344" s="132" t="s">
        <v>2088</v>
      </c>
    </row>
    <row r="345" s="138" customFormat="true" ht="15" hidden="false" customHeight="false" outlineLevel="0" collapsed="false">
      <c r="A345" s="126"/>
      <c r="B345" s="127"/>
      <c r="C345" s="128"/>
      <c r="D345" s="136"/>
      <c r="E345" s="132" t="s">
        <v>2089</v>
      </c>
      <c r="F345" s="131" t="n">
        <v>1568</v>
      </c>
      <c r="G345" s="132" t="s">
        <v>2090</v>
      </c>
      <c r="H345" s="133" t="s">
        <v>2087</v>
      </c>
      <c r="I345" s="133" t="s">
        <v>33</v>
      </c>
      <c r="J345" s="134" t="n">
        <v>305001</v>
      </c>
      <c r="K345" s="134" t="n">
        <v>145</v>
      </c>
      <c r="L345" s="134" t="n">
        <v>2431383</v>
      </c>
      <c r="M345" s="132" t="s">
        <v>2091</v>
      </c>
    </row>
    <row r="346" s="138" customFormat="true" ht="15" hidden="false" customHeight="false" outlineLevel="0" collapsed="false">
      <c r="A346" s="126"/>
      <c r="B346" s="127"/>
      <c r="C346" s="128"/>
      <c r="D346" s="136"/>
      <c r="E346" s="130" t="s">
        <v>2092</v>
      </c>
      <c r="F346" s="131" t="n">
        <v>4668</v>
      </c>
      <c r="G346" s="130" t="s">
        <v>2093</v>
      </c>
      <c r="H346" s="133" t="s">
        <v>2083</v>
      </c>
      <c r="I346" s="133" t="s">
        <v>33</v>
      </c>
      <c r="J346" s="134" t="n">
        <v>305901</v>
      </c>
      <c r="K346" s="134" t="n">
        <v>1462</v>
      </c>
      <c r="L346" s="134" t="n">
        <v>257996</v>
      </c>
      <c r="M346" s="132" t="s">
        <v>2094</v>
      </c>
    </row>
    <row r="347" s="138" customFormat="true" ht="15" hidden="false" customHeight="false" outlineLevel="0" collapsed="false">
      <c r="A347" s="126"/>
      <c r="B347" s="127"/>
      <c r="C347" s="128"/>
      <c r="D347" s="136"/>
      <c r="E347" s="132" t="s">
        <v>2095</v>
      </c>
      <c r="F347" s="131" t="n">
        <v>6851</v>
      </c>
      <c r="G347" s="132" t="s">
        <v>2096</v>
      </c>
      <c r="H347" s="133" t="s">
        <v>2087</v>
      </c>
      <c r="I347" s="133" t="s">
        <v>33</v>
      </c>
      <c r="J347" s="134" t="n">
        <v>305801</v>
      </c>
      <c r="K347" s="134" t="n">
        <v>1463</v>
      </c>
      <c r="L347" s="134" t="n">
        <v>246759</v>
      </c>
      <c r="M347" s="132" t="s">
        <v>2097</v>
      </c>
    </row>
    <row r="348" s="138" customFormat="true" ht="15" hidden="false" customHeight="false" outlineLevel="0" collapsed="false">
      <c r="A348" s="126"/>
      <c r="B348" s="127"/>
      <c r="C348" s="128"/>
      <c r="D348" s="136"/>
      <c r="E348" s="130" t="s">
        <v>2098</v>
      </c>
      <c r="F348" s="131" t="n">
        <v>7375</v>
      </c>
      <c r="G348" s="130" t="s">
        <v>2099</v>
      </c>
      <c r="H348" s="133" t="s">
        <v>2083</v>
      </c>
      <c r="I348" s="133" t="s">
        <v>33</v>
      </c>
      <c r="J348" s="134" t="n">
        <v>305901</v>
      </c>
      <c r="K348" s="134" t="n">
        <v>1462</v>
      </c>
      <c r="L348" s="134" t="n">
        <v>228281</v>
      </c>
      <c r="M348" s="132" t="s">
        <v>2100</v>
      </c>
    </row>
    <row r="349" s="138" customFormat="true" ht="15" hidden="false" customHeight="false" outlineLevel="0" collapsed="false">
      <c r="A349" s="126"/>
      <c r="B349" s="127"/>
      <c r="C349" s="128"/>
      <c r="D349" s="136"/>
      <c r="E349" s="132" t="s">
        <v>2101</v>
      </c>
      <c r="F349" s="131" t="n">
        <v>7828</v>
      </c>
      <c r="G349" s="132" t="s">
        <v>2102</v>
      </c>
      <c r="H349" s="133" t="s">
        <v>2087</v>
      </c>
      <c r="I349" s="133" t="s">
        <v>33</v>
      </c>
      <c r="J349" s="134" t="n">
        <v>305601</v>
      </c>
      <c r="K349" s="134" t="n">
        <v>1491</v>
      </c>
      <c r="L349" s="134" t="n">
        <v>220028</v>
      </c>
      <c r="M349" s="132" t="s">
        <v>2103</v>
      </c>
    </row>
    <row r="350" s="138" customFormat="true" ht="15" hidden="false" customHeight="false" outlineLevel="0" collapsed="false">
      <c r="A350" s="126"/>
      <c r="B350" s="127"/>
      <c r="C350" s="128"/>
      <c r="D350" s="136"/>
      <c r="E350" s="132" t="s">
        <v>2104</v>
      </c>
      <c r="F350" s="131" t="n">
        <v>7959</v>
      </c>
      <c r="G350" s="132" t="s">
        <v>2105</v>
      </c>
      <c r="H350" s="133" t="s">
        <v>2087</v>
      </c>
      <c r="I350" s="133" t="s">
        <v>33</v>
      </c>
      <c r="J350" s="134" t="n">
        <v>305001</v>
      </c>
      <c r="K350" s="134" t="n">
        <v>1450</v>
      </c>
      <c r="L350" s="134" t="n">
        <v>2426206</v>
      </c>
      <c r="M350" s="132" t="s">
        <v>2106</v>
      </c>
    </row>
    <row r="351" s="138" customFormat="true" ht="15" hidden="false" customHeight="false" outlineLevel="0" collapsed="false">
      <c r="A351" s="126"/>
      <c r="B351" s="127"/>
      <c r="C351" s="128"/>
      <c r="D351" s="136"/>
      <c r="E351" s="132" t="s">
        <v>2107</v>
      </c>
      <c r="F351" s="131" t="n">
        <v>9207</v>
      </c>
      <c r="G351" s="132" t="s">
        <v>2108</v>
      </c>
      <c r="H351" s="133" t="s">
        <v>2087</v>
      </c>
      <c r="I351" s="133" t="s">
        <v>33</v>
      </c>
      <c r="J351" s="134" t="n">
        <v>305001</v>
      </c>
      <c r="K351" s="134" t="n">
        <v>1452</v>
      </c>
      <c r="L351" s="134" t="n">
        <v>2432090</v>
      </c>
      <c r="M351" s="132" t="s">
        <v>2109</v>
      </c>
    </row>
    <row r="352" s="138" customFormat="true" ht="15" hidden="false" customHeight="false" outlineLevel="0" collapsed="false">
      <c r="A352" s="126"/>
      <c r="B352" s="127"/>
      <c r="C352" s="128"/>
      <c r="D352" s="136"/>
      <c r="E352" s="132" t="s">
        <v>2110</v>
      </c>
      <c r="F352" s="131" t="n">
        <v>10036</v>
      </c>
      <c r="G352" s="132" t="s">
        <v>2111</v>
      </c>
      <c r="H352" s="133" t="s">
        <v>2087</v>
      </c>
      <c r="I352" s="133" t="s">
        <v>33</v>
      </c>
      <c r="J352" s="134" t="n">
        <v>305001</v>
      </c>
      <c r="K352" s="134" t="n">
        <v>145</v>
      </c>
      <c r="L352" s="134" t="n">
        <v>2428297</v>
      </c>
      <c r="M352" s="132" t="s">
        <v>2112</v>
      </c>
    </row>
    <row r="353" s="138" customFormat="true" ht="15" hidden="false" customHeight="false" outlineLevel="0" collapsed="false">
      <c r="A353" s="126"/>
      <c r="B353" s="127"/>
      <c r="C353" s="128"/>
      <c r="D353" s="136"/>
      <c r="E353" s="132" t="s">
        <v>2113</v>
      </c>
      <c r="F353" s="131" t="n">
        <v>10582</v>
      </c>
      <c r="G353" s="132" t="s">
        <v>2113</v>
      </c>
      <c r="H353" s="133" t="s">
        <v>2087</v>
      </c>
      <c r="I353" s="133" t="s">
        <v>33</v>
      </c>
      <c r="J353" s="134" t="n">
        <v>305001</v>
      </c>
      <c r="K353" s="134" t="n">
        <v>1450</v>
      </c>
      <c r="L353" s="134" t="n">
        <v>2426504</v>
      </c>
      <c r="M353" s="132" t="s">
        <v>2114</v>
      </c>
    </row>
    <row r="354" s="138" customFormat="true" ht="15" hidden="false" customHeight="false" outlineLevel="0" collapsed="false">
      <c r="A354" s="126"/>
      <c r="B354" s="127"/>
      <c r="C354" s="128"/>
      <c r="D354" s="136"/>
      <c r="E354" s="132" t="s">
        <v>2115</v>
      </c>
      <c r="F354" s="131" t="n">
        <v>11295</v>
      </c>
      <c r="G354" s="132" t="s">
        <v>2116</v>
      </c>
      <c r="H354" s="133" t="s">
        <v>2087</v>
      </c>
      <c r="I354" s="133" t="s">
        <v>33</v>
      </c>
      <c r="J354" s="134" t="n">
        <v>305624</v>
      </c>
      <c r="K354" s="134" t="n">
        <v>1462</v>
      </c>
      <c r="L354" s="134" t="n">
        <v>230932</v>
      </c>
      <c r="M354" s="132" t="s">
        <v>2117</v>
      </c>
    </row>
    <row r="355" s="138" customFormat="true" ht="15" hidden="false" customHeight="false" outlineLevel="0" collapsed="false">
      <c r="A355" s="126"/>
      <c r="B355" s="127"/>
      <c r="C355" s="128"/>
      <c r="D355" s="136"/>
      <c r="E355" s="132" t="s">
        <v>2118</v>
      </c>
      <c r="F355" s="131" t="n">
        <v>12901</v>
      </c>
      <c r="G355" s="132" t="s">
        <v>2119</v>
      </c>
      <c r="H355" s="133" t="s">
        <v>2087</v>
      </c>
      <c r="I355" s="133" t="s">
        <v>33</v>
      </c>
      <c r="J355" s="134" t="n">
        <v>305001</v>
      </c>
      <c r="K355" s="134" t="n">
        <v>1452</v>
      </c>
      <c r="L355" s="134" t="n">
        <v>683622</v>
      </c>
      <c r="M355" s="132" t="s">
        <v>2120</v>
      </c>
    </row>
    <row r="356" s="138" customFormat="true" ht="15" hidden="false" customHeight="false" outlineLevel="0" collapsed="false">
      <c r="A356" s="126"/>
      <c r="B356" s="127"/>
      <c r="C356" s="128"/>
      <c r="D356" s="136"/>
      <c r="E356" s="132" t="s">
        <v>2121</v>
      </c>
      <c r="F356" s="131" t="n">
        <v>12902</v>
      </c>
      <c r="G356" s="132" t="s">
        <v>2122</v>
      </c>
      <c r="H356" s="133" t="s">
        <v>2087</v>
      </c>
      <c r="I356" s="133" t="s">
        <v>33</v>
      </c>
      <c r="J356" s="134" t="n">
        <v>305001</v>
      </c>
      <c r="K356" s="134" t="n">
        <v>1452</v>
      </c>
      <c r="L356" s="134" t="n">
        <v>644942</v>
      </c>
      <c r="M356" s="132" t="s">
        <v>2123</v>
      </c>
    </row>
    <row r="357" s="138" customFormat="true" ht="15" hidden="false" customHeight="false" outlineLevel="0" collapsed="false">
      <c r="A357" s="126"/>
      <c r="B357" s="127"/>
      <c r="C357" s="128"/>
      <c r="D357" s="136"/>
      <c r="E357" s="132" t="s">
        <v>2124</v>
      </c>
      <c r="F357" s="131" t="n">
        <v>15309</v>
      </c>
      <c r="G357" s="132" t="s">
        <v>2125</v>
      </c>
      <c r="H357" s="133" t="s">
        <v>2087</v>
      </c>
      <c r="I357" s="133" t="s">
        <v>33</v>
      </c>
      <c r="J357" s="134" t="n">
        <v>305004</v>
      </c>
      <c r="K357" s="134" t="n">
        <v>145</v>
      </c>
      <c r="L357" s="134" t="n">
        <v>2643877</v>
      </c>
      <c r="M357" s="132" t="s">
        <v>2126</v>
      </c>
    </row>
    <row r="358" s="138" customFormat="true" ht="15" hidden="false" customHeight="false" outlineLevel="0" collapsed="false">
      <c r="A358" s="126"/>
      <c r="B358" s="127"/>
      <c r="C358" s="128"/>
      <c r="D358" s="136"/>
      <c r="E358" s="132" t="s">
        <v>2127</v>
      </c>
      <c r="F358" s="131" t="n">
        <v>16303</v>
      </c>
      <c r="G358" s="132" t="s">
        <v>2128</v>
      </c>
      <c r="H358" s="133" t="s">
        <v>2087</v>
      </c>
      <c r="I358" s="133" t="s">
        <v>33</v>
      </c>
      <c r="J358" s="134" t="n">
        <v>305001</v>
      </c>
      <c r="K358" s="134" t="n">
        <v>145</v>
      </c>
      <c r="L358" s="134" t="n">
        <v>2744314</v>
      </c>
      <c r="M358" s="132" t="s">
        <v>2129</v>
      </c>
    </row>
    <row r="359" s="138" customFormat="true" ht="15" hidden="false" customHeight="false" outlineLevel="0" collapsed="false">
      <c r="A359" s="126"/>
      <c r="B359" s="127"/>
      <c r="C359" s="128"/>
      <c r="D359" s="136"/>
      <c r="E359" s="132" t="s">
        <v>2130</v>
      </c>
      <c r="F359" s="131" t="n">
        <v>17026</v>
      </c>
      <c r="G359" s="132" t="s">
        <v>2131</v>
      </c>
      <c r="H359" s="133" t="s">
        <v>2087</v>
      </c>
      <c r="I359" s="133" t="s">
        <v>33</v>
      </c>
      <c r="J359" s="134" t="n">
        <v>305025</v>
      </c>
      <c r="K359" s="134" t="n">
        <v>145</v>
      </c>
      <c r="L359" s="134" t="n">
        <v>5148244</v>
      </c>
      <c r="M359" s="132" t="s">
        <v>2132</v>
      </c>
    </row>
    <row r="360" s="138" customFormat="true" ht="15" hidden="false" customHeight="false" outlineLevel="0" collapsed="false">
      <c r="A360" s="126"/>
      <c r="B360" s="127"/>
      <c r="C360" s="128"/>
      <c r="D360" s="136"/>
      <c r="E360" s="132" t="s">
        <v>2133</v>
      </c>
      <c r="F360" s="131" t="n">
        <v>31104</v>
      </c>
      <c r="G360" s="132" t="s">
        <v>2134</v>
      </c>
      <c r="H360" s="133" t="s">
        <v>2087</v>
      </c>
      <c r="I360" s="133" t="s">
        <v>33</v>
      </c>
      <c r="J360" s="134" t="n">
        <v>305001</v>
      </c>
      <c r="K360" s="134" t="n">
        <v>145</v>
      </c>
      <c r="L360" s="134" t="n">
        <v>2428997</v>
      </c>
      <c r="M360" s="132" t="s">
        <v>2135</v>
      </c>
    </row>
    <row r="361" s="138" customFormat="true" ht="15" hidden="false" customHeight="false" outlineLevel="0" collapsed="false">
      <c r="A361" s="126"/>
      <c r="B361" s="127"/>
      <c r="C361" s="128"/>
      <c r="D361" s="136"/>
      <c r="E361" s="132" t="s">
        <v>2136</v>
      </c>
      <c r="F361" s="131" t="n">
        <v>31108</v>
      </c>
      <c r="G361" s="132" t="s">
        <v>2137</v>
      </c>
      <c r="H361" s="133" t="s">
        <v>2087</v>
      </c>
      <c r="I361" s="133" t="s">
        <v>33</v>
      </c>
      <c r="J361" s="134" t="n">
        <v>305404</v>
      </c>
      <c r="K361" s="134" t="n">
        <v>1467</v>
      </c>
      <c r="L361" s="134" t="n">
        <v>220012</v>
      </c>
      <c r="M361" s="132" t="s">
        <v>2138</v>
      </c>
    </row>
    <row r="362" s="138" customFormat="true" ht="15" hidden="false" customHeight="false" outlineLevel="0" collapsed="false">
      <c r="A362" s="126"/>
      <c r="B362" s="127"/>
      <c r="C362" s="128"/>
      <c r="D362" s="136"/>
      <c r="E362" s="132" t="s">
        <v>2139</v>
      </c>
      <c r="F362" s="131" t="n">
        <v>31109</v>
      </c>
      <c r="G362" s="132" t="s">
        <v>2140</v>
      </c>
      <c r="H362" s="133" t="s">
        <v>2087</v>
      </c>
      <c r="I362" s="133" t="s">
        <v>33</v>
      </c>
      <c r="J362" s="134" t="n">
        <v>305601</v>
      </c>
      <c r="K362" s="134" t="n">
        <v>1491</v>
      </c>
      <c r="L362" s="134" t="n">
        <v>220060</v>
      </c>
      <c r="M362" s="132" t="s">
        <v>2141</v>
      </c>
    </row>
    <row r="363" s="138" customFormat="true" ht="15" hidden="false" customHeight="false" outlineLevel="0" collapsed="false">
      <c r="A363" s="126"/>
      <c r="B363" s="127"/>
      <c r="C363" s="128"/>
      <c r="D363" s="136"/>
      <c r="E363" s="132" t="s">
        <v>2142</v>
      </c>
      <c r="F363" s="131" t="n">
        <v>31362</v>
      </c>
      <c r="G363" s="132" t="s">
        <v>2143</v>
      </c>
      <c r="H363" s="133" t="s">
        <v>2087</v>
      </c>
      <c r="I363" s="133" t="s">
        <v>33</v>
      </c>
      <c r="J363" s="134" t="n">
        <v>305002</v>
      </c>
      <c r="K363" s="134" t="n">
        <v>145</v>
      </c>
      <c r="L363" s="134" t="n">
        <v>2429210</v>
      </c>
      <c r="M363" s="132" t="s">
        <v>2144</v>
      </c>
    </row>
    <row r="364" s="138" customFormat="true" ht="15" hidden="false" customHeight="false" outlineLevel="0" collapsed="false">
      <c r="A364" s="126"/>
      <c r="B364" s="127"/>
      <c r="C364" s="128"/>
      <c r="D364" s="136"/>
      <c r="E364" s="132" t="s">
        <v>2145</v>
      </c>
      <c r="F364" s="131" t="n">
        <v>31377</v>
      </c>
      <c r="G364" s="132" t="s">
        <v>2146</v>
      </c>
      <c r="H364" s="133" t="s">
        <v>2087</v>
      </c>
      <c r="I364" s="133" t="s">
        <v>33</v>
      </c>
      <c r="J364" s="134" t="n">
        <v>305801</v>
      </c>
      <c r="K364" s="134" t="n">
        <v>1463</v>
      </c>
      <c r="L364" s="134" t="n">
        <v>246976</v>
      </c>
      <c r="M364" s="132" t="s">
        <v>2147</v>
      </c>
    </row>
    <row r="365" s="138" customFormat="true" ht="15" hidden="false" customHeight="false" outlineLevel="0" collapsed="false">
      <c r="A365" s="126"/>
      <c r="B365" s="127"/>
      <c r="C365" s="128"/>
      <c r="D365" s="136"/>
      <c r="E365" s="132" t="s">
        <v>2148</v>
      </c>
      <c r="F365" s="131" t="n">
        <v>31487</v>
      </c>
      <c r="G365" s="132" t="s">
        <v>2149</v>
      </c>
      <c r="H365" s="133" t="s">
        <v>2087</v>
      </c>
      <c r="I365" s="133" t="s">
        <v>33</v>
      </c>
      <c r="J365" s="134" t="n">
        <v>305006</v>
      </c>
      <c r="K365" s="134" t="n">
        <v>145</v>
      </c>
      <c r="L365" s="134" t="n">
        <v>2631768</v>
      </c>
      <c r="M365" s="132" t="s">
        <v>2150</v>
      </c>
    </row>
    <row r="366" s="138" customFormat="true" ht="15" hidden="false" customHeight="false" outlineLevel="0" collapsed="false">
      <c r="A366" s="126"/>
      <c r="B366" s="127"/>
      <c r="C366" s="128"/>
      <c r="D366" s="136"/>
      <c r="E366" s="132" t="s">
        <v>2151</v>
      </c>
      <c r="F366" s="131" t="n">
        <v>31588</v>
      </c>
      <c r="G366" s="132" t="s">
        <v>2152</v>
      </c>
      <c r="H366" s="133" t="s">
        <v>2087</v>
      </c>
      <c r="I366" s="133" t="s">
        <v>33</v>
      </c>
      <c r="J366" s="134" t="n">
        <v>305001</v>
      </c>
      <c r="K366" s="134" t="n">
        <v>145</v>
      </c>
      <c r="L366" s="134" t="n">
        <v>2429512</v>
      </c>
      <c r="M366" s="132" t="s">
        <v>2153</v>
      </c>
    </row>
    <row r="367" s="138" customFormat="true" ht="15" hidden="false" customHeight="false" outlineLevel="0" collapsed="false">
      <c r="A367" s="126"/>
      <c r="B367" s="127"/>
      <c r="C367" s="128"/>
      <c r="D367" s="136"/>
      <c r="E367" s="132" t="s">
        <v>2154</v>
      </c>
      <c r="F367" s="131" t="n">
        <v>31602</v>
      </c>
      <c r="G367" s="132" t="s">
        <v>2154</v>
      </c>
      <c r="H367" s="133" t="s">
        <v>2087</v>
      </c>
      <c r="I367" s="133" t="s">
        <v>33</v>
      </c>
      <c r="J367" s="134" t="n">
        <v>305022</v>
      </c>
      <c r="K367" s="134" t="n">
        <v>145</v>
      </c>
      <c r="L367" s="134" t="n">
        <v>5105565</v>
      </c>
      <c r="M367" s="132" t="s">
        <v>2155</v>
      </c>
    </row>
    <row r="368" s="138" customFormat="true" ht="15" hidden="false" customHeight="false" outlineLevel="0" collapsed="false">
      <c r="A368" s="126"/>
      <c r="B368" s="127"/>
      <c r="C368" s="128"/>
      <c r="D368" s="136"/>
      <c r="E368" s="132" t="s">
        <v>2156</v>
      </c>
      <c r="F368" s="131" t="n">
        <v>31719</v>
      </c>
      <c r="G368" s="132" t="s">
        <v>2156</v>
      </c>
      <c r="H368" s="133" t="s">
        <v>2087</v>
      </c>
      <c r="I368" s="133" t="s">
        <v>33</v>
      </c>
      <c r="J368" s="134" t="n">
        <v>305001</v>
      </c>
      <c r="K368" s="134" t="n">
        <v>145</v>
      </c>
      <c r="L368" s="134" t="n">
        <v>2670158</v>
      </c>
      <c r="M368" s="132" t="s">
        <v>2157</v>
      </c>
    </row>
    <row r="369" s="138" customFormat="true" ht="15" hidden="false" customHeight="false" outlineLevel="0" collapsed="false">
      <c r="A369" s="126"/>
      <c r="B369" s="127"/>
      <c r="C369" s="128"/>
      <c r="D369" s="136"/>
      <c r="E369" s="132" t="s">
        <v>2158</v>
      </c>
      <c r="F369" s="131" t="n">
        <v>31739</v>
      </c>
      <c r="G369" s="132" t="s">
        <v>2159</v>
      </c>
      <c r="H369" s="133" t="s">
        <v>2087</v>
      </c>
      <c r="I369" s="133" t="s">
        <v>33</v>
      </c>
      <c r="J369" s="134" t="n">
        <v>305624</v>
      </c>
      <c r="K369" s="134" t="n">
        <v>1462</v>
      </c>
      <c r="L369" s="134" t="n">
        <v>230406</v>
      </c>
      <c r="M369" s="132" t="s">
        <v>2160</v>
      </c>
    </row>
    <row r="370" s="138" customFormat="true" ht="15" hidden="false" customHeight="false" outlineLevel="0" collapsed="false">
      <c r="A370" s="126"/>
      <c r="B370" s="127"/>
      <c r="C370" s="128"/>
      <c r="D370" s="136"/>
      <c r="E370" s="132" t="s">
        <v>2161</v>
      </c>
      <c r="F370" s="131" t="n">
        <v>31898</v>
      </c>
      <c r="G370" s="132" t="s">
        <v>2128</v>
      </c>
      <c r="H370" s="133" t="s">
        <v>2087</v>
      </c>
      <c r="I370" s="133" t="s">
        <v>33</v>
      </c>
      <c r="J370" s="134" t="n">
        <v>305001</v>
      </c>
      <c r="K370" s="134" t="n">
        <v>145</v>
      </c>
      <c r="L370" s="134" t="n">
        <v>2633777</v>
      </c>
      <c r="M370" s="132" t="s">
        <v>2162</v>
      </c>
    </row>
    <row r="371" s="138" customFormat="true" ht="15" hidden="false" customHeight="false" outlineLevel="0" collapsed="false">
      <c r="A371" s="126"/>
      <c r="B371" s="127"/>
      <c r="C371" s="128"/>
      <c r="D371" s="136"/>
      <c r="E371" s="132" t="s">
        <v>2163</v>
      </c>
      <c r="F371" s="131" t="n">
        <v>31942</v>
      </c>
      <c r="G371" s="132" t="s">
        <v>2164</v>
      </c>
      <c r="H371" s="133" t="s">
        <v>2087</v>
      </c>
      <c r="I371" s="133" t="s">
        <v>33</v>
      </c>
      <c r="J371" s="134" t="n">
        <v>305009</v>
      </c>
      <c r="K371" s="134" t="n">
        <v>145</v>
      </c>
      <c r="L371" s="134" t="n">
        <v>2788221</v>
      </c>
      <c r="M371" s="132" t="s">
        <v>2165</v>
      </c>
    </row>
    <row r="372" s="138" customFormat="true" ht="15" hidden="false" customHeight="false" outlineLevel="0" collapsed="false">
      <c r="A372" s="126"/>
      <c r="B372" s="127"/>
      <c r="C372" s="128"/>
      <c r="D372" s="136"/>
      <c r="E372" s="132" t="s">
        <v>2166</v>
      </c>
      <c r="F372" s="131" t="n">
        <v>32061</v>
      </c>
      <c r="G372" s="132" t="s">
        <v>2167</v>
      </c>
      <c r="H372" s="133" t="s">
        <v>2087</v>
      </c>
      <c r="I372" s="133" t="s">
        <v>33</v>
      </c>
      <c r="J372" s="134" t="n">
        <v>305001</v>
      </c>
      <c r="K372" s="134" t="n">
        <v>145</v>
      </c>
      <c r="L372" s="134" t="n">
        <v>2666763</v>
      </c>
      <c r="M372" s="132" t="s">
        <v>2168</v>
      </c>
    </row>
    <row r="373" s="138" customFormat="true" ht="15" hidden="false" customHeight="false" outlineLevel="0" collapsed="false">
      <c r="A373" s="126"/>
      <c r="B373" s="127"/>
      <c r="C373" s="128"/>
      <c r="D373" s="136"/>
      <c r="E373" s="132" t="s">
        <v>2169</v>
      </c>
      <c r="F373" s="131" t="n">
        <v>32089</v>
      </c>
      <c r="G373" s="132" t="s">
        <v>2170</v>
      </c>
      <c r="H373" s="133" t="s">
        <v>2087</v>
      </c>
      <c r="I373" s="133" t="s">
        <v>33</v>
      </c>
      <c r="J373" s="134" t="n">
        <v>305002</v>
      </c>
      <c r="K373" s="134" t="n">
        <v>145</v>
      </c>
      <c r="L373" s="134" t="n">
        <v>2692779</v>
      </c>
      <c r="M373" s="132" t="s">
        <v>2171</v>
      </c>
    </row>
    <row r="374" s="138" customFormat="true" ht="15" hidden="false" customHeight="false" outlineLevel="0" collapsed="false">
      <c r="A374" s="126"/>
      <c r="B374" s="127"/>
      <c r="C374" s="128"/>
      <c r="D374" s="136"/>
      <c r="E374" s="130" t="s">
        <v>2172</v>
      </c>
      <c r="F374" s="131" t="n">
        <v>32275</v>
      </c>
      <c r="G374" s="130" t="s">
        <v>2173</v>
      </c>
      <c r="H374" s="133" t="s">
        <v>2083</v>
      </c>
      <c r="I374" s="133" t="s">
        <v>33</v>
      </c>
      <c r="J374" s="134" t="n">
        <v>305901</v>
      </c>
      <c r="K374" s="134" t="n">
        <v>1462</v>
      </c>
      <c r="L374" s="134" t="n">
        <v>256611</v>
      </c>
      <c r="M374" s="132" t="s">
        <v>2174</v>
      </c>
    </row>
    <row r="375" s="138" customFormat="true" ht="15" hidden="false" customHeight="false" outlineLevel="0" collapsed="false">
      <c r="A375" s="126"/>
      <c r="B375" s="127"/>
      <c r="C375" s="128"/>
      <c r="D375" s="136"/>
      <c r="E375" s="132" t="s">
        <v>2175</v>
      </c>
      <c r="F375" s="131" t="n">
        <v>32366</v>
      </c>
      <c r="G375" s="132" t="s">
        <v>2175</v>
      </c>
      <c r="H375" s="133" t="s">
        <v>2087</v>
      </c>
      <c r="I375" s="133" t="s">
        <v>33</v>
      </c>
      <c r="J375" s="134" t="n">
        <v>305004</v>
      </c>
      <c r="K375" s="134" t="n">
        <v>145</v>
      </c>
      <c r="L375" s="134" t="n">
        <v>2601490</v>
      </c>
      <c r="M375" s="132" t="s">
        <v>2176</v>
      </c>
    </row>
    <row r="376" s="138" customFormat="true" ht="15" hidden="false" customHeight="false" outlineLevel="0" collapsed="false">
      <c r="A376" s="126"/>
      <c r="B376" s="127"/>
      <c r="C376" s="128"/>
      <c r="D376" s="136"/>
      <c r="E376" s="132" t="s">
        <v>2083</v>
      </c>
      <c r="F376" s="131" t="n">
        <v>51416</v>
      </c>
      <c r="G376" s="132" t="s">
        <v>2177</v>
      </c>
      <c r="H376" s="133" t="s">
        <v>2087</v>
      </c>
      <c r="I376" s="133" t="s">
        <v>33</v>
      </c>
      <c r="J376" s="134" t="n">
        <v>305004</v>
      </c>
      <c r="K376" s="134" t="n">
        <v>145</v>
      </c>
      <c r="L376" s="134" t="n">
        <v>2640116</v>
      </c>
      <c r="M376" s="132" t="s">
        <v>2178</v>
      </c>
    </row>
    <row r="377" s="138" customFormat="true" ht="15" hidden="false" customHeight="false" outlineLevel="0" collapsed="false">
      <c r="A377" s="126"/>
      <c r="B377" s="127"/>
      <c r="C377" s="128"/>
      <c r="D377" s="136"/>
      <c r="E377" s="132" t="s">
        <v>2179</v>
      </c>
      <c r="F377" s="131" t="n">
        <v>60263</v>
      </c>
      <c r="G377" s="132" t="s">
        <v>2180</v>
      </c>
      <c r="H377" s="133" t="s">
        <v>2087</v>
      </c>
      <c r="I377" s="133" t="s">
        <v>33</v>
      </c>
      <c r="J377" s="134" t="n">
        <v>305001</v>
      </c>
      <c r="K377" s="134" t="n">
        <v>145</v>
      </c>
      <c r="L377" s="134" t="n">
        <v>2628783</v>
      </c>
      <c r="M377" s="132" t="s">
        <v>2181</v>
      </c>
    </row>
    <row r="378" s="138" customFormat="true" ht="15" hidden="false" customHeight="false" outlineLevel="0" collapsed="false">
      <c r="A378" s="126"/>
      <c r="B378" s="127"/>
      <c r="C378" s="128"/>
      <c r="D378" s="136"/>
      <c r="E378" s="130" t="s">
        <v>2182</v>
      </c>
      <c r="F378" s="131" t="n">
        <v>61804</v>
      </c>
      <c r="G378" s="132" t="s">
        <v>2182</v>
      </c>
      <c r="H378" s="133" t="s">
        <v>2083</v>
      </c>
      <c r="I378" s="133" t="s">
        <v>33</v>
      </c>
      <c r="J378" s="134" t="n">
        <v>305001</v>
      </c>
      <c r="K378" s="134" t="n">
        <v>145</v>
      </c>
      <c r="L378" s="134"/>
      <c r="M378" s="132" t="s">
        <v>2183</v>
      </c>
    </row>
    <row r="379" s="138" customFormat="true" ht="15" hidden="false" customHeight="false" outlineLevel="0" collapsed="false">
      <c r="A379" s="126"/>
      <c r="B379" s="127"/>
      <c r="C379" s="128"/>
      <c r="D379" s="136"/>
      <c r="E379" s="130" t="s">
        <v>2184</v>
      </c>
      <c r="F379" s="131" t="n">
        <v>62398</v>
      </c>
      <c r="G379" s="131" t="s">
        <v>2184</v>
      </c>
      <c r="H379" s="133" t="s">
        <v>2083</v>
      </c>
      <c r="I379" s="133" t="s">
        <v>33</v>
      </c>
      <c r="J379" s="134" t="n">
        <v>305901</v>
      </c>
      <c r="K379" s="134"/>
      <c r="L379" s="134"/>
      <c r="M379" s="132" t="s">
        <v>2185</v>
      </c>
    </row>
    <row r="380" s="8" customFormat="true" ht="30" hidden="false" customHeight="false" outlineLevel="0" collapsed="false">
      <c r="A380" s="106" t="s">
        <v>15</v>
      </c>
      <c r="B380" s="31" t="s">
        <v>16</v>
      </c>
      <c r="C380" s="107" t="s">
        <v>17</v>
      </c>
      <c r="D380" s="107" t="s">
        <v>3</v>
      </c>
      <c r="E380" s="107" t="s">
        <v>4</v>
      </c>
      <c r="F380" s="107" t="s">
        <v>1084</v>
      </c>
      <c r="G380" s="107" t="s">
        <v>19</v>
      </c>
      <c r="H380" s="107" t="s">
        <v>20</v>
      </c>
      <c r="I380" s="107" t="s">
        <v>21</v>
      </c>
      <c r="J380" s="107" t="s">
        <v>22</v>
      </c>
      <c r="K380" s="107" t="s">
        <v>23</v>
      </c>
      <c r="L380" s="107" t="s">
        <v>24</v>
      </c>
      <c r="M380" s="106" t="s">
        <v>25</v>
      </c>
    </row>
    <row r="381" s="138" customFormat="true" ht="15" hidden="false" customHeight="true" outlineLevel="0" collapsed="false">
      <c r="A381" s="108" t="s">
        <v>1085</v>
      </c>
      <c r="B381" s="109" t="s">
        <v>1086</v>
      </c>
      <c r="C381" s="109" t="s">
        <v>2186</v>
      </c>
      <c r="D381" s="109" t="s">
        <v>2187</v>
      </c>
      <c r="E381" s="112" t="s">
        <v>2188</v>
      </c>
      <c r="F381" s="113" t="n">
        <v>1533</v>
      </c>
      <c r="G381" s="112" t="s">
        <v>2189</v>
      </c>
      <c r="H381" s="114" t="s">
        <v>1091</v>
      </c>
      <c r="I381" s="114" t="s">
        <v>33</v>
      </c>
      <c r="J381" s="115" t="n">
        <v>313001</v>
      </c>
      <c r="K381" s="115" t="n">
        <v>294</v>
      </c>
      <c r="L381" s="115" t="n">
        <v>2525819</v>
      </c>
      <c r="M381" s="116" t="s">
        <v>2190</v>
      </c>
    </row>
    <row r="382" s="138" customFormat="true" ht="15" hidden="false" customHeight="false" outlineLevel="0" collapsed="false">
      <c r="A382" s="108"/>
      <c r="B382" s="109"/>
      <c r="C382" s="109"/>
      <c r="D382" s="109"/>
      <c r="E382" s="112" t="s">
        <v>2191</v>
      </c>
      <c r="F382" s="113" t="n">
        <v>4082</v>
      </c>
      <c r="G382" s="112" t="s">
        <v>2192</v>
      </c>
      <c r="H382" s="114" t="s">
        <v>1091</v>
      </c>
      <c r="I382" s="114" t="s">
        <v>33</v>
      </c>
      <c r="J382" s="115" t="n">
        <v>313001</v>
      </c>
      <c r="K382" s="115" t="n">
        <v>294</v>
      </c>
      <c r="L382" s="115" t="n">
        <v>2419132</v>
      </c>
      <c r="M382" s="116" t="s">
        <v>2193</v>
      </c>
    </row>
    <row r="383" s="138" customFormat="true" ht="15" hidden="false" customHeight="false" outlineLevel="0" collapsed="false">
      <c r="A383" s="108"/>
      <c r="B383" s="109"/>
      <c r="C383" s="109"/>
      <c r="D383" s="109"/>
      <c r="E383" s="112" t="s">
        <v>2194</v>
      </c>
      <c r="F383" s="113" t="n">
        <v>6097</v>
      </c>
      <c r="G383" s="112" t="s">
        <v>2195</v>
      </c>
      <c r="H383" s="114" t="s">
        <v>1306</v>
      </c>
      <c r="I383" s="114" t="s">
        <v>33</v>
      </c>
      <c r="J383" s="115" t="n">
        <v>312001</v>
      </c>
      <c r="K383" s="115" t="n">
        <v>1472</v>
      </c>
      <c r="L383" s="115" t="n">
        <v>249447</v>
      </c>
      <c r="M383" s="116" t="s">
        <v>2196</v>
      </c>
    </row>
    <row r="384" s="138" customFormat="true" ht="15" hidden="false" customHeight="false" outlineLevel="0" collapsed="false">
      <c r="A384" s="108"/>
      <c r="B384" s="109"/>
      <c r="C384" s="109"/>
      <c r="D384" s="109"/>
      <c r="E384" s="112" t="s">
        <v>2197</v>
      </c>
      <c r="F384" s="113" t="n">
        <v>7259</v>
      </c>
      <c r="G384" s="112" t="s">
        <v>2198</v>
      </c>
      <c r="H384" s="114" t="s">
        <v>1572</v>
      </c>
      <c r="I384" s="114" t="s">
        <v>33</v>
      </c>
      <c r="J384" s="115" t="n">
        <v>304021</v>
      </c>
      <c r="K384" s="115" t="n">
        <v>1438</v>
      </c>
      <c r="L384" s="115" t="n">
        <v>223917</v>
      </c>
      <c r="M384" s="116" t="s">
        <v>2199</v>
      </c>
    </row>
    <row r="385" s="138" customFormat="true" ht="15" hidden="false" customHeight="false" outlineLevel="0" collapsed="false">
      <c r="A385" s="108"/>
      <c r="B385" s="109"/>
      <c r="C385" s="109"/>
      <c r="D385" s="109"/>
      <c r="E385" s="112" t="s">
        <v>2200</v>
      </c>
      <c r="F385" s="113" t="n">
        <v>30192</v>
      </c>
      <c r="G385" s="112" t="s">
        <v>2201</v>
      </c>
      <c r="H385" s="114" t="s">
        <v>1421</v>
      </c>
      <c r="I385" s="114" t="s">
        <v>33</v>
      </c>
      <c r="J385" s="115" t="n">
        <v>324009</v>
      </c>
      <c r="K385" s="115" t="n">
        <v>744</v>
      </c>
      <c r="L385" s="115" t="n">
        <v>2500921</v>
      </c>
      <c r="M385" s="116" t="s">
        <v>2202</v>
      </c>
    </row>
    <row r="386" s="138" customFormat="true" ht="15" hidden="false" customHeight="false" outlineLevel="0" collapsed="false">
      <c r="A386" s="108"/>
      <c r="B386" s="109"/>
      <c r="C386" s="109"/>
      <c r="D386" s="109"/>
      <c r="E386" s="112" t="s">
        <v>2203</v>
      </c>
      <c r="F386" s="113" t="n">
        <v>31238</v>
      </c>
      <c r="G386" s="112" t="s">
        <v>2204</v>
      </c>
      <c r="H386" s="114" t="s">
        <v>1306</v>
      </c>
      <c r="I386" s="114" t="s">
        <v>33</v>
      </c>
      <c r="J386" s="115" t="n">
        <v>312601</v>
      </c>
      <c r="K386" s="115" t="n">
        <v>1477</v>
      </c>
      <c r="L386" s="115" t="n">
        <v>220032</v>
      </c>
      <c r="M386" s="116" t="s">
        <v>2205</v>
      </c>
    </row>
    <row r="387" s="138" customFormat="true" ht="15" hidden="false" customHeight="false" outlineLevel="0" collapsed="false">
      <c r="A387" s="108"/>
      <c r="B387" s="109"/>
      <c r="C387" s="109"/>
      <c r="D387" s="109"/>
      <c r="E387" s="112" t="s">
        <v>2206</v>
      </c>
      <c r="F387" s="113" t="n">
        <v>31247</v>
      </c>
      <c r="G387" s="112" t="s">
        <v>2207</v>
      </c>
      <c r="H387" s="114" t="s">
        <v>1212</v>
      </c>
      <c r="I387" s="114" t="s">
        <v>33</v>
      </c>
      <c r="J387" s="115" t="n">
        <v>323001</v>
      </c>
      <c r="K387" s="115" t="n">
        <v>747</v>
      </c>
      <c r="L387" s="115" t="n">
        <v>2445444</v>
      </c>
      <c r="M387" s="116" t="s">
        <v>2208</v>
      </c>
    </row>
    <row r="388" s="138" customFormat="true" ht="15" hidden="false" customHeight="false" outlineLevel="0" collapsed="false">
      <c r="A388" s="108"/>
      <c r="B388" s="109"/>
      <c r="C388" s="109"/>
      <c r="D388" s="109"/>
      <c r="E388" s="112" t="s">
        <v>2209</v>
      </c>
      <c r="F388" s="113" t="n">
        <v>31252</v>
      </c>
      <c r="G388" s="112" t="s">
        <v>2210</v>
      </c>
      <c r="H388" s="114" t="s">
        <v>1421</v>
      </c>
      <c r="I388" s="114" t="s">
        <v>33</v>
      </c>
      <c r="J388" s="115" t="n">
        <v>324007</v>
      </c>
      <c r="K388" s="115" t="n">
        <v>744</v>
      </c>
      <c r="L388" s="115" t="n">
        <v>2361971</v>
      </c>
      <c r="M388" s="116" t="s">
        <v>2211</v>
      </c>
    </row>
    <row r="389" s="138" customFormat="true" ht="15" hidden="false" customHeight="false" outlineLevel="0" collapsed="false">
      <c r="A389" s="108"/>
      <c r="B389" s="109"/>
      <c r="C389" s="109"/>
      <c r="D389" s="109"/>
      <c r="E389" s="112" t="s">
        <v>2212</v>
      </c>
      <c r="F389" s="113" t="n">
        <v>31414</v>
      </c>
      <c r="G389" s="112" t="s">
        <v>2213</v>
      </c>
      <c r="H389" s="114" t="s">
        <v>1216</v>
      </c>
      <c r="I389" s="114" t="s">
        <v>33</v>
      </c>
      <c r="J389" s="115" t="n">
        <v>311021</v>
      </c>
      <c r="K389" s="115" t="n">
        <v>1483</v>
      </c>
      <c r="L389" s="115" t="n">
        <v>223281</v>
      </c>
      <c r="M389" s="116" t="s">
        <v>2214</v>
      </c>
    </row>
    <row r="390" s="138" customFormat="true" ht="15" hidden="false" customHeight="false" outlineLevel="0" collapsed="false">
      <c r="A390" s="108"/>
      <c r="B390" s="109"/>
      <c r="C390" s="109"/>
      <c r="D390" s="109"/>
      <c r="E390" s="112" t="s">
        <v>2215</v>
      </c>
      <c r="F390" s="113" t="n">
        <v>31476</v>
      </c>
      <c r="G390" s="112" t="s">
        <v>2216</v>
      </c>
      <c r="H390" s="114" t="s">
        <v>1421</v>
      </c>
      <c r="I390" s="114" t="s">
        <v>33</v>
      </c>
      <c r="J390" s="115" t="n">
        <v>324007</v>
      </c>
      <c r="K390" s="115" t="n">
        <v>744</v>
      </c>
      <c r="L390" s="115"/>
      <c r="M390" s="116" t="s">
        <v>2217</v>
      </c>
    </row>
    <row r="391" s="138" customFormat="true" ht="15" hidden="false" customHeight="false" outlineLevel="0" collapsed="false">
      <c r="A391" s="108"/>
      <c r="B391" s="109"/>
      <c r="C391" s="109"/>
      <c r="D391" s="109"/>
      <c r="E391" s="112" t="s">
        <v>1240</v>
      </c>
      <c r="F391" s="113" t="n">
        <v>31525</v>
      </c>
      <c r="G391" s="112" t="s">
        <v>2218</v>
      </c>
      <c r="H391" s="114" t="s">
        <v>1216</v>
      </c>
      <c r="I391" s="114" t="s">
        <v>33</v>
      </c>
      <c r="J391" s="115" t="n">
        <v>311001</v>
      </c>
      <c r="K391" s="115" t="n">
        <v>1482</v>
      </c>
      <c r="L391" s="115" t="n">
        <v>260112</v>
      </c>
      <c r="M391" s="116" t="s">
        <v>2219</v>
      </c>
    </row>
    <row r="392" s="8" customFormat="true" ht="30" hidden="false" customHeight="false" outlineLevel="0" collapsed="false">
      <c r="A392" s="106" t="s">
        <v>15</v>
      </c>
      <c r="B392" s="31" t="s">
        <v>16</v>
      </c>
      <c r="C392" s="107" t="s">
        <v>17</v>
      </c>
      <c r="D392" s="107" t="s">
        <v>3</v>
      </c>
      <c r="E392" s="107" t="s">
        <v>4</v>
      </c>
      <c r="F392" s="107" t="s">
        <v>1084</v>
      </c>
      <c r="G392" s="107" t="s">
        <v>19</v>
      </c>
      <c r="H392" s="107" t="s">
        <v>20</v>
      </c>
      <c r="I392" s="107" t="s">
        <v>21</v>
      </c>
      <c r="J392" s="107" t="s">
        <v>22</v>
      </c>
      <c r="K392" s="107" t="s">
        <v>23</v>
      </c>
      <c r="L392" s="107" t="s">
        <v>24</v>
      </c>
      <c r="M392" s="106" t="s">
        <v>25</v>
      </c>
    </row>
    <row r="393" s="138" customFormat="true" ht="15" hidden="false" customHeight="true" outlineLevel="0" collapsed="false">
      <c r="A393" s="126" t="s">
        <v>1085</v>
      </c>
      <c r="B393" s="127" t="s">
        <v>1921</v>
      </c>
      <c r="C393" s="127" t="s">
        <v>2220</v>
      </c>
      <c r="D393" s="139" t="s">
        <v>2221</v>
      </c>
      <c r="E393" s="130" t="s">
        <v>2222</v>
      </c>
      <c r="F393" s="131" t="n">
        <v>4081</v>
      </c>
      <c r="G393" s="130" t="s">
        <v>2223</v>
      </c>
      <c r="H393" s="133" t="s">
        <v>1668</v>
      </c>
      <c r="I393" s="133" t="s">
        <v>33</v>
      </c>
      <c r="J393" s="134" t="n">
        <v>342003</v>
      </c>
      <c r="K393" s="134" t="n">
        <v>291</v>
      </c>
      <c r="L393" s="134" t="n">
        <v>2419132</v>
      </c>
      <c r="M393" s="132" t="s">
        <v>2224</v>
      </c>
    </row>
    <row r="394" s="138" customFormat="true" ht="15" hidden="false" customHeight="false" outlineLevel="0" collapsed="false">
      <c r="A394" s="126"/>
      <c r="B394" s="127"/>
      <c r="C394" s="127"/>
      <c r="D394" s="139"/>
      <c r="E394" s="130" t="s">
        <v>2225</v>
      </c>
      <c r="F394" s="131" t="n">
        <v>31105</v>
      </c>
      <c r="G394" s="130" t="s">
        <v>2226</v>
      </c>
      <c r="H394" s="133" t="s">
        <v>2083</v>
      </c>
      <c r="I394" s="133" t="s">
        <v>33</v>
      </c>
      <c r="J394" s="134" t="n">
        <v>305002</v>
      </c>
      <c r="K394" s="134" t="n">
        <v>145</v>
      </c>
      <c r="L394" s="134" t="n">
        <v>2683115</v>
      </c>
      <c r="M394" s="132" t="s">
        <v>2227</v>
      </c>
    </row>
    <row r="395" s="138" customFormat="true" ht="15" hidden="false" customHeight="false" outlineLevel="0" collapsed="false">
      <c r="A395" s="126"/>
      <c r="B395" s="127"/>
      <c r="C395" s="127"/>
      <c r="D395" s="139"/>
      <c r="E395" s="130" t="s">
        <v>2228</v>
      </c>
      <c r="F395" s="131" t="n">
        <v>31106</v>
      </c>
      <c r="G395" s="130" t="s">
        <v>2229</v>
      </c>
      <c r="H395" s="133" t="s">
        <v>2083</v>
      </c>
      <c r="I395" s="133" t="s">
        <v>33</v>
      </c>
      <c r="J395" s="134" t="n">
        <v>305901</v>
      </c>
      <c r="K395" s="134" t="n">
        <v>1462</v>
      </c>
      <c r="L395" s="134" t="n">
        <v>220100</v>
      </c>
      <c r="M395" s="132" t="s">
        <v>2230</v>
      </c>
    </row>
    <row r="396" s="138" customFormat="true" ht="15" hidden="false" customHeight="false" outlineLevel="0" collapsed="false">
      <c r="A396" s="126"/>
      <c r="B396" s="127"/>
      <c r="C396" s="127"/>
      <c r="D396" s="139"/>
      <c r="E396" s="130" t="s">
        <v>2231</v>
      </c>
      <c r="F396" s="131" t="n">
        <v>31107</v>
      </c>
      <c r="G396" s="130" t="s">
        <v>2232</v>
      </c>
      <c r="H396" s="133" t="s">
        <v>2083</v>
      </c>
      <c r="I396" s="133" t="s">
        <v>33</v>
      </c>
      <c r="J396" s="134" t="n">
        <v>305801</v>
      </c>
      <c r="K396" s="134" t="n">
        <v>1463</v>
      </c>
      <c r="L396" s="134" t="n">
        <v>512006</v>
      </c>
      <c r="M396" s="132" t="s">
        <v>2233</v>
      </c>
    </row>
    <row r="397" s="138" customFormat="true" ht="15" hidden="false" customHeight="false" outlineLevel="0" collapsed="false">
      <c r="A397" s="126"/>
      <c r="B397" s="127"/>
      <c r="C397" s="127"/>
      <c r="D397" s="139"/>
      <c r="E397" s="130" t="s">
        <v>2234</v>
      </c>
      <c r="F397" s="131" t="n">
        <v>31199</v>
      </c>
      <c r="G397" s="130" t="s">
        <v>2235</v>
      </c>
      <c r="H397" s="133" t="s">
        <v>1668</v>
      </c>
      <c r="I397" s="133" t="s">
        <v>33</v>
      </c>
      <c r="J397" s="134" t="n">
        <v>342003</v>
      </c>
      <c r="K397" s="134" t="n">
        <v>291</v>
      </c>
      <c r="L397" s="134" t="n">
        <v>2634758</v>
      </c>
      <c r="M397" s="132" t="s">
        <v>2236</v>
      </c>
    </row>
    <row r="398" s="138" customFormat="true" ht="15" hidden="false" customHeight="false" outlineLevel="0" collapsed="false">
      <c r="A398" s="126"/>
      <c r="B398" s="127"/>
      <c r="C398" s="127"/>
      <c r="D398" s="139"/>
      <c r="E398" s="130" t="s">
        <v>2237</v>
      </c>
      <c r="F398" s="131" t="n">
        <v>31213</v>
      </c>
      <c r="G398" s="130" t="s">
        <v>2238</v>
      </c>
      <c r="H398" s="133" t="s">
        <v>1238</v>
      </c>
      <c r="I398" s="133" t="s">
        <v>33</v>
      </c>
      <c r="J398" s="134" t="n">
        <v>313326</v>
      </c>
      <c r="K398" s="134" t="n">
        <v>2952</v>
      </c>
      <c r="L398" s="134" t="n">
        <v>220044</v>
      </c>
      <c r="M398" s="132" t="s">
        <v>2239</v>
      </c>
    </row>
    <row r="399" s="138" customFormat="true" ht="15" hidden="false" customHeight="false" outlineLevel="0" collapsed="false">
      <c r="A399" s="126"/>
      <c r="B399" s="127"/>
      <c r="C399" s="127"/>
      <c r="D399" s="139"/>
      <c r="E399" s="130" t="s">
        <v>2240</v>
      </c>
      <c r="F399" s="131" t="n">
        <v>31375</v>
      </c>
      <c r="G399" s="130" t="s">
        <v>2241</v>
      </c>
      <c r="H399" s="133" t="s">
        <v>1668</v>
      </c>
      <c r="I399" s="133" t="s">
        <v>33</v>
      </c>
      <c r="J399" s="134" t="n">
        <v>342005</v>
      </c>
      <c r="K399" s="134" t="n">
        <v>291</v>
      </c>
      <c r="L399" s="134" t="n">
        <v>2634748</v>
      </c>
      <c r="M399" s="132" t="s">
        <v>2242</v>
      </c>
    </row>
    <row r="400" s="138" customFormat="true" ht="15" hidden="false" customHeight="false" outlineLevel="0" collapsed="false">
      <c r="A400" s="126"/>
      <c r="B400" s="127"/>
      <c r="C400" s="127"/>
      <c r="D400" s="139"/>
      <c r="E400" s="130" t="s">
        <v>2243</v>
      </c>
      <c r="F400" s="131" t="n">
        <v>31482</v>
      </c>
      <c r="G400" s="130" t="s">
        <v>1842</v>
      </c>
      <c r="H400" s="133" t="s">
        <v>1835</v>
      </c>
      <c r="I400" s="133" t="s">
        <v>33</v>
      </c>
      <c r="J400" s="134" t="n">
        <v>344022</v>
      </c>
      <c r="K400" s="134" t="n">
        <v>2988</v>
      </c>
      <c r="L400" s="134" t="n">
        <v>220478</v>
      </c>
      <c r="M400" s="132" t="s">
        <v>2244</v>
      </c>
    </row>
    <row r="401" s="138" customFormat="true" ht="15" hidden="false" customHeight="false" outlineLevel="0" collapsed="false">
      <c r="A401" s="126"/>
      <c r="B401" s="127"/>
      <c r="C401" s="127"/>
      <c r="D401" s="139"/>
      <c r="E401" s="130" t="s">
        <v>2245</v>
      </c>
      <c r="F401" s="131" t="n">
        <v>31528</v>
      </c>
      <c r="G401" s="130" t="s">
        <v>2246</v>
      </c>
      <c r="H401" s="133" t="s">
        <v>1942</v>
      </c>
      <c r="I401" s="133" t="s">
        <v>33</v>
      </c>
      <c r="J401" s="134" t="n">
        <v>341001</v>
      </c>
      <c r="K401" s="134" t="n">
        <v>1582</v>
      </c>
      <c r="L401" s="134" t="n">
        <v>240423</v>
      </c>
      <c r="M401" s="132" t="s">
        <v>2247</v>
      </c>
    </row>
    <row r="402" s="138" customFormat="true" ht="15" hidden="false" customHeight="false" outlineLevel="0" collapsed="false">
      <c r="A402" s="126"/>
      <c r="B402" s="127"/>
      <c r="C402" s="127"/>
      <c r="D402" s="139"/>
      <c r="E402" s="130" t="s">
        <v>2248</v>
      </c>
      <c r="F402" s="131" t="n">
        <v>31532</v>
      </c>
      <c r="G402" s="130" t="s">
        <v>2249</v>
      </c>
      <c r="H402" s="133" t="s">
        <v>1924</v>
      </c>
      <c r="I402" s="133" t="s">
        <v>33</v>
      </c>
      <c r="J402" s="134" t="n">
        <v>306401</v>
      </c>
      <c r="K402" s="134" t="n">
        <v>2932</v>
      </c>
      <c r="L402" s="134" t="s">
        <v>2250</v>
      </c>
      <c r="M402" s="132" t="s">
        <v>2251</v>
      </c>
    </row>
    <row r="403" s="138" customFormat="true" ht="15" hidden="false" customHeight="false" outlineLevel="0" collapsed="false">
      <c r="A403" s="126"/>
      <c r="B403" s="127"/>
      <c r="C403" s="127"/>
      <c r="D403" s="139"/>
      <c r="E403" s="130" t="s">
        <v>2252</v>
      </c>
      <c r="F403" s="131" t="n">
        <v>31746</v>
      </c>
      <c r="G403" s="130" t="s">
        <v>2253</v>
      </c>
      <c r="H403" s="133" t="s">
        <v>2083</v>
      </c>
      <c r="I403" s="133" t="s">
        <v>33</v>
      </c>
      <c r="J403" s="134" t="n">
        <v>305801</v>
      </c>
      <c r="K403" s="134" t="n">
        <v>1463</v>
      </c>
      <c r="L403" s="134" t="n">
        <v>250737</v>
      </c>
      <c r="M403" s="132" t="s">
        <v>2254</v>
      </c>
    </row>
    <row r="404" s="138" customFormat="true" ht="15" hidden="false" customHeight="false" outlineLevel="0" collapsed="false">
      <c r="A404" s="126"/>
      <c r="B404" s="127"/>
      <c r="C404" s="127"/>
      <c r="D404" s="139"/>
      <c r="E404" s="130" t="s">
        <v>2255</v>
      </c>
      <c r="F404" s="131" t="n">
        <v>31913</v>
      </c>
      <c r="G404" s="130" t="s">
        <v>2256</v>
      </c>
      <c r="H404" s="133" t="s">
        <v>1668</v>
      </c>
      <c r="I404" s="133" t="s">
        <v>33</v>
      </c>
      <c r="J404" s="134" t="n">
        <v>342001</v>
      </c>
      <c r="K404" s="134" t="n">
        <v>2931</v>
      </c>
      <c r="L404" s="134" t="n">
        <v>281616</v>
      </c>
      <c r="M404" s="132" t="s">
        <v>2257</v>
      </c>
    </row>
  </sheetData>
  <mergeCells count="52">
    <mergeCell ref="B1:M1"/>
    <mergeCell ref="A2:F2"/>
    <mergeCell ref="B3:E3"/>
    <mergeCell ref="B4:E4"/>
    <mergeCell ref="A5:C5"/>
    <mergeCell ref="A6:C6"/>
    <mergeCell ref="A8:C8"/>
    <mergeCell ref="A9:C9"/>
    <mergeCell ref="A11:A50"/>
    <mergeCell ref="B11:B50"/>
    <mergeCell ref="C11:C50"/>
    <mergeCell ref="D11:D50"/>
    <mergeCell ref="A52:A78"/>
    <mergeCell ref="B52:B78"/>
    <mergeCell ref="C52:C78"/>
    <mergeCell ref="D52:D78"/>
    <mergeCell ref="A80:A119"/>
    <mergeCell ref="B80:B119"/>
    <mergeCell ref="C80:C119"/>
    <mergeCell ref="D80:D119"/>
    <mergeCell ref="A121:A167"/>
    <mergeCell ref="B121:B167"/>
    <mergeCell ref="C121:C167"/>
    <mergeCell ref="D121:D167"/>
    <mergeCell ref="A169:A201"/>
    <mergeCell ref="B169:B201"/>
    <mergeCell ref="C169:C201"/>
    <mergeCell ref="D169:D201"/>
    <mergeCell ref="A203:A252"/>
    <mergeCell ref="B203:B252"/>
    <mergeCell ref="C203:C252"/>
    <mergeCell ref="D203:D252"/>
    <mergeCell ref="A254:A288"/>
    <mergeCell ref="B254:B288"/>
    <mergeCell ref="C254:C288"/>
    <mergeCell ref="D254:D288"/>
    <mergeCell ref="A290:A341"/>
    <mergeCell ref="B290:B341"/>
    <mergeCell ref="C290:C341"/>
    <mergeCell ref="D290:D341"/>
    <mergeCell ref="A343:A379"/>
    <mergeCell ref="B343:B379"/>
    <mergeCell ref="C343:C379"/>
    <mergeCell ref="D343:D379"/>
    <mergeCell ref="A381:A391"/>
    <mergeCell ref="B381:B391"/>
    <mergeCell ref="C381:C391"/>
    <mergeCell ref="D381:D391"/>
    <mergeCell ref="A393:A404"/>
    <mergeCell ref="B393:B404"/>
    <mergeCell ref="C393:C404"/>
    <mergeCell ref="D393:D404"/>
  </mergeCells>
  <conditionalFormatting sqref="F204:F205">
    <cfRule type="expression" priority="2" aboveAverage="0" equalAverage="0" bottom="0" percent="0" rank="0" text="" dxfId="3">
      <formula>AND(COUNTIF($F$204:$F$205,F204)&gt;1,NOT(ISBLANK(F204)))</formula>
    </cfRule>
  </conditionalFormatting>
  <conditionalFormatting sqref="F286:F288">
    <cfRule type="expression" priority="3" aboveAverage="0" equalAverage="0" bottom="0" percent="0" rank="0" text="" dxfId="4">
      <formula>AND(COUNTIF($F$286:$F$288,F286)&gt;1,NOT(ISBLANK(F286)))</formula>
    </cfRule>
  </conditionalFormatting>
  <conditionalFormatting sqref="F305:F312">
    <cfRule type="expression" priority="4" aboveAverage="0" equalAverage="0" bottom="0" percent="0" rank="0" text="" dxfId="5">
      <formula>AND(COUNTIF($F$305:$F$312,F305)&gt;1,NOT(ISBLANK(F305)))</formula>
    </cfRule>
  </conditionalFormatting>
  <conditionalFormatting sqref="F331">
    <cfRule type="expression" priority="5" aboveAverage="0" equalAverage="0" bottom="0" percent="0" rank="0" text="" dxfId="6">
      <formula>AND(COUNTIF($F$331:$F$331,F331)&gt;1,NOT(ISBLANK(F331)))</formula>
    </cfRule>
  </conditionalFormatting>
  <conditionalFormatting sqref="F381:F391">
    <cfRule type="expression" priority="6" aboveAverage="0" equalAverage="0" bottom="0" percent="0" rank="0" text="" dxfId="7">
      <formula>AND(COUNTIF($F$381:$F$391,F381)&gt;1,NOT(ISBLANK(F381)))</formula>
    </cfRule>
  </conditionalFormatting>
  <conditionalFormatting sqref="F393:F404">
    <cfRule type="expression" priority="7" aboveAverage="0" equalAverage="0" bottom="0" percent="0" rank="0" text="" dxfId="8">
      <formula>AND(COUNTIF($F$393:$F$404,F393)&gt;1,NOT(ISBLANK(F393)))</formula>
    </cfRule>
  </conditionalFormatting>
  <hyperlinks>
    <hyperlink ref="G9" r:id="rId1" display="agmrti.lhojai@sbi.co.in"/>
    <hyperlink ref="D11" r:id="rId2" display="0294-2424804,                      agmr1zouda@sbi.co.in"/>
    <hyperlink ref="D52" r:id="rId3" display="01482-230459,                   agmr2.zouda@sbi.co.in"/>
    <hyperlink ref="D80" r:id="rId4" display="01472-240188,                   agmr3.zouda@sbi.co.in"/>
    <hyperlink ref="D121" r:id="rId5" display="0744-2360323     ,    agmr4.zouda@sbi.co.in"/>
    <hyperlink ref="M186" r:id="rId6" display="sbi.31087@sbi.co.in"/>
    <hyperlink ref="D254" r:id="rId7" display="0291-2634716,                  agmr2.zojod@sbi.co.in"/>
    <hyperlink ref="D290" r:id="rId8" display="02932-220033,                   agmr5.zojod@sbi.co.in"/>
    <hyperlink ref="D343" r:id="rId9" display="0145-2425571,                  agmr4.zokota@sbi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85"/>
    <col collapsed="false" customWidth="true" hidden="false" outlineLevel="0" max="3" min="3" style="0" width="35.56"/>
    <col collapsed="false" customWidth="true" hidden="false" outlineLevel="0" max="4" min="4" style="0" width="23.99"/>
    <col collapsed="false" customWidth="true" hidden="false" outlineLevel="0" max="5" min="5" style="0" width="34.56"/>
    <col collapsed="false" customWidth="true" hidden="false" outlineLevel="0" max="6" min="6" style="1" width="13.99"/>
    <col collapsed="false" customWidth="true" hidden="false" outlineLevel="0" max="7" min="7" style="0" width="45.7"/>
    <col collapsed="false" customWidth="true" hidden="false" outlineLevel="0" max="8" min="8" style="0" width="23.7"/>
    <col collapsed="false" customWidth="true" hidden="false" outlineLevel="0" max="9" min="9" style="0" width="11.42"/>
    <col collapsed="false" customWidth="true" hidden="false" outlineLevel="0" max="10" min="10" style="140" width="12.85"/>
    <col collapsed="false" customWidth="true" hidden="false" outlineLevel="0" max="11" min="11" style="0" width="7.7"/>
    <col collapsed="false" customWidth="true" hidden="false" outlineLevel="0" max="12" min="12" style="140" width="12.42"/>
    <col collapsed="false" customWidth="true" hidden="false" outlineLevel="0" max="13" min="13" style="1" width="19.85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141"/>
      <c r="I2" s="141"/>
      <c r="J2" s="142"/>
      <c r="K2" s="141"/>
      <c r="L2" s="142"/>
      <c r="M2" s="143"/>
    </row>
    <row r="3" s="3" customFormat="true" ht="15" hidden="false" customHeight="false" outlineLevel="0" collapsed="false">
      <c r="B3" s="7"/>
      <c r="C3" s="7"/>
      <c r="D3" s="7"/>
      <c r="E3" s="7"/>
      <c r="F3" s="8"/>
      <c r="H3" s="84"/>
      <c r="I3" s="84"/>
      <c r="J3" s="85"/>
      <c r="K3" s="84"/>
      <c r="L3" s="85"/>
      <c r="M3" s="143"/>
    </row>
    <row r="4" s="3" customFormat="true" ht="15.75" hidden="false" customHeight="false" outlineLevel="0" collapsed="false">
      <c r="B4" s="9"/>
      <c r="C4" s="9"/>
      <c r="D4" s="9"/>
      <c r="E4" s="9"/>
      <c r="F4" s="10"/>
      <c r="G4" s="6"/>
      <c r="H4" s="141"/>
      <c r="I4" s="141"/>
      <c r="J4" s="142"/>
      <c r="K4" s="141"/>
      <c r="L4" s="142"/>
      <c r="M4" s="143"/>
    </row>
    <row r="5" s="3" customFormat="true" ht="1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4"/>
      <c r="G5" s="144" t="s">
        <v>5</v>
      </c>
      <c r="H5" s="141"/>
      <c r="I5" s="141"/>
      <c r="J5" s="142"/>
      <c r="K5" s="141"/>
      <c r="L5" s="142"/>
      <c r="M5" s="143"/>
    </row>
    <row r="6" s="3" customFormat="true" ht="60" hidden="false" customHeight="true" outlineLevel="0" collapsed="false">
      <c r="A6" s="145" t="s">
        <v>2258</v>
      </c>
      <c r="B6" s="145"/>
      <c r="C6" s="145"/>
      <c r="D6" s="91" t="s">
        <v>2259</v>
      </c>
      <c r="E6" s="92" t="s">
        <v>8</v>
      </c>
      <c r="F6" s="146"/>
      <c r="G6" s="147" t="s">
        <v>2260</v>
      </c>
      <c r="H6" s="148"/>
      <c r="I6" s="148"/>
      <c r="J6" s="149"/>
      <c r="K6" s="150"/>
      <c r="L6" s="142"/>
      <c r="M6" s="143"/>
    </row>
    <row r="7" s="3" customFormat="true" ht="28.5" hidden="false" customHeight="true" outlineLevel="0" collapsed="false">
      <c r="A7" s="151"/>
      <c r="B7" s="151"/>
      <c r="C7" s="151"/>
      <c r="D7" s="97"/>
      <c r="E7" s="152"/>
      <c r="F7" s="153"/>
      <c r="G7" s="151"/>
      <c r="H7" s="148"/>
      <c r="I7" s="148"/>
      <c r="J7" s="149"/>
      <c r="K7" s="150"/>
      <c r="L7" s="142"/>
      <c r="M7" s="154"/>
    </row>
    <row r="8" s="3" customFormat="true" ht="15" hidden="false" customHeight="true" outlineLevel="0" collapsed="false">
      <c r="A8" s="22" t="s">
        <v>10</v>
      </c>
      <c r="B8" s="22"/>
      <c r="C8" s="22"/>
      <c r="D8" s="23" t="s">
        <v>3</v>
      </c>
      <c r="E8" s="22" t="s">
        <v>4</v>
      </c>
      <c r="F8" s="24"/>
      <c r="G8" s="25" t="s">
        <v>5</v>
      </c>
      <c r="H8" s="148"/>
      <c r="I8" s="148"/>
      <c r="J8" s="149"/>
      <c r="K8" s="150"/>
      <c r="L8" s="142"/>
      <c r="M8" s="143"/>
    </row>
    <row r="9" s="3" customFormat="true" ht="91.5" hidden="false" customHeight="true" outlineLevel="0" collapsed="false">
      <c r="A9" s="155" t="s">
        <v>2261</v>
      </c>
      <c r="B9" s="155"/>
      <c r="C9" s="155"/>
      <c r="D9" s="27" t="s">
        <v>12</v>
      </c>
      <c r="E9" s="27" t="s">
        <v>13</v>
      </c>
      <c r="F9" s="156"/>
      <c r="G9" s="157" t="s">
        <v>14</v>
      </c>
      <c r="H9" s="148"/>
      <c r="I9" s="148"/>
      <c r="J9" s="149"/>
      <c r="K9" s="150"/>
      <c r="L9" s="142"/>
      <c r="M9" s="143"/>
    </row>
    <row r="10" s="8" customFormat="true" ht="28.5" hidden="false" customHeight="false" outlineLevel="0" collapsed="false">
      <c r="A10" s="31" t="s">
        <v>15</v>
      </c>
      <c r="B10" s="31" t="s">
        <v>16</v>
      </c>
      <c r="C10" s="33" t="s">
        <v>17</v>
      </c>
      <c r="D10" s="33" t="s">
        <v>3</v>
      </c>
      <c r="E10" s="33" t="s">
        <v>4</v>
      </c>
      <c r="F10" s="33" t="s">
        <v>18</v>
      </c>
      <c r="G10" s="33" t="s">
        <v>19</v>
      </c>
      <c r="H10" s="33" t="s">
        <v>20</v>
      </c>
      <c r="I10" s="33" t="s">
        <v>21</v>
      </c>
      <c r="J10" s="33" t="s">
        <v>22</v>
      </c>
      <c r="K10" s="33" t="s">
        <v>23</v>
      </c>
      <c r="L10" s="33" t="s">
        <v>24</v>
      </c>
      <c r="M10" s="33" t="s">
        <v>25</v>
      </c>
    </row>
    <row r="11" s="67" customFormat="true" ht="15" hidden="false" customHeight="true" outlineLevel="0" collapsed="false">
      <c r="A11" s="34" t="s">
        <v>2262</v>
      </c>
      <c r="B11" s="35" t="s">
        <v>2262</v>
      </c>
      <c r="C11" s="35" t="s">
        <v>2263</v>
      </c>
      <c r="D11" s="40" t="s">
        <v>2264</v>
      </c>
      <c r="E11" s="38" t="s">
        <v>2265</v>
      </c>
      <c r="F11" s="158" t="n">
        <v>712</v>
      </c>
      <c r="G11" s="38" t="s">
        <v>2266</v>
      </c>
      <c r="H11" s="38" t="s">
        <v>32</v>
      </c>
      <c r="I11" s="38" t="s">
        <v>33</v>
      </c>
      <c r="J11" s="48" t="n">
        <v>303604</v>
      </c>
      <c r="K11" s="38" t="n">
        <v>1425</v>
      </c>
      <c r="L11" s="48" t="n">
        <v>224211</v>
      </c>
      <c r="M11" s="39" t="s">
        <v>2267</v>
      </c>
    </row>
    <row r="12" s="67" customFormat="true" ht="15" hidden="false" customHeight="false" outlineLevel="0" collapsed="false">
      <c r="A12" s="34"/>
      <c r="B12" s="35"/>
      <c r="C12" s="35"/>
      <c r="D12" s="40"/>
      <c r="E12" s="38" t="s">
        <v>2268</v>
      </c>
      <c r="F12" s="158" t="n">
        <v>5167</v>
      </c>
      <c r="G12" s="38" t="s">
        <v>2269</v>
      </c>
      <c r="H12" s="38" t="s">
        <v>2270</v>
      </c>
      <c r="I12" s="38" t="s">
        <v>33</v>
      </c>
      <c r="J12" s="48" t="n">
        <v>341303</v>
      </c>
      <c r="K12" s="38" t="n">
        <v>1580</v>
      </c>
      <c r="L12" s="48" t="n">
        <v>295245</v>
      </c>
      <c r="M12" s="39" t="s">
        <v>2271</v>
      </c>
    </row>
    <row r="13" s="67" customFormat="true" ht="15" hidden="false" customHeight="false" outlineLevel="0" collapsed="false">
      <c r="A13" s="34"/>
      <c r="B13" s="35"/>
      <c r="C13" s="35"/>
      <c r="D13" s="40"/>
      <c r="E13" s="38" t="s">
        <v>2272</v>
      </c>
      <c r="F13" s="158" t="n">
        <v>7093</v>
      </c>
      <c r="G13" s="38" t="s">
        <v>2273</v>
      </c>
      <c r="H13" s="38" t="s">
        <v>2270</v>
      </c>
      <c r="I13" s="38" t="s">
        <v>33</v>
      </c>
      <c r="J13" s="48" t="n">
        <v>341306</v>
      </c>
      <c r="K13" s="38" t="n">
        <v>1581</v>
      </c>
      <c r="L13" s="48" t="n">
        <v>226066</v>
      </c>
      <c r="M13" s="39" t="s">
        <v>2274</v>
      </c>
    </row>
    <row r="14" s="67" customFormat="true" ht="15" hidden="false" customHeight="false" outlineLevel="0" collapsed="false">
      <c r="A14" s="34"/>
      <c r="B14" s="35"/>
      <c r="C14" s="35"/>
      <c r="D14" s="40"/>
      <c r="E14" s="38" t="s">
        <v>2275</v>
      </c>
      <c r="F14" s="158" t="n">
        <v>8190</v>
      </c>
      <c r="G14" s="38" t="s">
        <v>2276</v>
      </c>
      <c r="H14" s="38" t="s">
        <v>32</v>
      </c>
      <c r="I14" s="38" t="s">
        <v>33</v>
      </c>
      <c r="J14" s="48" t="n">
        <v>303007</v>
      </c>
      <c r="K14" s="38" t="n">
        <v>141</v>
      </c>
      <c r="L14" s="48" t="n">
        <v>2865362</v>
      </c>
      <c r="M14" s="39" t="s">
        <v>2277</v>
      </c>
    </row>
    <row r="15" s="67" customFormat="true" ht="15" hidden="false" customHeight="false" outlineLevel="0" collapsed="false">
      <c r="A15" s="34"/>
      <c r="B15" s="35"/>
      <c r="C15" s="35"/>
      <c r="D15" s="40"/>
      <c r="E15" s="38" t="s">
        <v>2278</v>
      </c>
      <c r="F15" s="158" t="n">
        <v>8428</v>
      </c>
      <c r="G15" s="38" t="s">
        <v>2279</v>
      </c>
      <c r="H15" s="38" t="s">
        <v>32</v>
      </c>
      <c r="I15" s="38" t="s">
        <v>33</v>
      </c>
      <c r="J15" s="48" t="n">
        <v>303123</v>
      </c>
      <c r="K15" s="38" t="n">
        <v>1424</v>
      </c>
      <c r="L15" s="48" t="n">
        <v>282231</v>
      </c>
      <c r="M15" s="39" t="s">
        <v>2280</v>
      </c>
    </row>
    <row r="16" s="67" customFormat="true" ht="15" hidden="false" customHeight="false" outlineLevel="0" collapsed="false">
      <c r="A16" s="34"/>
      <c r="B16" s="35"/>
      <c r="C16" s="35"/>
      <c r="D16" s="40"/>
      <c r="E16" s="38" t="s">
        <v>290</v>
      </c>
      <c r="F16" s="158" t="n">
        <v>10488</v>
      </c>
      <c r="G16" s="38" t="s">
        <v>2281</v>
      </c>
      <c r="H16" s="38" t="s">
        <v>32</v>
      </c>
      <c r="I16" s="38" t="s">
        <v>33</v>
      </c>
      <c r="J16" s="48" t="n">
        <v>303702</v>
      </c>
      <c r="K16" s="38" t="n">
        <v>1423</v>
      </c>
      <c r="L16" s="48" t="n">
        <v>512255</v>
      </c>
      <c r="M16" s="39" t="s">
        <v>2282</v>
      </c>
    </row>
    <row r="17" s="67" customFormat="true" ht="15" hidden="false" customHeight="false" outlineLevel="0" collapsed="false">
      <c r="A17" s="34"/>
      <c r="B17" s="35"/>
      <c r="C17" s="35"/>
      <c r="D17" s="40"/>
      <c r="E17" s="38" t="s">
        <v>2283</v>
      </c>
      <c r="F17" s="158" t="n">
        <v>11305</v>
      </c>
      <c r="G17" s="38" t="s">
        <v>2284</v>
      </c>
      <c r="H17" s="38" t="s">
        <v>32</v>
      </c>
      <c r="I17" s="38" t="s">
        <v>33</v>
      </c>
      <c r="J17" s="48" t="n">
        <v>303328</v>
      </c>
      <c r="K17" s="38" t="n">
        <v>1425</v>
      </c>
      <c r="L17" s="48" t="n">
        <v>254454</v>
      </c>
      <c r="M17" s="39" t="s">
        <v>270</v>
      </c>
    </row>
    <row r="18" s="67" customFormat="true" ht="15" hidden="false" customHeight="false" outlineLevel="0" collapsed="false">
      <c r="A18" s="34"/>
      <c r="B18" s="35"/>
      <c r="C18" s="35"/>
      <c r="D18" s="40"/>
      <c r="E18" s="38" t="s">
        <v>2285</v>
      </c>
      <c r="F18" s="158" t="n">
        <v>11313</v>
      </c>
      <c r="G18" s="38" t="s">
        <v>2286</v>
      </c>
      <c r="H18" s="38" t="s">
        <v>762</v>
      </c>
      <c r="I18" s="38" t="s">
        <v>33</v>
      </c>
      <c r="J18" s="48" t="n">
        <v>332402</v>
      </c>
      <c r="K18" s="38" t="n">
        <v>1576</v>
      </c>
      <c r="L18" s="48" t="n">
        <v>223984</v>
      </c>
      <c r="M18" s="39" t="s">
        <v>2287</v>
      </c>
    </row>
    <row r="19" s="67" customFormat="true" ht="15" hidden="false" customHeight="false" outlineLevel="0" collapsed="false">
      <c r="A19" s="34"/>
      <c r="B19" s="35"/>
      <c r="C19" s="35"/>
      <c r="D19" s="40"/>
      <c r="E19" s="38" t="s">
        <v>53</v>
      </c>
      <c r="F19" s="158" t="n">
        <v>11391</v>
      </c>
      <c r="G19" s="38" t="s">
        <v>54</v>
      </c>
      <c r="H19" s="38" t="s">
        <v>32</v>
      </c>
      <c r="I19" s="38" t="s">
        <v>33</v>
      </c>
      <c r="J19" s="48" t="n">
        <v>303103</v>
      </c>
      <c r="K19" s="38" t="n">
        <v>1422</v>
      </c>
      <c r="L19" s="48" t="n">
        <v>225394</v>
      </c>
      <c r="M19" s="39" t="s">
        <v>55</v>
      </c>
    </row>
    <row r="20" s="67" customFormat="true" ht="15" hidden="false" customHeight="false" outlineLevel="0" collapsed="false">
      <c r="A20" s="34"/>
      <c r="B20" s="35"/>
      <c r="C20" s="35"/>
      <c r="D20" s="40"/>
      <c r="E20" s="38" t="s">
        <v>2288</v>
      </c>
      <c r="F20" s="158" t="n">
        <v>11400</v>
      </c>
      <c r="G20" s="38" t="s">
        <v>2289</v>
      </c>
      <c r="H20" s="38" t="s">
        <v>2270</v>
      </c>
      <c r="I20" s="38" t="s">
        <v>33</v>
      </c>
      <c r="J20" s="48" t="n">
        <v>341513</v>
      </c>
      <c r="K20" s="38" t="n">
        <v>1586</v>
      </c>
      <c r="L20" s="48" t="n">
        <v>222303</v>
      </c>
      <c r="M20" s="39" t="s">
        <v>2290</v>
      </c>
    </row>
    <row r="21" s="67" customFormat="true" ht="15" hidden="false" customHeight="false" outlineLevel="0" collapsed="false">
      <c r="A21" s="34"/>
      <c r="B21" s="35"/>
      <c r="C21" s="35"/>
      <c r="D21" s="40"/>
      <c r="E21" s="38" t="s">
        <v>1958</v>
      </c>
      <c r="F21" s="158" t="n">
        <v>11401</v>
      </c>
      <c r="G21" s="38" t="s">
        <v>2291</v>
      </c>
      <c r="H21" s="38" t="s">
        <v>2270</v>
      </c>
      <c r="I21" s="38" t="s">
        <v>33</v>
      </c>
      <c r="J21" s="48" t="n">
        <v>341510</v>
      </c>
      <c r="K21" s="38" t="n">
        <v>1590</v>
      </c>
      <c r="L21" s="48" t="n">
        <v>221002</v>
      </c>
      <c r="M21" s="39" t="s">
        <v>2292</v>
      </c>
    </row>
    <row r="22" s="67" customFormat="true" ht="15" hidden="false" customHeight="false" outlineLevel="0" collapsed="false">
      <c r="A22" s="34"/>
      <c r="B22" s="35"/>
      <c r="C22" s="35"/>
      <c r="D22" s="40"/>
      <c r="E22" s="38" t="s">
        <v>2293</v>
      </c>
      <c r="F22" s="158" t="n">
        <v>12822</v>
      </c>
      <c r="G22" s="38" t="s">
        <v>2294</v>
      </c>
      <c r="H22" s="38" t="s">
        <v>32</v>
      </c>
      <c r="I22" s="38" t="s">
        <v>33</v>
      </c>
      <c r="J22" s="48" t="n">
        <v>303901</v>
      </c>
      <c r="K22" s="38" t="n">
        <v>1429</v>
      </c>
      <c r="L22" s="48" t="n">
        <v>244320</v>
      </c>
      <c r="M22" s="39" t="s">
        <v>2295</v>
      </c>
    </row>
    <row r="23" s="67" customFormat="true" ht="15" hidden="false" customHeight="false" outlineLevel="0" collapsed="false">
      <c r="A23" s="34"/>
      <c r="B23" s="35"/>
      <c r="C23" s="35"/>
      <c r="D23" s="40"/>
      <c r="E23" s="38" t="s">
        <v>2296</v>
      </c>
      <c r="F23" s="158" t="n">
        <v>12823</v>
      </c>
      <c r="G23" s="38" t="s">
        <v>2297</v>
      </c>
      <c r="H23" s="38" t="s">
        <v>32</v>
      </c>
      <c r="I23" s="38" t="s">
        <v>33</v>
      </c>
      <c r="J23" s="48" t="n">
        <v>303005</v>
      </c>
      <c r="K23" s="38" t="n">
        <v>1430</v>
      </c>
      <c r="L23" s="48" t="n">
        <v>282126</v>
      </c>
      <c r="M23" s="39" t="s">
        <v>2298</v>
      </c>
    </row>
    <row r="24" s="67" customFormat="true" ht="15" hidden="false" customHeight="false" outlineLevel="0" collapsed="false">
      <c r="A24" s="34"/>
      <c r="B24" s="35"/>
      <c r="C24" s="35"/>
      <c r="D24" s="40"/>
      <c r="E24" s="38" t="s">
        <v>2299</v>
      </c>
      <c r="F24" s="158" t="n">
        <v>12899</v>
      </c>
      <c r="G24" s="38" t="s">
        <v>2297</v>
      </c>
      <c r="H24" s="38" t="s">
        <v>2270</v>
      </c>
      <c r="I24" s="38" t="s">
        <v>33</v>
      </c>
      <c r="J24" s="48" t="n">
        <v>341302</v>
      </c>
      <c r="K24" s="38" t="n">
        <v>1580</v>
      </c>
      <c r="L24" s="48" t="n">
        <v>204300</v>
      </c>
      <c r="M24" s="39" t="s">
        <v>2300</v>
      </c>
    </row>
    <row r="25" s="67" customFormat="true" ht="15" hidden="false" customHeight="false" outlineLevel="0" collapsed="false">
      <c r="A25" s="34"/>
      <c r="B25" s="35"/>
      <c r="C25" s="35"/>
      <c r="D25" s="40"/>
      <c r="E25" s="38" t="s">
        <v>2301</v>
      </c>
      <c r="F25" s="158" t="n">
        <v>16159</v>
      </c>
      <c r="G25" s="38" t="s">
        <v>2302</v>
      </c>
      <c r="H25" s="38" t="s">
        <v>2270</v>
      </c>
      <c r="I25" s="38" t="s">
        <v>33</v>
      </c>
      <c r="J25" s="48" t="n">
        <v>341510</v>
      </c>
      <c r="K25" s="38"/>
      <c r="L25" s="159" t="n">
        <v>9649330777</v>
      </c>
      <c r="M25" s="39" t="s">
        <v>2303</v>
      </c>
    </row>
    <row r="26" s="67" customFormat="true" ht="15" hidden="false" customHeight="false" outlineLevel="0" collapsed="false">
      <c r="A26" s="34"/>
      <c r="B26" s="35"/>
      <c r="C26" s="35"/>
      <c r="D26" s="40"/>
      <c r="E26" s="38" t="s">
        <v>2304</v>
      </c>
      <c r="F26" s="158" t="n">
        <v>17643</v>
      </c>
      <c r="G26" s="38" t="s">
        <v>2305</v>
      </c>
      <c r="H26" s="38" t="s">
        <v>762</v>
      </c>
      <c r="I26" s="38" t="s">
        <v>33</v>
      </c>
      <c r="J26" s="48" t="n">
        <v>332404</v>
      </c>
      <c r="K26" s="38" t="n">
        <v>1575</v>
      </c>
      <c r="L26" s="48" t="n">
        <v>293059</v>
      </c>
      <c r="M26" s="39" t="s">
        <v>2306</v>
      </c>
    </row>
    <row r="27" s="67" customFormat="true" ht="15" hidden="false" customHeight="false" outlineLevel="0" collapsed="false">
      <c r="A27" s="34"/>
      <c r="B27" s="35"/>
      <c r="C27" s="35"/>
      <c r="D27" s="40"/>
      <c r="E27" s="38" t="s">
        <v>2307</v>
      </c>
      <c r="F27" s="158" t="n">
        <v>21597</v>
      </c>
      <c r="G27" s="38" t="s">
        <v>2297</v>
      </c>
      <c r="H27" s="38" t="s">
        <v>32</v>
      </c>
      <c r="I27" s="38" t="s">
        <v>33</v>
      </c>
      <c r="J27" s="48" t="n">
        <v>303905</v>
      </c>
      <c r="K27" s="38" t="n">
        <v>141</v>
      </c>
      <c r="L27" s="48" t="n">
        <v>2588850</v>
      </c>
      <c r="M27" s="39" t="s">
        <v>2308</v>
      </c>
    </row>
    <row r="28" s="67" customFormat="true" ht="15" hidden="false" customHeight="false" outlineLevel="0" collapsed="false">
      <c r="A28" s="34"/>
      <c r="B28" s="35"/>
      <c r="C28" s="35"/>
      <c r="D28" s="40"/>
      <c r="E28" s="38" t="s">
        <v>2309</v>
      </c>
      <c r="F28" s="158" t="n">
        <v>31039</v>
      </c>
      <c r="G28" s="38" t="s">
        <v>2310</v>
      </c>
      <c r="H28" s="38" t="s">
        <v>32</v>
      </c>
      <c r="I28" s="38" t="s">
        <v>33</v>
      </c>
      <c r="J28" s="48" t="n">
        <v>303301</v>
      </c>
      <c r="K28" s="38" t="n">
        <v>1429</v>
      </c>
      <c r="L28" s="48" t="n">
        <v>222226</v>
      </c>
      <c r="M28" s="39" t="s">
        <v>2311</v>
      </c>
    </row>
    <row r="29" s="67" customFormat="true" ht="15" hidden="false" customHeight="false" outlineLevel="0" collapsed="false">
      <c r="A29" s="34"/>
      <c r="B29" s="35"/>
      <c r="C29" s="35"/>
      <c r="D29" s="40"/>
      <c r="E29" s="38" t="s">
        <v>2312</v>
      </c>
      <c r="F29" s="158" t="n">
        <v>31040</v>
      </c>
      <c r="G29" s="38" t="s">
        <v>2293</v>
      </c>
      <c r="H29" s="38" t="s">
        <v>32</v>
      </c>
      <c r="I29" s="38" t="s">
        <v>33</v>
      </c>
      <c r="J29" s="48" t="n">
        <v>303901</v>
      </c>
      <c r="K29" s="38" t="n">
        <v>1429</v>
      </c>
      <c r="L29" s="48" t="n">
        <v>243414</v>
      </c>
      <c r="M29" s="39" t="s">
        <v>2313</v>
      </c>
    </row>
    <row r="30" s="67" customFormat="true" ht="15" hidden="false" customHeight="false" outlineLevel="0" collapsed="false">
      <c r="A30" s="34"/>
      <c r="B30" s="35"/>
      <c r="C30" s="35"/>
      <c r="D30" s="40"/>
      <c r="E30" s="38" t="s">
        <v>2314</v>
      </c>
      <c r="F30" s="158" t="n">
        <v>31041</v>
      </c>
      <c r="G30" s="38" t="s">
        <v>2315</v>
      </c>
      <c r="H30" s="38" t="s">
        <v>32</v>
      </c>
      <c r="I30" s="38" t="s">
        <v>33</v>
      </c>
      <c r="J30" s="48" t="n">
        <v>303008</v>
      </c>
      <c r="K30" s="38" t="n">
        <v>1428</v>
      </c>
      <c r="L30" s="48" t="n">
        <v>227128</v>
      </c>
      <c r="M30" s="39" t="s">
        <v>2316</v>
      </c>
    </row>
    <row r="31" s="67" customFormat="true" ht="15" hidden="false" customHeight="false" outlineLevel="0" collapsed="false">
      <c r="A31" s="34"/>
      <c r="B31" s="35"/>
      <c r="C31" s="35"/>
      <c r="D31" s="40"/>
      <c r="E31" s="38" t="s">
        <v>2317</v>
      </c>
      <c r="F31" s="158" t="n">
        <v>31042</v>
      </c>
      <c r="G31" s="38" t="s">
        <v>2318</v>
      </c>
      <c r="H31" s="38" t="s">
        <v>32</v>
      </c>
      <c r="I31" s="38" t="s">
        <v>33</v>
      </c>
      <c r="J31" s="48" t="n">
        <v>303712</v>
      </c>
      <c r="K31" s="38" t="n">
        <v>1423</v>
      </c>
      <c r="L31" s="48" t="n">
        <v>230030</v>
      </c>
      <c r="M31" s="39" t="s">
        <v>2319</v>
      </c>
    </row>
    <row r="32" s="67" customFormat="true" ht="15" hidden="false" customHeight="false" outlineLevel="0" collapsed="false">
      <c r="A32" s="34"/>
      <c r="B32" s="35"/>
      <c r="C32" s="35"/>
      <c r="D32" s="40"/>
      <c r="E32" s="38" t="s">
        <v>2320</v>
      </c>
      <c r="F32" s="158" t="n">
        <v>31043</v>
      </c>
      <c r="G32" s="38" t="s">
        <v>2320</v>
      </c>
      <c r="H32" s="38" t="s">
        <v>32</v>
      </c>
      <c r="I32" s="38" t="s">
        <v>33</v>
      </c>
      <c r="J32" s="48" t="n">
        <v>303109</v>
      </c>
      <c r="K32" s="38" t="n">
        <v>1426</v>
      </c>
      <c r="L32" s="48" t="n">
        <v>252268</v>
      </c>
      <c r="M32" s="39" t="s">
        <v>2321</v>
      </c>
    </row>
    <row r="33" s="67" customFormat="true" ht="15" hidden="false" customHeight="false" outlineLevel="0" collapsed="false">
      <c r="A33" s="34"/>
      <c r="B33" s="35"/>
      <c r="C33" s="35"/>
      <c r="D33" s="40"/>
      <c r="E33" s="38" t="s">
        <v>2322</v>
      </c>
      <c r="F33" s="158" t="n">
        <v>31044</v>
      </c>
      <c r="G33" s="38" t="s">
        <v>2323</v>
      </c>
      <c r="H33" s="38" t="s">
        <v>32</v>
      </c>
      <c r="I33" s="38" t="s">
        <v>33</v>
      </c>
      <c r="J33" s="48" t="n">
        <v>303801</v>
      </c>
      <c r="K33" s="38" t="n">
        <v>1423</v>
      </c>
      <c r="L33" s="48" t="n">
        <v>265830</v>
      </c>
      <c r="M33" s="39" t="s">
        <v>2324</v>
      </c>
    </row>
    <row r="34" s="67" customFormat="true" ht="15" hidden="false" customHeight="false" outlineLevel="0" collapsed="false">
      <c r="A34" s="34"/>
      <c r="B34" s="35"/>
      <c r="C34" s="35"/>
      <c r="D34" s="40"/>
      <c r="E34" s="38" t="s">
        <v>2325</v>
      </c>
      <c r="F34" s="158" t="n">
        <v>31046</v>
      </c>
      <c r="G34" s="38" t="s">
        <v>2296</v>
      </c>
      <c r="H34" s="38" t="s">
        <v>32</v>
      </c>
      <c r="I34" s="38" t="s">
        <v>33</v>
      </c>
      <c r="J34" s="48" t="n">
        <v>303005</v>
      </c>
      <c r="K34" s="38" t="n">
        <v>1430</v>
      </c>
      <c r="L34" s="48" t="n">
        <v>282125</v>
      </c>
      <c r="M34" s="39" t="s">
        <v>2326</v>
      </c>
    </row>
    <row r="35" s="67" customFormat="true" ht="15" hidden="false" customHeight="false" outlineLevel="0" collapsed="false">
      <c r="A35" s="34"/>
      <c r="B35" s="35"/>
      <c r="C35" s="35"/>
      <c r="D35" s="40"/>
      <c r="E35" s="38" t="s">
        <v>2327</v>
      </c>
      <c r="F35" s="158" t="n">
        <v>31047</v>
      </c>
      <c r="G35" s="38" t="s">
        <v>2328</v>
      </c>
      <c r="H35" s="38" t="s">
        <v>32</v>
      </c>
      <c r="I35" s="38" t="s">
        <v>33</v>
      </c>
      <c r="J35" s="48" t="n">
        <v>303806</v>
      </c>
      <c r="K35" s="38" t="n">
        <v>1423</v>
      </c>
      <c r="L35" s="48" t="n">
        <v>240007</v>
      </c>
      <c r="M35" s="39" t="s">
        <v>2329</v>
      </c>
    </row>
    <row r="36" s="67" customFormat="true" ht="15" hidden="false" customHeight="false" outlineLevel="0" collapsed="false">
      <c r="A36" s="34"/>
      <c r="B36" s="35"/>
      <c r="C36" s="35"/>
      <c r="D36" s="40"/>
      <c r="E36" s="38" t="s">
        <v>2330</v>
      </c>
      <c r="F36" s="158" t="n">
        <v>31114</v>
      </c>
      <c r="G36" s="38" t="s">
        <v>2330</v>
      </c>
      <c r="H36" s="38" t="s">
        <v>2270</v>
      </c>
      <c r="I36" s="38" t="s">
        <v>33</v>
      </c>
      <c r="J36" s="48" t="n">
        <v>341026</v>
      </c>
      <c r="K36" s="38" t="n">
        <v>1584</v>
      </c>
      <c r="L36" s="48" t="n">
        <v>283029</v>
      </c>
      <c r="M36" s="39" t="s">
        <v>2331</v>
      </c>
    </row>
    <row r="37" s="67" customFormat="true" ht="15" hidden="false" customHeight="false" outlineLevel="0" collapsed="false">
      <c r="A37" s="34"/>
      <c r="B37" s="35"/>
      <c r="C37" s="35"/>
      <c r="D37" s="40"/>
      <c r="E37" s="38" t="s">
        <v>2332</v>
      </c>
      <c r="F37" s="158" t="n">
        <v>31121</v>
      </c>
      <c r="G37" s="38" t="s">
        <v>2333</v>
      </c>
      <c r="H37" s="38" t="s">
        <v>2270</v>
      </c>
      <c r="I37" s="38" t="s">
        <v>33</v>
      </c>
      <c r="J37" s="48" t="n">
        <v>341513</v>
      </c>
      <c r="K37" s="38" t="n">
        <v>1590</v>
      </c>
      <c r="L37" s="48" t="n">
        <v>240024</v>
      </c>
      <c r="M37" s="39" t="s">
        <v>2334</v>
      </c>
    </row>
    <row r="38" s="67" customFormat="true" ht="15" hidden="false" customHeight="false" outlineLevel="0" collapsed="false">
      <c r="A38" s="34"/>
      <c r="B38" s="35"/>
      <c r="C38" s="35"/>
      <c r="D38" s="40"/>
      <c r="E38" s="38" t="s">
        <v>2335</v>
      </c>
      <c r="F38" s="158" t="n">
        <v>31290</v>
      </c>
      <c r="G38" s="38" t="s">
        <v>2336</v>
      </c>
      <c r="H38" s="38" t="s">
        <v>2270</v>
      </c>
      <c r="I38" s="38" t="s">
        <v>33</v>
      </c>
      <c r="J38" s="48" t="n">
        <v>341024</v>
      </c>
      <c r="K38" s="38" t="n">
        <v>1584</v>
      </c>
      <c r="L38" s="48" t="n">
        <v>280037</v>
      </c>
      <c r="M38" s="39" t="s">
        <v>2337</v>
      </c>
    </row>
    <row r="39" s="67" customFormat="true" ht="15" hidden="false" customHeight="false" outlineLevel="0" collapsed="false">
      <c r="A39" s="34"/>
      <c r="B39" s="35"/>
      <c r="C39" s="35"/>
      <c r="D39" s="40"/>
      <c r="E39" s="38" t="s">
        <v>2338</v>
      </c>
      <c r="F39" s="158" t="n">
        <v>31291</v>
      </c>
      <c r="G39" s="38" t="s">
        <v>2338</v>
      </c>
      <c r="H39" s="38" t="s">
        <v>2270</v>
      </c>
      <c r="I39" s="38" t="s">
        <v>33</v>
      </c>
      <c r="J39" s="48" t="n">
        <v>341501</v>
      </c>
      <c r="K39" s="38" t="n">
        <v>1588</v>
      </c>
      <c r="L39" s="48" t="n">
        <v>284129</v>
      </c>
      <c r="M39" s="39" t="s">
        <v>2339</v>
      </c>
    </row>
    <row r="40" s="67" customFormat="true" ht="15" hidden="false" customHeight="false" outlineLevel="0" collapsed="false">
      <c r="A40" s="34"/>
      <c r="B40" s="35"/>
      <c r="C40" s="35"/>
      <c r="D40" s="40"/>
      <c r="E40" s="38" t="s">
        <v>2340</v>
      </c>
      <c r="F40" s="158" t="n">
        <v>31292</v>
      </c>
      <c r="G40" s="38" t="s">
        <v>2340</v>
      </c>
      <c r="H40" s="38" t="s">
        <v>762</v>
      </c>
      <c r="I40" s="38" t="s">
        <v>33</v>
      </c>
      <c r="J40" s="48" t="n">
        <v>332602</v>
      </c>
      <c r="K40" s="38" t="n">
        <v>1576</v>
      </c>
      <c r="L40" s="48" t="n">
        <v>236326</v>
      </c>
      <c r="M40" s="39" t="s">
        <v>2341</v>
      </c>
    </row>
    <row r="41" s="67" customFormat="true" ht="15" hidden="false" customHeight="false" outlineLevel="0" collapsed="false">
      <c r="A41" s="34"/>
      <c r="B41" s="35"/>
      <c r="C41" s="35"/>
      <c r="D41" s="40"/>
      <c r="E41" s="38" t="s">
        <v>2342</v>
      </c>
      <c r="F41" s="158" t="n">
        <v>31297</v>
      </c>
      <c r="G41" s="38" t="s">
        <v>2342</v>
      </c>
      <c r="H41" s="38" t="s">
        <v>2270</v>
      </c>
      <c r="I41" s="38" t="s">
        <v>33</v>
      </c>
      <c r="J41" s="48" t="n">
        <v>341507</v>
      </c>
      <c r="K41" s="38" t="n">
        <v>1586</v>
      </c>
      <c r="L41" s="48" t="n">
        <v>277026</v>
      </c>
      <c r="M41" s="39" t="s">
        <v>2343</v>
      </c>
    </row>
    <row r="42" s="67" customFormat="true" ht="15" hidden="false" customHeight="false" outlineLevel="0" collapsed="false">
      <c r="A42" s="34"/>
      <c r="B42" s="35"/>
      <c r="C42" s="35"/>
      <c r="D42" s="40"/>
      <c r="E42" s="38" t="s">
        <v>2344</v>
      </c>
      <c r="F42" s="158" t="n">
        <v>31329</v>
      </c>
      <c r="G42" s="38" t="s">
        <v>2344</v>
      </c>
      <c r="H42" s="38" t="s">
        <v>32</v>
      </c>
      <c r="I42" s="38" t="s">
        <v>33</v>
      </c>
      <c r="J42" s="48" t="n">
        <v>303803</v>
      </c>
      <c r="K42" s="38" t="n">
        <v>1423</v>
      </c>
      <c r="L42" s="48" t="n">
        <v>255768</v>
      </c>
      <c r="M42" s="39" t="s">
        <v>2345</v>
      </c>
    </row>
    <row r="43" s="67" customFormat="true" ht="15" hidden="false" customHeight="false" outlineLevel="0" collapsed="false">
      <c r="A43" s="34"/>
      <c r="B43" s="35"/>
      <c r="C43" s="35"/>
      <c r="D43" s="40"/>
      <c r="E43" s="38" t="s">
        <v>2346</v>
      </c>
      <c r="F43" s="158" t="n">
        <v>31369</v>
      </c>
      <c r="G43" s="38" t="s">
        <v>2346</v>
      </c>
      <c r="H43" s="38" t="s">
        <v>32</v>
      </c>
      <c r="I43" s="38" t="s">
        <v>33</v>
      </c>
      <c r="J43" s="48" t="n">
        <v>303009</v>
      </c>
      <c r="K43" s="38" t="n">
        <v>1428</v>
      </c>
      <c r="L43" s="48" t="n">
        <v>252506</v>
      </c>
      <c r="M43" s="39" t="s">
        <v>2347</v>
      </c>
    </row>
    <row r="44" s="67" customFormat="true" ht="15" hidden="false" customHeight="false" outlineLevel="0" collapsed="false">
      <c r="A44" s="34"/>
      <c r="B44" s="35"/>
      <c r="C44" s="35"/>
      <c r="D44" s="40"/>
      <c r="E44" s="38" t="s">
        <v>2348</v>
      </c>
      <c r="F44" s="158" t="n">
        <v>31406</v>
      </c>
      <c r="G44" s="38" t="s">
        <v>2349</v>
      </c>
      <c r="H44" s="38" t="s">
        <v>2270</v>
      </c>
      <c r="I44" s="38" t="s">
        <v>33</v>
      </c>
      <c r="J44" s="48" t="n">
        <v>341305</v>
      </c>
      <c r="K44" s="38" t="n">
        <v>1580</v>
      </c>
      <c r="L44" s="48" t="n">
        <v>282022</v>
      </c>
      <c r="M44" s="39" t="s">
        <v>2350</v>
      </c>
    </row>
    <row r="45" s="67" customFormat="true" ht="15" hidden="false" customHeight="false" outlineLevel="0" collapsed="false">
      <c r="A45" s="34"/>
      <c r="B45" s="35"/>
      <c r="C45" s="35"/>
      <c r="D45" s="40"/>
      <c r="E45" s="38" t="s">
        <v>2351</v>
      </c>
      <c r="F45" s="158" t="n">
        <v>31563</v>
      </c>
      <c r="G45" s="38" t="s">
        <v>2352</v>
      </c>
      <c r="H45" s="38" t="s">
        <v>762</v>
      </c>
      <c r="I45" s="38" t="s">
        <v>33</v>
      </c>
      <c r="J45" s="48" t="n">
        <v>332709</v>
      </c>
      <c r="K45" s="38" t="n">
        <v>1575</v>
      </c>
      <c r="L45" s="48" t="n">
        <v>554422</v>
      </c>
      <c r="M45" s="39" t="s">
        <v>2353</v>
      </c>
    </row>
    <row r="46" s="67" customFormat="true" ht="15" hidden="false" customHeight="false" outlineLevel="0" collapsed="false">
      <c r="A46" s="34"/>
      <c r="B46" s="35"/>
      <c r="C46" s="35"/>
      <c r="D46" s="40"/>
      <c r="E46" s="38" t="s">
        <v>2354</v>
      </c>
      <c r="F46" s="158" t="n">
        <v>31619</v>
      </c>
      <c r="G46" s="38" t="s">
        <v>2354</v>
      </c>
      <c r="H46" s="38" t="s">
        <v>2270</v>
      </c>
      <c r="I46" s="38" t="s">
        <v>33</v>
      </c>
      <c r="J46" s="48" t="n">
        <v>341030</v>
      </c>
      <c r="K46" s="38" t="n">
        <v>1583</v>
      </c>
      <c r="L46" s="48" t="n">
        <v>233035</v>
      </c>
      <c r="M46" s="39" t="s">
        <v>2355</v>
      </c>
    </row>
    <row r="47" s="67" customFormat="true" ht="15" hidden="false" customHeight="false" outlineLevel="0" collapsed="false">
      <c r="A47" s="34"/>
      <c r="B47" s="35"/>
      <c r="C47" s="35"/>
      <c r="D47" s="40"/>
      <c r="E47" s="38" t="s">
        <v>2356</v>
      </c>
      <c r="F47" s="158" t="n">
        <v>31620</v>
      </c>
      <c r="G47" s="38" t="s">
        <v>2356</v>
      </c>
      <c r="H47" s="38" t="s">
        <v>2270</v>
      </c>
      <c r="I47" s="38" t="s">
        <v>33</v>
      </c>
      <c r="J47" s="48" t="n">
        <v>341025</v>
      </c>
      <c r="K47" s="38" t="n">
        <v>1585</v>
      </c>
      <c r="L47" s="48" t="n">
        <v>262248</v>
      </c>
      <c r="M47" s="39" t="s">
        <v>2357</v>
      </c>
    </row>
    <row r="48" s="67" customFormat="true" ht="15" hidden="false" customHeight="false" outlineLevel="0" collapsed="false">
      <c r="A48" s="34"/>
      <c r="B48" s="35"/>
      <c r="C48" s="35"/>
      <c r="D48" s="40"/>
      <c r="E48" s="38" t="s">
        <v>2358</v>
      </c>
      <c r="F48" s="158" t="n">
        <v>31622</v>
      </c>
      <c r="G48" s="38" t="s">
        <v>2358</v>
      </c>
      <c r="H48" s="38" t="s">
        <v>2270</v>
      </c>
      <c r="I48" s="38" t="s">
        <v>33</v>
      </c>
      <c r="J48" s="48" t="n">
        <v>341001</v>
      </c>
      <c r="K48" s="38" t="n">
        <v>1590</v>
      </c>
      <c r="L48" s="48" t="n">
        <v>251172</v>
      </c>
      <c r="M48" s="39" t="s">
        <v>2359</v>
      </c>
    </row>
    <row r="49" s="67" customFormat="true" ht="15" hidden="false" customHeight="false" outlineLevel="0" collapsed="false">
      <c r="A49" s="34"/>
      <c r="B49" s="35"/>
      <c r="C49" s="35"/>
      <c r="D49" s="40"/>
      <c r="E49" s="38" t="s">
        <v>2360</v>
      </c>
      <c r="F49" s="158" t="n">
        <v>31633</v>
      </c>
      <c r="G49" s="38" t="s">
        <v>2360</v>
      </c>
      <c r="H49" s="38" t="s">
        <v>2270</v>
      </c>
      <c r="I49" s="38" t="s">
        <v>33</v>
      </c>
      <c r="J49" s="48" t="n">
        <v>341027</v>
      </c>
      <c r="K49" s="38" t="n">
        <v>1582</v>
      </c>
      <c r="L49" s="48" t="n">
        <v>266037</v>
      </c>
      <c r="M49" s="39" t="s">
        <v>2361</v>
      </c>
    </row>
    <row r="50" s="67" customFormat="true" ht="15" hidden="false" customHeight="false" outlineLevel="0" collapsed="false">
      <c r="A50" s="34"/>
      <c r="B50" s="35"/>
      <c r="C50" s="35"/>
      <c r="D50" s="40"/>
      <c r="E50" s="38" t="s">
        <v>2362</v>
      </c>
      <c r="F50" s="158" t="n">
        <v>31634</v>
      </c>
      <c r="G50" s="38" t="s">
        <v>2363</v>
      </c>
      <c r="H50" s="38" t="s">
        <v>2270</v>
      </c>
      <c r="I50" s="38" t="s">
        <v>33</v>
      </c>
      <c r="J50" s="48" t="n">
        <v>341001</v>
      </c>
      <c r="K50" s="38" t="n">
        <v>1585</v>
      </c>
      <c r="L50" s="48" t="n">
        <v>265845</v>
      </c>
      <c r="M50" s="39" t="s">
        <v>2364</v>
      </c>
    </row>
    <row r="51" s="67" customFormat="true" ht="15" hidden="false" customHeight="false" outlineLevel="0" collapsed="false">
      <c r="A51" s="34"/>
      <c r="B51" s="35"/>
      <c r="C51" s="35"/>
      <c r="D51" s="40"/>
      <c r="E51" s="38" t="s">
        <v>2365</v>
      </c>
      <c r="F51" s="158" t="n">
        <v>31635</v>
      </c>
      <c r="G51" s="38" t="s">
        <v>2365</v>
      </c>
      <c r="H51" s="38" t="s">
        <v>2270</v>
      </c>
      <c r="I51" s="38" t="s">
        <v>33</v>
      </c>
      <c r="J51" s="48" t="n">
        <v>341001</v>
      </c>
      <c r="K51" s="38" t="n">
        <v>1585</v>
      </c>
      <c r="L51" s="48" t="n">
        <v>261012</v>
      </c>
      <c r="M51" s="39" t="s">
        <v>2366</v>
      </c>
    </row>
    <row r="52" s="67" customFormat="true" ht="15" hidden="false" customHeight="false" outlineLevel="0" collapsed="false">
      <c r="A52" s="34"/>
      <c r="B52" s="35"/>
      <c r="C52" s="35"/>
      <c r="D52" s="40"/>
      <c r="E52" s="38" t="s">
        <v>2367</v>
      </c>
      <c r="F52" s="158" t="n">
        <v>31636</v>
      </c>
      <c r="G52" s="38" t="s">
        <v>2367</v>
      </c>
      <c r="H52" s="38" t="s">
        <v>32</v>
      </c>
      <c r="I52" s="38" t="s">
        <v>33</v>
      </c>
      <c r="J52" s="48" t="n">
        <v>303805</v>
      </c>
      <c r="K52" s="38" t="n">
        <v>1423</v>
      </c>
      <c r="L52" s="48" t="n">
        <v>234523</v>
      </c>
      <c r="M52" s="39" t="s">
        <v>2368</v>
      </c>
    </row>
    <row r="53" s="67" customFormat="true" ht="15" hidden="false" customHeight="false" outlineLevel="0" collapsed="false">
      <c r="A53" s="34"/>
      <c r="B53" s="35"/>
      <c r="C53" s="35"/>
      <c r="D53" s="40"/>
      <c r="E53" s="38" t="s">
        <v>2369</v>
      </c>
      <c r="F53" s="158" t="n">
        <v>31637</v>
      </c>
      <c r="G53" s="38" t="s">
        <v>2369</v>
      </c>
      <c r="H53" s="38" t="s">
        <v>2270</v>
      </c>
      <c r="I53" s="38" t="s">
        <v>33</v>
      </c>
      <c r="J53" s="48" t="n">
        <v>341510</v>
      </c>
      <c r="K53" s="38" t="n">
        <v>1591</v>
      </c>
      <c r="L53" s="48" t="n">
        <v>210659</v>
      </c>
      <c r="M53" s="39" t="s">
        <v>2370</v>
      </c>
    </row>
    <row r="54" s="67" customFormat="true" ht="15" hidden="false" customHeight="false" outlineLevel="0" collapsed="false">
      <c r="A54" s="34"/>
      <c r="B54" s="35"/>
      <c r="C54" s="35"/>
      <c r="D54" s="40"/>
      <c r="E54" s="38" t="s">
        <v>2371</v>
      </c>
      <c r="F54" s="158" t="n">
        <v>31640</v>
      </c>
      <c r="G54" s="38" t="s">
        <v>2371</v>
      </c>
      <c r="H54" s="38" t="s">
        <v>32</v>
      </c>
      <c r="I54" s="38" t="s">
        <v>33</v>
      </c>
      <c r="J54" s="48" t="n">
        <v>303109</v>
      </c>
      <c r="K54" s="38" t="n">
        <v>1426</v>
      </c>
      <c r="L54" s="48" t="n">
        <v>262539</v>
      </c>
      <c r="M54" s="39" t="s">
        <v>2372</v>
      </c>
    </row>
    <row r="55" s="67" customFormat="true" ht="15" hidden="false" customHeight="false" outlineLevel="0" collapsed="false">
      <c r="A55" s="34"/>
      <c r="B55" s="35"/>
      <c r="C55" s="35"/>
      <c r="D55" s="40"/>
      <c r="E55" s="38" t="s">
        <v>2373</v>
      </c>
      <c r="F55" s="158" t="n">
        <v>31653</v>
      </c>
      <c r="G55" s="38" t="s">
        <v>2374</v>
      </c>
      <c r="H55" s="38" t="s">
        <v>762</v>
      </c>
      <c r="I55" s="38" t="s">
        <v>33</v>
      </c>
      <c r="J55" s="48" t="n">
        <v>332039</v>
      </c>
      <c r="K55" s="38" t="n">
        <v>1572</v>
      </c>
      <c r="L55" s="48" t="n">
        <v>234068</v>
      </c>
      <c r="M55" s="39" t="s">
        <v>2375</v>
      </c>
    </row>
    <row r="56" s="67" customFormat="true" ht="15" hidden="false" customHeight="false" outlineLevel="0" collapsed="false">
      <c r="A56" s="34"/>
      <c r="B56" s="35"/>
      <c r="C56" s="35"/>
      <c r="D56" s="40"/>
      <c r="E56" s="38" t="s">
        <v>2376</v>
      </c>
      <c r="F56" s="158" t="n">
        <v>31664</v>
      </c>
      <c r="G56" s="38" t="s">
        <v>2377</v>
      </c>
      <c r="H56" s="38" t="s">
        <v>2270</v>
      </c>
      <c r="I56" s="38" t="s">
        <v>33</v>
      </c>
      <c r="J56" s="48" t="n">
        <v>341503</v>
      </c>
      <c r="K56" s="38" t="n">
        <v>1589</v>
      </c>
      <c r="L56" s="48" t="n">
        <v>277223</v>
      </c>
      <c r="M56" s="39" t="s">
        <v>2378</v>
      </c>
    </row>
    <row r="57" s="67" customFormat="true" ht="15" hidden="false" customHeight="false" outlineLevel="0" collapsed="false">
      <c r="A57" s="34"/>
      <c r="B57" s="35"/>
      <c r="C57" s="35"/>
      <c r="D57" s="40"/>
      <c r="E57" s="38" t="s">
        <v>2379</v>
      </c>
      <c r="F57" s="158" t="n">
        <v>31670</v>
      </c>
      <c r="G57" s="38" t="s">
        <v>2380</v>
      </c>
      <c r="H57" s="38" t="s">
        <v>32</v>
      </c>
      <c r="I57" s="38" t="s">
        <v>33</v>
      </c>
      <c r="J57" s="48" t="n">
        <v>303107</v>
      </c>
      <c r="K57" s="38" t="n">
        <v>1421</v>
      </c>
      <c r="L57" s="48" t="n">
        <v>285128</v>
      </c>
      <c r="M57" s="39" t="s">
        <v>2381</v>
      </c>
    </row>
    <row r="58" s="67" customFormat="true" ht="15" hidden="false" customHeight="false" outlineLevel="0" collapsed="false">
      <c r="A58" s="34"/>
      <c r="B58" s="35"/>
      <c r="C58" s="35"/>
      <c r="D58" s="40"/>
      <c r="E58" s="38" t="s">
        <v>2382</v>
      </c>
      <c r="F58" s="158" t="n">
        <v>31685</v>
      </c>
      <c r="G58" s="38" t="s">
        <v>2383</v>
      </c>
      <c r="H58" s="38" t="s">
        <v>32</v>
      </c>
      <c r="I58" s="38" t="s">
        <v>33</v>
      </c>
      <c r="J58" s="48" t="n">
        <v>303901</v>
      </c>
      <c r="K58" s="38" t="n">
        <v>1429</v>
      </c>
      <c r="L58" s="48" t="n">
        <v>268737</v>
      </c>
      <c r="M58" s="39" t="s">
        <v>2384</v>
      </c>
    </row>
    <row r="59" s="67" customFormat="true" ht="15" hidden="false" customHeight="false" outlineLevel="0" collapsed="false">
      <c r="A59" s="34"/>
      <c r="B59" s="35"/>
      <c r="C59" s="35"/>
      <c r="D59" s="40"/>
      <c r="E59" s="38" t="s">
        <v>2385</v>
      </c>
      <c r="F59" s="158" t="n">
        <v>31688</v>
      </c>
      <c r="G59" s="38" t="s">
        <v>2386</v>
      </c>
      <c r="H59" s="38" t="s">
        <v>762</v>
      </c>
      <c r="I59" s="38" t="s">
        <v>33</v>
      </c>
      <c r="J59" s="48" t="n">
        <v>332028</v>
      </c>
      <c r="K59" s="38" t="n">
        <v>1572</v>
      </c>
      <c r="L59" s="48" t="n">
        <v>262313</v>
      </c>
      <c r="M59" s="39" t="s">
        <v>2387</v>
      </c>
    </row>
    <row r="60" s="67" customFormat="true" ht="15" hidden="false" customHeight="false" outlineLevel="0" collapsed="false">
      <c r="A60" s="34"/>
      <c r="B60" s="35"/>
      <c r="C60" s="35"/>
      <c r="D60" s="40"/>
      <c r="E60" s="38" t="s">
        <v>2388</v>
      </c>
      <c r="F60" s="158" t="n">
        <v>31741</v>
      </c>
      <c r="G60" s="38" t="s">
        <v>2389</v>
      </c>
      <c r="H60" s="38" t="s">
        <v>762</v>
      </c>
      <c r="I60" s="38" t="s">
        <v>33</v>
      </c>
      <c r="J60" s="48" t="n">
        <v>332025</v>
      </c>
      <c r="K60" s="38" t="n">
        <v>1577</v>
      </c>
      <c r="L60" s="48" t="n">
        <v>220418</v>
      </c>
      <c r="M60" s="39" t="s">
        <v>2390</v>
      </c>
    </row>
    <row r="61" s="67" customFormat="true" ht="15" hidden="false" customHeight="false" outlineLevel="0" collapsed="false">
      <c r="A61" s="34"/>
      <c r="B61" s="35"/>
      <c r="C61" s="35"/>
      <c r="D61" s="40"/>
      <c r="E61" s="38" t="s">
        <v>2391</v>
      </c>
      <c r="F61" s="158" t="n">
        <v>31748</v>
      </c>
      <c r="G61" s="38" t="s">
        <v>2392</v>
      </c>
      <c r="H61" s="38" t="s">
        <v>762</v>
      </c>
      <c r="I61" s="38" t="s">
        <v>33</v>
      </c>
      <c r="J61" s="48" t="n">
        <v>331024</v>
      </c>
      <c r="K61" s="38" t="n">
        <v>1571</v>
      </c>
      <c r="L61" s="48" t="n">
        <v>240342</v>
      </c>
      <c r="M61" s="39" t="s">
        <v>2393</v>
      </c>
    </row>
    <row r="62" s="67" customFormat="true" ht="15" hidden="false" customHeight="false" outlineLevel="0" collapsed="false">
      <c r="A62" s="34"/>
      <c r="B62" s="35"/>
      <c r="C62" s="35"/>
      <c r="D62" s="40"/>
      <c r="E62" s="38" t="s">
        <v>2394</v>
      </c>
      <c r="F62" s="158" t="n">
        <v>31749</v>
      </c>
      <c r="G62" s="38" t="s">
        <v>2395</v>
      </c>
      <c r="H62" s="38" t="s">
        <v>32</v>
      </c>
      <c r="I62" s="38" t="s">
        <v>33</v>
      </c>
      <c r="J62" s="48" t="n">
        <v>303338</v>
      </c>
      <c r="K62" s="38" t="n">
        <v>1425</v>
      </c>
      <c r="L62" s="48" t="n">
        <v>244123</v>
      </c>
      <c r="M62" s="39" t="s">
        <v>2396</v>
      </c>
    </row>
    <row r="63" s="67" customFormat="true" ht="15" hidden="false" customHeight="false" outlineLevel="0" collapsed="false">
      <c r="A63" s="34"/>
      <c r="B63" s="35"/>
      <c r="C63" s="35"/>
      <c r="D63" s="40"/>
      <c r="E63" s="38" t="s">
        <v>2397</v>
      </c>
      <c r="F63" s="158" t="n">
        <v>31777</v>
      </c>
      <c r="G63" s="38" t="s">
        <v>2398</v>
      </c>
      <c r="H63" s="38" t="s">
        <v>32</v>
      </c>
      <c r="I63" s="38" t="s">
        <v>33</v>
      </c>
      <c r="J63" s="48" t="n">
        <v>303603</v>
      </c>
      <c r="K63" s="38" t="n">
        <v>1424</v>
      </c>
      <c r="L63" s="48" t="n">
        <v>226283</v>
      </c>
      <c r="M63" s="39" t="s">
        <v>2399</v>
      </c>
    </row>
    <row r="64" s="67" customFormat="true" ht="15" hidden="false" customHeight="false" outlineLevel="0" collapsed="false">
      <c r="A64" s="34"/>
      <c r="B64" s="35"/>
      <c r="C64" s="35"/>
      <c r="D64" s="40"/>
      <c r="E64" s="38" t="s">
        <v>2400</v>
      </c>
      <c r="F64" s="158" t="n">
        <v>31779</v>
      </c>
      <c r="G64" s="38" t="s">
        <v>2401</v>
      </c>
      <c r="H64" s="38" t="s">
        <v>2270</v>
      </c>
      <c r="I64" s="38" t="s">
        <v>33</v>
      </c>
      <c r="J64" s="48" t="n">
        <v>342902</v>
      </c>
      <c r="K64" s="38" t="n">
        <v>1591</v>
      </c>
      <c r="L64" s="48" t="n">
        <v>230012</v>
      </c>
      <c r="M64" s="39" t="s">
        <v>2402</v>
      </c>
    </row>
    <row r="65" s="67" customFormat="true" ht="15" hidden="false" customHeight="false" outlineLevel="0" collapsed="false">
      <c r="A65" s="34"/>
      <c r="B65" s="35"/>
      <c r="C65" s="35"/>
      <c r="D65" s="40"/>
      <c r="E65" s="38" t="s">
        <v>2403</v>
      </c>
      <c r="F65" s="158" t="n">
        <v>31851</v>
      </c>
      <c r="G65" s="38" t="s">
        <v>2404</v>
      </c>
      <c r="H65" s="38" t="s">
        <v>32</v>
      </c>
      <c r="I65" s="38" t="s">
        <v>33</v>
      </c>
      <c r="J65" s="48" t="n">
        <v>303106</v>
      </c>
      <c r="K65" s="38" t="n">
        <v>1410</v>
      </c>
      <c r="L65" s="48" t="n">
        <v>243855</v>
      </c>
      <c r="M65" s="39" t="s">
        <v>2405</v>
      </c>
    </row>
    <row r="66" s="67" customFormat="true" ht="15" hidden="false" customHeight="false" outlineLevel="0" collapsed="false">
      <c r="A66" s="34"/>
      <c r="B66" s="35"/>
      <c r="C66" s="35"/>
      <c r="D66" s="40"/>
      <c r="E66" s="38" t="s">
        <v>2406</v>
      </c>
      <c r="F66" s="158" t="n">
        <v>31924</v>
      </c>
      <c r="G66" s="38" t="s">
        <v>2407</v>
      </c>
      <c r="H66" s="38" t="s">
        <v>32</v>
      </c>
      <c r="I66" s="38" t="s">
        <v>33</v>
      </c>
      <c r="J66" s="48" t="n">
        <v>303302</v>
      </c>
      <c r="K66" s="38" t="n">
        <v>1429</v>
      </c>
      <c r="L66" s="48" t="n">
        <v>281247</v>
      </c>
      <c r="M66" s="39" t="s">
        <v>2408</v>
      </c>
    </row>
    <row r="67" s="67" customFormat="true" ht="15" hidden="false" customHeight="false" outlineLevel="0" collapsed="false">
      <c r="A67" s="34"/>
      <c r="B67" s="35"/>
      <c r="C67" s="35"/>
      <c r="D67" s="40"/>
      <c r="E67" s="38" t="s">
        <v>2409</v>
      </c>
      <c r="F67" s="158" t="n">
        <v>31968</v>
      </c>
      <c r="G67" s="38" t="s">
        <v>2410</v>
      </c>
      <c r="H67" s="38" t="s">
        <v>2270</v>
      </c>
      <c r="I67" s="38" t="s">
        <v>33</v>
      </c>
      <c r="J67" s="48" t="n">
        <v>341029</v>
      </c>
      <c r="K67" s="38" t="n">
        <v>1582</v>
      </c>
      <c r="L67" s="48" t="n">
        <v>255227</v>
      </c>
      <c r="M67" s="39" t="s">
        <v>2411</v>
      </c>
    </row>
    <row r="68" s="67" customFormat="true" ht="15" hidden="false" customHeight="false" outlineLevel="0" collapsed="false">
      <c r="A68" s="34"/>
      <c r="B68" s="35"/>
      <c r="C68" s="35"/>
      <c r="D68" s="40"/>
      <c r="E68" s="38" t="s">
        <v>2412</v>
      </c>
      <c r="F68" s="158" t="n">
        <v>31976</v>
      </c>
      <c r="G68" s="38" t="s">
        <v>2413</v>
      </c>
      <c r="H68" s="38" t="s">
        <v>32</v>
      </c>
      <c r="I68" s="38" t="s">
        <v>33</v>
      </c>
      <c r="J68" s="48" t="n">
        <v>303338</v>
      </c>
      <c r="K68" s="38" t="n">
        <v>1428</v>
      </c>
      <c r="L68" s="48" t="n">
        <v>236691</v>
      </c>
      <c r="M68" s="39" t="s">
        <v>2414</v>
      </c>
    </row>
    <row r="69" s="67" customFormat="true" ht="15" hidden="false" customHeight="false" outlineLevel="0" collapsed="false">
      <c r="A69" s="34"/>
      <c r="B69" s="35"/>
      <c r="C69" s="35"/>
      <c r="D69" s="40"/>
      <c r="E69" s="38" t="s">
        <v>2415</v>
      </c>
      <c r="F69" s="158" t="n">
        <v>31977</v>
      </c>
      <c r="G69" s="38" t="s">
        <v>2416</v>
      </c>
      <c r="H69" s="38" t="s">
        <v>32</v>
      </c>
      <c r="I69" s="38" t="s">
        <v>33</v>
      </c>
      <c r="J69" s="48" t="n">
        <v>303904</v>
      </c>
      <c r="K69" s="38" t="n">
        <v>1430</v>
      </c>
      <c r="L69" s="48" t="n">
        <v>280015</v>
      </c>
      <c r="M69" s="39" t="s">
        <v>2417</v>
      </c>
    </row>
    <row r="70" s="67" customFormat="true" ht="15" hidden="false" customHeight="false" outlineLevel="0" collapsed="false">
      <c r="A70" s="34"/>
      <c r="B70" s="35"/>
      <c r="C70" s="35"/>
      <c r="D70" s="40"/>
      <c r="E70" s="38" t="s">
        <v>2418</v>
      </c>
      <c r="F70" s="158" t="n">
        <v>32001</v>
      </c>
      <c r="G70" s="38" t="s">
        <v>2419</v>
      </c>
      <c r="H70" s="38" t="s">
        <v>762</v>
      </c>
      <c r="I70" s="38" t="s">
        <v>33</v>
      </c>
      <c r="J70" s="48" t="n">
        <v>332404</v>
      </c>
      <c r="K70" s="38" t="n">
        <v>1575</v>
      </c>
      <c r="L70" s="48" t="n">
        <v>224055</v>
      </c>
      <c r="M70" s="39" t="s">
        <v>2420</v>
      </c>
    </row>
    <row r="71" s="67" customFormat="true" ht="15" hidden="false" customHeight="false" outlineLevel="0" collapsed="false">
      <c r="A71" s="34"/>
      <c r="B71" s="35"/>
      <c r="C71" s="35"/>
      <c r="D71" s="40"/>
      <c r="E71" s="38" t="s">
        <v>2421</v>
      </c>
      <c r="F71" s="158" t="n">
        <v>32023</v>
      </c>
      <c r="G71" s="38" t="s">
        <v>2422</v>
      </c>
      <c r="H71" s="38" t="s">
        <v>762</v>
      </c>
      <c r="I71" s="38" t="s">
        <v>33</v>
      </c>
      <c r="J71" s="48" t="n">
        <v>332403</v>
      </c>
      <c r="K71" s="38" t="n">
        <v>1576</v>
      </c>
      <c r="L71" s="48" t="n">
        <v>220065</v>
      </c>
      <c r="M71" s="39" t="s">
        <v>2423</v>
      </c>
    </row>
    <row r="72" s="67" customFormat="true" ht="15" hidden="false" customHeight="false" outlineLevel="0" collapsed="false">
      <c r="A72" s="34"/>
      <c r="B72" s="35"/>
      <c r="C72" s="35"/>
      <c r="D72" s="40"/>
      <c r="E72" s="38" t="s">
        <v>2424</v>
      </c>
      <c r="F72" s="158" t="n">
        <v>32030</v>
      </c>
      <c r="G72" s="38" t="s">
        <v>2294</v>
      </c>
      <c r="H72" s="38" t="s">
        <v>2270</v>
      </c>
      <c r="I72" s="38" t="s">
        <v>33</v>
      </c>
      <c r="J72" s="48" t="n">
        <v>341025</v>
      </c>
      <c r="K72" s="38" t="n">
        <v>1585</v>
      </c>
      <c r="L72" s="48" t="n">
        <v>262010</v>
      </c>
      <c r="M72" s="39" t="s">
        <v>2425</v>
      </c>
    </row>
    <row r="73" s="67" customFormat="true" ht="15" hidden="false" customHeight="false" outlineLevel="0" collapsed="false">
      <c r="A73" s="34"/>
      <c r="B73" s="35"/>
      <c r="C73" s="35"/>
      <c r="D73" s="40"/>
      <c r="E73" s="38" t="s">
        <v>2426</v>
      </c>
      <c r="F73" s="158" t="n">
        <v>32031</v>
      </c>
      <c r="G73" s="38" t="s">
        <v>2427</v>
      </c>
      <c r="H73" s="38" t="s">
        <v>32</v>
      </c>
      <c r="I73" s="38" t="s">
        <v>33</v>
      </c>
      <c r="J73" s="48" t="n">
        <v>303104</v>
      </c>
      <c r="K73" s="38" t="n">
        <v>1422</v>
      </c>
      <c r="L73" s="48" t="n">
        <v>231210</v>
      </c>
      <c r="M73" s="39" t="s">
        <v>2428</v>
      </c>
    </row>
    <row r="74" s="67" customFormat="true" ht="15" hidden="false" customHeight="false" outlineLevel="0" collapsed="false">
      <c r="A74" s="34"/>
      <c r="B74" s="35"/>
      <c r="C74" s="35"/>
      <c r="D74" s="40"/>
      <c r="E74" s="38" t="s">
        <v>2429</v>
      </c>
      <c r="F74" s="158" t="n">
        <v>32032</v>
      </c>
      <c r="G74" s="38" t="s">
        <v>2429</v>
      </c>
      <c r="H74" s="38" t="s">
        <v>2270</v>
      </c>
      <c r="I74" s="38" t="s">
        <v>33</v>
      </c>
      <c r="J74" s="48" t="n">
        <v>341511</v>
      </c>
      <c r="K74" s="38" t="n">
        <v>1591</v>
      </c>
      <c r="L74" s="48" t="n">
        <v>275001</v>
      </c>
      <c r="M74" s="39" t="s">
        <v>2430</v>
      </c>
    </row>
    <row r="75" s="67" customFormat="true" ht="15" hidden="false" customHeight="false" outlineLevel="0" collapsed="false">
      <c r="A75" s="34"/>
      <c r="B75" s="35"/>
      <c r="C75" s="35"/>
      <c r="D75" s="40"/>
      <c r="E75" s="38" t="s">
        <v>2431</v>
      </c>
      <c r="F75" s="158" t="n">
        <v>32055</v>
      </c>
      <c r="G75" s="38" t="s">
        <v>2432</v>
      </c>
      <c r="H75" s="38" t="s">
        <v>2270</v>
      </c>
      <c r="I75" s="38" t="s">
        <v>33</v>
      </c>
      <c r="J75" s="48" t="n">
        <v>341516</v>
      </c>
      <c r="K75" s="38" t="n">
        <v>1580</v>
      </c>
      <c r="L75" s="48" t="n">
        <v>256121</v>
      </c>
      <c r="M75" s="39" t="s">
        <v>2433</v>
      </c>
    </row>
    <row r="76" s="67" customFormat="true" ht="15" hidden="false" customHeight="false" outlineLevel="0" collapsed="false">
      <c r="A76" s="34"/>
      <c r="B76" s="35"/>
      <c r="C76" s="35"/>
      <c r="D76" s="40"/>
      <c r="E76" s="38" t="s">
        <v>2434</v>
      </c>
      <c r="F76" s="158" t="n">
        <v>32066</v>
      </c>
      <c r="G76" s="38" t="s">
        <v>2435</v>
      </c>
      <c r="H76" s="38" t="s">
        <v>2270</v>
      </c>
      <c r="I76" s="38" t="s">
        <v>33</v>
      </c>
      <c r="J76" s="48" t="n">
        <v>305026</v>
      </c>
      <c r="K76" s="38" t="n">
        <v>1587</v>
      </c>
      <c r="L76" s="48" t="n">
        <v>268021</v>
      </c>
      <c r="M76" s="39" t="s">
        <v>2436</v>
      </c>
    </row>
    <row r="77" s="67" customFormat="true" ht="15" hidden="false" customHeight="false" outlineLevel="0" collapsed="false">
      <c r="A77" s="34"/>
      <c r="B77" s="35"/>
      <c r="C77" s="35"/>
      <c r="D77" s="40"/>
      <c r="E77" s="38" t="s">
        <v>2437</v>
      </c>
      <c r="F77" s="158" t="n">
        <v>32067</v>
      </c>
      <c r="G77" s="38" t="s">
        <v>2438</v>
      </c>
      <c r="H77" s="38" t="s">
        <v>32</v>
      </c>
      <c r="I77" s="38" t="s">
        <v>33</v>
      </c>
      <c r="J77" s="48" t="n">
        <v>303305</v>
      </c>
      <c r="K77" s="38" t="n">
        <v>1429</v>
      </c>
      <c r="L77" s="48" t="n">
        <v>253313</v>
      </c>
      <c r="M77" s="39" t="s">
        <v>2439</v>
      </c>
    </row>
    <row r="78" s="67" customFormat="true" ht="15" hidden="false" customHeight="false" outlineLevel="0" collapsed="false">
      <c r="A78" s="34"/>
      <c r="B78" s="35"/>
      <c r="C78" s="35"/>
      <c r="D78" s="40"/>
      <c r="E78" s="38" t="s">
        <v>2440</v>
      </c>
      <c r="F78" s="158" t="n">
        <v>32073</v>
      </c>
      <c r="G78" s="38" t="s">
        <v>2441</v>
      </c>
      <c r="H78" s="38" t="s">
        <v>32</v>
      </c>
      <c r="I78" s="38" t="s">
        <v>33</v>
      </c>
      <c r="J78" s="48" t="n">
        <v>303903</v>
      </c>
      <c r="K78" s="38" t="n">
        <v>1429</v>
      </c>
      <c r="L78" s="48" t="n">
        <v>277055</v>
      </c>
      <c r="M78" s="39" t="s">
        <v>2442</v>
      </c>
    </row>
    <row r="79" s="67" customFormat="true" ht="15" hidden="false" customHeight="false" outlineLevel="0" collapsed="false">
      <c r="A79" s="34"/>
      <c r="B79" s="35"/>
      <c r="C79" s="35"/>
      <c r="D79" s="40"/>
      <c r="E79" s="38" t="s">
        <v>2443</v>
      </c>
      <c r="F79" s="158" t="n">
        <v>32092</v>
      </c>
      <c r="G79" s="38" t="s">
        <v>2444</v>
      </c>
      <c r="H79" s="38" t="s">
        <v>32</v>
      </c>
      <c r="I79" s="38" t="s">
        <v>33</v>
      </c>
      <c r="J79" s="48" t="n">
        <v>303604</v>
      </c>
      <c r="K79" s="38" t="n">
        <v>1425</v>
      </c>
      <c r="L79" s="48" t="n">
        <v>225441</v>
      </c>
      <c r="M79" s="39" t="s">
        <v>2445</v>
      </c>
    </row>
    <row r="80" s="67" customFormat="true" ht="15" hidden="false" customHeight="false" outlineLevel="0" collapsed="false">
      <c r="A80" s="34"/>
      <c r="B80" s="35"/>
      <c r="C80" s="35"/>
      <c r="D80" s="40"/>
      <c r="E80" s="38" t="s">
        <v>2446</v>
      </c>
      <c r="F80" s="158" t="n">
        <v>32093</v>
      </c>
      <c r="G80" s="38" t="s">
        <v>2447</v>
      </c>
      <c r="H80" s="38" t="s">
        <v>32</v>
      </c>
      <c r="I80" s="38" t="s">
        <v>33</v>
      </c>
      <c r="J80" s="48" t="n">
        <v>303104</v>
      </c>
      <c r="K80" s="38" t="n">
        <v>1426</v>
      </c>
      <c r="L80" s="48" t="n">
        <v>284702</v>
      </c>
      <c r="M80" s="39" t="s">
        <v>2448</v>
      </c>
    </row>
    <row r="81" s="67" customFormat="true" ht="15" hidden="false" customHeight="false" outlineLevel="0" collapsed="false">
      <c r="A81" s="34"/>
      <c r="B81" s="35"/>
      <c r="C81" s="35"/>
      <c r="D81" s="40"/>
      <c r="E81" s="38" t="s">
        <v>2449</v>
      </c>
      <c r="F81" s="158" t="n">
        <v>32095</v>
      </c>
      <c r="G81" s="38" t="s">
        <v>2450</v>
      </c>
      <c r="H81" s="38" t="s">
        <v>762</v>
      </c>
      <c r="I81" s="38" t="s">
        <v>33</v>
      </c>
      <c r="J81" s="48" t="n">
        <v>332710</v>
      </c>
      <c r="K81" s="38" t="n">
        <v>1577</v>
      </c>
      <c r="L81" s="48" t="n">
        <v>240055</v>
      </c>
      <c r="M81" s="39" t="s">
        <v>2451</v>
      </c>
    </row>
    <row r="82" s="67" customFormat="true" ht="15" hidden="false" customHeight="false" outlineLevel="0" collapsed="false">
      <c r="A82" s="34"/>
      <c r="B82" s="35"/>
      <c r="C82" s="35"/>
      <c r="D82" s="40"/>
      <c r="E82" s="38" t="s">
        <v>2452</v>
      </c>
      <c r="F82" s="158" t="n">
        <v>32096</v>
      </c>
      <c r="G82" s="38" t="s">
        <v>2453</v>
      </c>
      <c r="H82" s="38" t="s">
        <v>762</v>
      </c>
      <c r="I82" s="38" t="s">
        <v>33</v>
      </c>
      <c r="J82" s="48" t="n">
        <v>332701</v>
      </c>
      <c r="K82" s="38" t="n">
        <v>1575</v>
      </c>
      <c r="L82" s="48" t="n">
        <v>222018</v>
      </c>
      <c r="M82" s="39" t="s">
        <v>2454</v>
      </c>
    </row>
    <row r="83" s="67" customFormat="true" ht="15" hidden="false" customHeight="false" outlineLevel="0" collapsed="false">
      <c r="A83" s="34"/>
      <c r="B83" s="35"/>
      <c r="C83" s="35"/>
      <c r="D83" s="40"/>
      <c r="E83" s="38" t="s">
        <v>2455</v>
      </c>
      <c r="F83" s="158" t="n">
        <v>32121</v>
      </c>
      <c r="G83" s="38" t="s">
        <v>2456</v>
      </c>
      <c r="H83" s="38" t="s">
        <v>2270</v>
      </c>
      <c r="I83" s="38" t="s">
        <v>33</v>
      </c>
      <c r="J83" s="48" t="n">
        <v>341304</v>
      </c>
      <c r="K83" s="38" t="n">
        <v>1581</v>
      </c>
      <c r="L83" s="48" t="n">
        <v>280132</v>
      </c>
      <c r="M83" s="39" t="s">
        <v>2457</v>
      </c>
    </row>
    <row r="84" s="67" customFormat="true" ht="15" hidden="false" customHeight="false" outlineLevel="0" collapsed="false">
      <c r="A84" s="34"/>
      <c r="B84" s="35"/>
      <c r="C84" s="35"/>
      <c r="D84" s="40"/>
      <c r="E84" s="38" t="s">
        <v>2458</v>
      </c>
      <c r="F84" s="158" t="n">
        <v>32222</v>
      </c>
      <c r="G84" s="38" t="s">
        <v>2459</v>
      </c>
      <c r="H84" s="38" t="s">
        <v>762</v>
      </c>
      <c r="I84" s="38" t="s">
        <v>33</v>
      </c>
      <c r="J84" s="48" t="n">
        <v>332715</v>
      </c>
      <c r="K84" s="38"/>
      <c r="L84" s="48"/>
      <c r="M84" s="39" t="s">
        <v>2460</v>
      </c>
    </row>
    <row r="85" s="67" customFormat="true" ht="15" hidden="false" customHeight="false" outlineLevel="0" collapsed="false">
      <c r="A85" s="34"/>
      <c r="B85" s="35"/>
      <c r="C85" s="35"/>
      <c r="D85" s="40"/>
      <c r="E85" s="38" t="s">
        <v>2461</v>
      </c>
      <c r="F85" s="158" t="n">
        <v>32224</v>
      </c>
      <c r="G85" s="38" t="s">
        <v>2462</v>
      </c>
      <c r="H85" s="38" t="s">
        <v>762</v>
      </c>
      <c r="I85" s="38" t="s">
        <v>33</v>
      </c>
      <c r="J85" s="48" t="n">
        <v>332023</v>
      </c>
      <c r="K85" s="38" t="n">
        <v>1577</v>
      </c>
      <c r="L85" s="48" t="n">
        <v>296684</v>
      </c>
      <c r="M85" s="39" t="s">
        <v>2463</v>
      </c>
    </row>
    <row r="86" s="67" customFormat="true" ht="15" hidden="false" customHeight="false" outlineLevel="0" collapsed="false">
      <c r="A86" s="34"/>
      <c r="B86" s="35"/>
      <c r="C86" s="35"/>
      <c r="D86" s="40"/>
      <c r="E86" s="38" t="s">
        <v>2464</v>
      </c>
      <c r="F86" s="158" t="n">
        <v>32247</v>
      </c>
      <c r="G86" s="38" t="s">
        <v>2465</v>
      </c>
      <c r="H86" s="38" t="s">
        <v>32</v>
      </c>
      <c r="I86" s="38" t="s">
        <v>33</v>
      </c>
      <c r="J86" s="48" t="n">
        <v>303120</v>
      </c>
      <c r="K86" s="38" t="n">
        <v>1426</v>
      </c>
      <c r="L86" s="48" t="n">
        <v>289832</v>
      </c>
      <c r="M86" s="39" t="s">
        <v>2466</v>
      </c>
    </row>
    <row r="87" s="67" customFormat="true" ht="15" hidden="false" customHeight="false" outlineLevel="0" collapsed="false">
      <c r="A87" s="34"/>
      <c r="B87" s="35"/>
      <c r="C87" s="35"/>
      <c r="D87" s="40"/>
      <c r="E87" s="38" t="s">
        <v>2467</v>
      </c>
      <c r="F87" s="158" t="n">
        <v>32248</v>
      </c>
      <c r="G87" s="38" t="s">
        <v>2468</v>
      </c>
      <c r="H87" s="38" t="s">
        <v>32</v>
      </c>
      <c r="I87" s="38" t="s">
        <v>33</v>
      </c>
      <c r="J87" s="48" t="n">
        <v>303001</v>
      </c>
      <c r="K87" s="38" t="n">
        <v>1426</v>
      </c>
      <c r="L87" s="48" t="n">
        <v>287851</v>
      </c>
      <c r="M87" s="39" t="s">
        <v>2469</v>
      </c>
    </row>
    <row r="88" s="67" customFormat="true" ht="15" hidden="false" customHeight="false" outlineLevel="0" collapsed="false">
      <c r="A88" s="34"/>
      <c r="B88" s="35"/>
      <c r="C88" s="35"/>
      <c r="D88" s="40"/>
      <c r="E88" s="38" t="s">
        <v>2470</v>
      </c>
      <c r="F88" s="158" t="n">
        <v>32249</v>
      </c>
      <c r="G88" s="38" t="s">
        <v>2471</v>
      </c>
      <c r="H88" s="38" t="s">
        <v>32</v>
      </c>
      <c r="I88" s="38" t="s">
        <v>33</v>
      </c>
      <c r="J88" s="48" t="n">
        <v>303301</v>
      </c>
      <c r="K88" s="38" t="n">
        <v>1429</v>
      </c>
      <c r="L88" s="48" t="n">
        <v>216401</v>
      </c>
      <c r="M88" s="39" t="s">
        <v>2472</v>
      </c>
    </row>
    <row r="89" s="67" customFormat="true" ht="15" hidden="false" customHeight="false" outlineLevel="0" collapsed="false">
      <c r="A89" s="34"/>
      <c r="B89" s="35"/>
      <c r="C89" s="35"/>
      <c r="D89" s="40"/>
      <c r="E89" s="38" t="s">
        <v>2473</v>
      </c>
      <c r="F89" s="158" t="n">
        <v>32258</v>
      </c>
      <c r="G89" s="38" t="s">
        <v>2474</v>
      </c>
      <c r="H89" s="38" t="s">
        <v>2270</v>
      </c>
      <c r="I89" s="38" t="s">
        <v>33</v>
      </c>
      <c r="J89" s="48" t="n">
        <v>341023</v>
      </c>
      <c r="K89" s="38" t="n">
        <v>1583</v>
      </c>
      <c r="L89" s="48" t="n">
        <v>279021</v>
      </c>
      <c r="M89" s="39" t="s">
        <v>2475</v>
      </c>
    </row>
    <row r="90" s="67" customFormat="true" ht="15" hidden="false" customHeight="false" outlineLevel="0" collapsed="false">
      <c r="A90" s="34"/>
      <c r="B90" s="35"/>
      <c r="C90" s="35"/>
      <c r="D90" s="40"/>
      <c r="E90" s="38" t="s">
        <v>2476</v>
      </c>
      <c r="F90" s="158" t="n">
        <v>32259</v>
      </c>
      <c r="G90" s="38" t="s">
        <v>2477</v>
      </c>
      <c r="H90" s="38" t="s">
        <v>2270</v>
      </c>
      <c r="I90" s="38" t="s">
        <v>33</v>
      </c>
      <c r="J90" s="48" t="n">
        <v>341001</v>
      </c>
      <c r="K90" s="38" t="n">
        <v>1582</v>
      </c>
      <c r="L90" s="48" t="n">
        <v>240027</v>
      </c>
      <c r="M90" s="39" t="s">
        <v>2478</v>
      </c>
    </row>
    <row r="91" s="67" customFormat="true" ht="15" hidden="false" customHeight="false" outlineLevel="0" collapsed="false">
      <c r="A91" s="34"/>
      <c r="B91" s="35"/>
      <c r="C91" s="35"/>
      <c r="D91" s="40"/>
      <c r="E91" s="38" t="s">
        <v>2479</v>
      </c>
      <c r="F91" s="158" t="n">
        <v>32298</v>
      </c>
      <c r="G91" s="38" t="s">
        <v>2480</v>
      </c>
      <c r="H91" s="38" t="s">
        <v>32</v>
      </c>
      <c r="I91" s="38" t="s">
        <v>33</v>
      </c>
      <c r="J91" s="48" t="n">
        <v>303704</v>
      </c>
      <c r="K91" s="38" t="n">
        <v>1423</v>
      </c>
      <c r="L91" s="48" t="n">
        <v>224477</v>
      </c>
      <c r="M91" s="39" t="s">
        <v>2481</v>
      </c>
    </row>
    <row r="92" s="67" customFormat="true" ht="15" hidden="false" customHeight="false" outlineLevel="0" collapsed="false">
      <c r="A92" s="34"/>
      <c r="B92" s="35"/>
      <c r="C92" s="35"/>
      <c r="D92" s="40"/>
      <c r="E92" s="38" t="s">
        <v>2482</v>
      </c>
      <c r="F92" s="158" t="n">
        <v>32304</v>
      </c>
      <c r="G92" s="38" t="s">
        <v>2483</v>
      </c>
      <c r="H92" s="38" t="s">
        <v>32</v>
      </c>
      <c r="I92" s="38" t="s">
        <v>33</v>
      </c>
      <c r="J92" s="48" t="n">
        <v>303301</v>
      </c>
      <c r="K92" s="38"/>
      <c r="L92" s="48"/>
      <c r="M92" s="39" t="s">
        <v>2484</v>
      </c>
    </row>
    <row r="93" s="67" customFormat="true" ht="15" hidden="false" customHeight="false" outlineLevel="0" collapsed="false">
      <c r="A93" s="34"/>
      <c r="B93" s="35"/>
      <c r="C93" s="35"/>
      <c r="D93" s="40"/>
      <c r="E93" s="38" t="s">
        <v>2485</v>
      </c>
      <c r="F93" s="158" t="n">
        <v>32305</v>
      </c>
      <c r="G93" s="38" t="s">
        <v>2486</v>
      </c>
      <c r="H93" s="38" t="s">
        <v>32</v>
      </c>
      <c r="I93" s="38" t="s">
        <v>33</v>
      </c>
      <c r="J93" s="48" t="n">
        <v>303108</v>
      </c>
      <c r="K93" s="38"/>
      <c r="L93" s="48"/>
      <c r="M93" s="39" t="s">
        <v>2487</v>
      </c>
    </row>
    <row r="94" s="67" customFormat="true" ht="15" hidden="false" customHeight="false" outlineLevel="0" collapsed="false">
      <c r="A94" s="34"/>
      <c r="B94" s="35"/>
      <c r="C94" s="35"/>
      <c r="D94" s="40"/>
      <c r="E94" s="38" t="s">
        <v>2488</v>
      </c>
      <c r="F94" s="158" t="n">
        <v>32326</v>
      </c>
      <c r="G94" s="38" t="s">
        <v>2489</v>
      </c>
      <c r="H94" s="38" t="s">
        <v>762</v>
      </c>
      <c r="I94" s="38" t="s">
        <v>33</v>
      </c>
      <c r="J94" s="48" t="n">
        <v>332002</v>
      </c>
      <c r="K94" s="38" t="n">
        <v>1572</v>
      </c>
      <c r="L94" s="48" t="n">
        <v>260050</v>
      </c>
      <c r="M94" s="39" t="s">
        <v>2490</v>
      </c>
    </row>
    <row r="95" s="67" customFormat="true" ht="15" hidden="false" customHeight="false" outlineLevel="0" collapsed="false">
      <c r="A95" s="34"/>
      <c r="B95" s="35"/>
      <c r="C95" s="35"/>
      <c r="D95" s="40"/>
      <c r="E95" s="38" t="s">
        <v>2491</v>
      </c>
      <c r="F95" s="158" t="n">
        <v>32347</v>
      </c>
      <c r="G95" s="38" t="s">
        <v>2492</v>
      </c>
      <c r="H95" s="38" t="s">
        <v>762</v>
      </c>
      <c r="I95" s="38" t="s">
        <v>33</v>
      </c>
      <c r="J95" s="48" t="n">
        <v>332601</v>
      </c>
      <c r="K95" s="38" t="n">
        <v>1576</v>
      </c>
      <c r="L95" s="48" t="n">
        <v>235006</v>
      </c>
      <c r="M95" s="39" t="s">
        <v>2493</v>
      </c>
    </row>
    <row r="96" s="67" customFormat="true" ht="15" hidden="false" customHeight="false" outlineLevel="0" collapsed="false">
      <c r="A96" s="34"/>
      <c r="B96" s="35"/>
      <c r="C96" s="35"/>
      <c r="D96" s="40"/>
      <c r="E96" s="38" t="s">
        <v>2494</v>
      </c>
      <c r="F96" s="158" t="n">
        <v>32348</v>
      </c>
      <c r="G96" s="38" t="s">
        <v>2495</v>
      </c>
      <c r="H96" s="38" t="s">
        <v>762</v>
      </c>
      <c r="I96" s="38" t="s">
        <v>33</v>
      </c>
      <c r="J96" s="48" t="n">
        <v>332041</v>
      </c>
      <c r="K96" s="38"/>
      <c r="L96" s="48"/>
      <c r="M96" s="39" t="s">
        <v>2496</v>
      </c>
    </row>
    <row r="97" s="67" customFormat="true" ht="15" hidden="false" customHeight="false" outlineLevel="0" collapsed="false">
      <c r="A97" s="34"/>
      <c r="B97" s="35"/>
      <c r="C97" s="35"/>
      <c r="D97" s="40"/>
      <c r="E97" s="38" t="s">
        <v>2497</v>
      </c>
      <c r="F97" s="158" t="n">
        <v>32364</v>
      </c>
      <c r="G97" s="38" t="s">
        <v>2498</v>
      </c>
      <c r="H97" s="38" t="s">
        <v>32</v>
      </c>
      <c r="I97" s="38" t="s">
        <v>33</v>
      </c>
      <c r="J97" s="48" t="n">
        <v>303105</v>
      </c>
      <c r="K97" s="38"/>
      <c r="L97" s="48"/>
      <c r="M97" s="39" t="s">
        <v>2499</v>
      </c>
    </row>
    <row r="98" s="67" customFormat="true" ht="15" hidden="false" customHeight="false" outlineLevel="0" collapsed="false">
      <c r="A98" s="34"/>
      <c r="B98" s="35"/>
      <c r="C98" s="35"/>
      <c r="D98" s="40"/>
      <c r="E98" s="38" t="s">
        <v>2500</v>
      </c>
      <c r="F98" s="158" t="n">
        <v>32368</v>
      </c>
      <c r="G98" s="38" t="s">
        <v>2501</v>
      </c>
      <c r="H98" s="38" t="s">
        <v>32</v>
      </c>
      <c r="I98" s="38" t="s">
        <v>33</v>
      </c>
      <c r="J98" s="48" t="n">
        <v>303006</v>
      </c>
      <c r="K98" s="38" t="n">
        <v>1430</v>
      </c>
      <c r="L98" s="48" t="n">
        <v>285465</v>
      </c>
      <c r="M98" s="39" t="s">
        <v>2502</v>
      </c>
    </row>
    <row r="99" s="67" customFormat="true" ht="15" hidden="false" customHeight="false" outlineLevel="0" collapsed="false">
      <c r="A99" s="34"/>
      <c r="B99" s="35"/>
      <c r="C99" s="35"/>
      <c r="D99" s="40"/>
      <c r="E99" s="38" t="s">
        <v>2503</v>
      </c>
      <c r="F99" s="158" t="n">
        <v>32369</v>
      </c>
      <c r="G99" s="38" t="s">
        <v>2504</v>
      </c>
      <c r="H99" s="38" t="s">
        <v>32</v>
      </c>
      <c r="I99" s="38" t="s">
        <v>33</v>
      </c>
      <c r="J99" s="48" t="n">
        <v>303908</v>
      </c>
      <c r="K99" s="38"/>
      <c r="L99" s="48"/>
      <c r="M99" s="39" t="s">
        <v>2505</v>
      </c>
    </row>
    <row r="100" s="67" customFormat="true" ht="15" hidden="false" customHeight="false" outlineLevel="0" collapsed="false">
      <c r="A100" s="34"/>
      <c r="B100" s="35"/>
      <c r="C100" s="35"/>
      <c r="D100" s="40"/>
      <c r="E100" s="38" t="s">
        <v>2506</v>
      </c>
      <c r="F100" s="158" t="n">
        <v>32381</v>
      </c>
      <c r="G100" s="38" t="s">
        <v>2507</v>
      </c>
      <c r="H100" s="38" t="s">
        <v>32</v>
      </c>
      <c r="I100" s="38" t="s">
        <v>33</v>
      </c>
      <c r="J100" s="48" t="n">
        <v>303706</v>
      </c>
      <c r="K100" s="38" t="n">
        <v>141</v>
      </c>
      <c r="L100" s="48" t="n">
        <v>2589977</v>
      </c>
      <c r="M100" s="39" t="s">
        <v>2508</v>
      </c>
    </row>
    <row r="101" s="67" customFormat="true" ht="15" hidden="false" customHeight="false" outlineLevel="0" collapsed="false">
      <c r="A101" s="34"/>
      <c r="B101" s="35"/>
      <c r="C101" s="35"/>
      <c r="D101" s="40"/>
      <c r="E101" s="38" t="s">
        <v>2509</v>
      </c>
      <c r="F101" s="158" t="n">
        <v>32402</v>
      </c>
      <c r="G101" s="38" t="s">
        <v>2510</v>
      </c>
      <c r="H101" s="38" t="s">
        <v>2270</v>
      </c>
      <c r="I101" s="38" t="s">
        <v>33</v>
      </c>
      <c r="J101" s="48" t="n">
        <v>341022</v>
      </c>
      <c r="K101" s="38" t="n">
        <v>1583</v>
      </c>
      <c r="L101" s="48" t="n">
        <v>276121</v>
      </c>
      <c r="M101" s="39" t="s">
        <v>2511</v>
      </c>
    </row>
    <row r="102" s="67" customFormat="true" ht="15" hidden="false" customHeight="false" outlineLevel="0" collapsed="false">
      <c r="A102" s="34"/>
      <c r="B102" s="35"/>
      <c r="C102" s="35"/>
      <c r="D102" s="40"/>
      <c r="E102" s="38" t="s">
        <v>2512</v>
      </c>
      <c r="F102" s="158" t="n">
        <v>32403</v>
      </c>
      <c r="G102" s="38" t="s">
        <v>2513</v>
      </c>
      <c r="H102" s="38" t="s">
        <v>2270</v>
      </c>
      <c r="I102" s="38" t="s">
        <v>33</v>
      </c>
      <c r="J102" s="48" t="n">
        <v>341301</v>
      </c>
      <c r="K102" s="38" t="n">
        <v>1583</v>
      </c>
      <c r="L102" s="48" t="n">
        <v>249009</v>
      </c>
      <c r="M102" s="39" t="s">
        <v>2514</v>
      </c>
    </row>
    <row r="103" s="67" customFormat="true" ht="15" hidden="false" customHeight="false" outlineLevel="0" collapsed="false">
      <c r="A103" s="34"/>
      <c r="B103" s="35"/>
      <c r="C103" s="35"/>
      <c r="D103" s="40"/>
      <c r="E103" s="38" t="s">
        <v>2515</v>
      </c>
      <c r="F103" s="158" t="n">
        <v>32420</v>
      </c>
      <c r="G103" s="38" t="s">
        <v>2516</v>
      </c>
      <c r="H103" s="38" t="s">
        <v>32</v>
      </c>
      <c r="I103" s="38" t="s">
        <v>33</v>
      </c>
      <c r="J103" s="48" t="n">
        <v>303104</v>
      </c>
      <c r="K103" s="38"/>
      <c r="L103" s="48"/>
      <c r="M103" s="39" t="s">
        <v>2517</v>
      </c>
    </row>
    <row r="104" s="67" customFormat="true" ht="15" hidden="false" customHeight="false" outlineLevel="0" collapsed="false">
      <c r="A104" s="34"/>
      <c r="B104" s="35"/>
      <c r="C104" s="35"/>
      <c r="D104" s="40"/>
      <c r="E104" s="38" t="s">
        <v>2518</v>
      </c>
      <c r="F104" s="158" t="n">
        <v>32425</v>
      </c>
      <c r="G104" s="38" t="s">
        <v>2519</v>
      </c>
      <c r="H104" s="38" t="s">
        <v>2270</v>
      </c>
      <c r="I104" s="38" t="s">
        <v>33</v>
      </c>
      <c r="J104" s="48" t="n">
        <v>341022</v>
      </c>
      <c r="K104" s="38" t="n">
        <v>1583</v>
      </c>
      <c r="L104" s="48" t="n">
        <v>218003</v>
      </c>
      <c r="M104" s="39" t="s">
        <v>2520</v>
      </c>
    </row>
    <row r="105" s="67" customFormat="true" ht="15" hidden="false" customHeight="false" outlineLevel="0" collapsed="false">
      <c r="A105" s="34"/>
      <c r="B105" s="35"/>
      <c r="C105" s="35"/>
      <c r="D105" s="40"/>
      <c r="E105" s="38" t="s">
        <v>2521</v>
      </c>
      <c r="F105" s="158" t="n">
        <v>32457</v>
      </c>
      <c r="G105" s="38" t="s">
        <v>2522</v>
      </c>
      <c r="H105" s="38" t="s">
        <v>32</v>
      </c>
      <c r="I105" s="38" t="s">
        <v>33</v>
      </c>
      <c r="J105" s="48" t="n">
        <v>303012</v>
      </c>
      <c r="K105" s="38"/>
      <c r="L105" s="48"/>
      <c r="M105" s="39" t="s">
        <v>2523</v>
      </c>
    </row>
    <row r="106" s="67" customFormat="true" ht="15" hidden="false" customHeight="false" outlineLevel="0" collapsed="false">
      <c r="A106" s="34"/>
      <c r="B106" s="35"/>
      <c r="C106" s="35"/>
      <c r="D106" s="40"/>
      <c r="E106" s="38" t="s">
        <v>2524</v>
      </c>
      <c r="F106" s="158" t="n">
        <v>32458</v>
      </c>
      <c r="G106" s="38" t="s">
        <v>2525</v>
      </c>
      <c r="H106" s="38" t="s">
        <v>32</v>
      </c>
      <c r="I106" s="38" t="s">
        <v>33</v>
      </c>
      <c r="J106" s="48" t="n">
        <v>303905</v>
      </c>
      <c r="K106" s="38" t="n">
        <v>141</v>
      </c>
      <c r="L106" s="48" t="n">
        <v>2586939</v>
      </c>
      <c r="M106" s="39" t="s">
        <v>2526</v>
      </c>
    </row>
    <row r="107" s="67" customFormat="true" ht="15" hidden="false" customHeight="false" outlineLevel="0" collapsed="false">
      <c r="A107" s="34"/>
      <c r="B107" s="35"/>
      <c r="C107" s="35"/>
      <c r="D107" s="40"/>
      <c r="E107" s="38" t="s">
        <v>2527</v>
      </c>
      <c r="F107" s="158" t="n">
        <v>32459</v>
      </c>
      <c r="G107" s="38" t="s">
        <v>2528</v>
      </c>
      <c r="H107" s="38" t="s">
        <v>762</v>
      </c>
      <c r="I107" s="38" t="s">
        <v>33</v>
      </c>
      <c r="J107" s="48" t="n">
        <v>332742</v>
      </c>
      <c r="K107" s="38" t="n">
        <v>1577</v>
      </c>
      <c r="L107" s="48" t="n">
        <v>262936</v>
      </c>
      <c r="M107" s="39" t="s">
        <v>2529</v>
      </c>
    </row>
    <row r="108" s="67" customFormat="true" ht="15" hidden="false" customHeight="false" outlineLevel="0" collapsed="false">
      <c r="A108" s="34"/>
      <c r="B108" s="35"/>
      <c r="C108" s="35"/>
      <c r="D108" s="40"/>
      <c r="E108" s="38" t="s">
        <v>2530</v>
      </c>
      <c r="F108" s="158" t="n">
        <v>32478</v>
      </c>
      <c r="G108" s="38" t="s">
        <v>2531</v>
      </c>
      <c r="H108" s="38" t="s">
        <v>2270</v>
      </c>
      <c r="I108" s="38" t="s">
        <v>33</v>
      </c>
      <c r="J108" s="48" t="n">
        <v>341301</v>
      </c>
      <c r="K108" s="38" t="n">
        <v>1587</v>
      </c>
      <c r="L108" s="48" t="n">
        <v>241141</v>
      </c>
      <c r="M108" s="39" t="s">
        <v>2532</v>
      </c>
    </row>
    <row r="109" s="67" customFormat="true" ht="15" hidden="false" customHeight="false" outlineLevel="0" collapsed="false">
      <c r="A109" s="34"/>
      <c r="B109" s="35"/>
      <c r="C109" s="35"/>
      <c r="D109" s="40"/>
      <c r="E109" s="38" t="s">
        <v>2533</v>
      </c>
      <c r="F109" s="158" t="n">
        <v>32510</v>
      </c>
      <c r="G109" s="38" t="s">
        <v>2534</v>
      </c>
      <c r="H109" s="38" t="s">
        <v>2270</v>
      </c>
      <c r="I109" s="38" t="s">
        <v>33</v>
      </c>
      <c r="J109" s="48" t="n">
        <v>341028</v>
      </c>
      <c r="K109" s="38" t="n">
        <v>1584</v>
      </c>
      <c r="L109" s="48" t="n">
        <v>285045</v>
      </c>
      <c r="M109" s="39" t="s">
        <v>2535</v>
      </c>
    </row>
    <row r="110" s="67" customFormat="true" ht="15" hidden="false" customHeight="false" outlineLevel="0" collapsed="false">
      <c r="A110" s="34"/>
      <c r="B110" s="35"/>
      <c r="C110" s="35"/>
      <c r="D110" s="40"/>
      <c r="E110" s="38" t="s">
        <v>2536</v>
      </c>
      <c r="F110" s="39" t="n">
        <v>62366</v>
      </c>
      <c r="G110" s="38" t="s">
        <v>72</v>
      </c>
      <c r="H110" s="38" t="s">
        <v>32</v>
      </c>
      <c r="I110" s="38" t="s">
        <v>33</v>
      </c>
      <c r="J110" s="48" t="n">
        <v>302006</v>
      </c>
      <c r="K110" s="38"/>
      <c r="L110" s="48"/>
      <c r="M110" s="39" t="s">
        <v>2537</v>
      </c>
    </row>
    <row r="111" s="67" customFormat="true" ht="15" hidden="false" customHeight="false" outlineLevel="0" collapsed="false">
      <c r="A111" s="34"/>
      <c r="B111" s="35"/>
      <c r="C111" s="35"/>
      <c r="D111" s="40"/>
      <c r="E111" s="38" t="s">
        <v>2538</v>
      </c>
      <c r="F111" s="39" t="n">
        <v>62367</v>
      </c>
      <c r="G111" s="38" t="s">
        <v>2539</v>
      </c>
      <c r="H111" s="38" t="s">
        <v>762</v>
      </c>
      <c r="I111" s="38" t="s">
        <v>33</v>
      </c>
      <c r="J111" s="48" t="n">
        <v>332001</v>
      </c>
      <c r="K111" s="38"/>
      <c r="L111" s="48"/>
      <c r="M111" s="39" t="s">
        <v>2540</v>
      </c>
    </row>
    <row r="112" s="67" customFormat="true" ht="15" hidden="false" customHeight="false" outlineLevel="0" collapsed="false">
      <c r="A112" s="34"/>
      <c r="B112" s="35"/>
      <c r="C112" s="35"/>
      <c r="D112" s="40"/>
      <c r="E112" s="38" t="s">
        <v>2541</v>
      </c>
      <c r="F112" s="39" t="n">
        <v>62368</v>
      </c>
      <c r="G112" s="38" t="s">
        <v>2542</v>
      </c>
      <c r="H112" s="38" t="s">
        <v>2270</v>
      </c>
      <c r="I112" s="38" t="s">
        <v>33</v>
      </c>
      <c r="J112" s="48" t="n">
        <v>341001</v>
      </c>
      <c r="K112" s="38"/>
      <c r="L112" s="48"/>
      <c r="M112" s="39" t="s">
        <v>2543</v>
      </c>
    </row>
    <row r="113" s="67" customFormat="true" ht="15" hidden="false" customHeight="false" outlineLevel="0" collapsed="false">
      <c r="A113" s="34"/>
      <c r="B113" s="35"/>
      <c r="C113" s="35"/>
      <c r="D113" s="40"/>
      <c r="E113" s="38" t="s">
        <v>2544</v>
      </c>
      <c r="F113" s="39" t="n">
        <v>62407</v>
      </c>
      <c r="G113" s="38" t="s">
        <v>2544</v>
      </c>
      <c r="H113" s="38" t="s">
        <v>32</v>
      </c>
      <c r="I113" s="38" t="s">
        <v>33</v>
      </c>
      <c r="J113" s="48"/>
      <c r="K113" s="38"/>
      <c r="L113" s="48"/>
      <c r="M113" s="39" t="s">
        <v>2545</v>
      </c>
    </row>
    <row r="114" s="67" customFormat="true" ht="15" hidden="false" customHeight="false" outlineLevel="0" collapsed="false">
      <c r="A114" s="34"/>
      <c r="B114" s="35"/>
      <c r="C114" s="35"/>
      <c r="D114" s="40"/>
      <c r="E114" s="38" t="s">
        <v>2546</v>
      </c>
      <c r="F114" s="39" t="n">
        <v>62408</v>
      </c>
      <c r="G114" s="38" t="s">
        <v>2547</v>
      </c>
      <c r="H114" s="38" t="s">
        <v>2270</v>
      </c>
      <c r="I114" s="38" t="s">
        <v>33</v>
      </c>
      <c r="J114" s="48" t="n">
        <v>341508</v>
      </c>
      <c r="K114" s="38"/>
      <c r="L114" s="48"/>
      <c r="M114" s="39" t="s">
        <v>2548</v>
      </c>
    </row>
    <row r="115" s="67" customFormat="true" ht="15" hidden="false" customHeight="false" outlineLevel="0" collapsed="false">
      <c r="A115" s="34"/>
      <c r="B115" s="35"/>
      <c r="C115" s="35"/>
      <c r="D115" s="40"/>
      <c r="E115" s="38" t="s">
        <v>2549</v>
      </c>
      <c r="F115" s="39" t="n">
        <v>63520</v>
      </c>
      <c r="G115" s="38" t="s">
        <v>2550</v>
      </c>
      <c r="H115" s="38" t="s">
        <v>32</v>
      </c>
      <c r="I115" s="38" t="s">
        <v>33</v>
      </c>
      <c r="J115" s="48" t="n">
        <v>302006</v>
      </c>
      <c r="K115" s="38"/>
      <c r="L115" s="48"/>
      <c r="M115" s="39" t="s">
        <v>2551</v>
      </c>
    </row>
    <row r="116" s="67" customFormat="true" ht="15" hidden="false" customHeight="false" outlineLevel="0" collapsed="false">
      <c r="A116" s="34"/>
      <c r="B116" s="35"/>
      <c r="C116" s="35"/>
      <c r="D116" s="40"/>
      <c r="E116" s="38" t="s">
        <v>2552</v>
      </c>
      <c r="F116" s="39" t="n">
        <v>63521</v>
      </c>
      <c r="G116" s="38" t="s">
        <v>2552</v>
      </c>
      <c r="H116" s="38" t="s">
        <v>762</v>
      </c>
      <c r="I116" s="38" t="s">
        <v>33</v>
      </c>
      <c r="J116" s="48"/>
      <c r="K116" s="38"/>
      <c r="L116" s="48"/>
      <c r="M116" s="39" t="s">
        <v>2553</v>
      </c>
    </row>
    <row r="117" s="67" customFormat="true" ht="15" hidden="false" customHeight="false" outlineLevel="0" collapsed="false">
      <c r="A117" s="34"/>
      <c r="B117" s="35"/>
      <c r="C117" s="35"/>
      <c r="D117" s="40"/>
      <c r="E117" s="38" t="s">
        <v>2554</v>
      </c>
      <c r="F117" s="39" t="n">
        <v>63522</v>
      </c>
      <c r="G117" s="38" t="s">
        <v>2554</v>
      </c>
      <c r="H117" s="38" t="s">
        <v>2270</v>
      </c>
      <c r="I117" s="38" t="s">
        <v>33</v>
      </c>
      <c r="J117" s="48"/>
      <c r="K117" s="38"/>
      <c r="L117" s="48"/>
      <c r="M117" s="39" t="s">
        <v>2555</v>
      </c>
    </row>
    <row r="118" s="8" customFormat="true" ht="28.5" hidden="false" customHeight="false" outlineLevel="0" collapsed="false">
      <c r="A118" s="31" t="s">
        <v>15</v>
      </c>
      <c r="B118" s="31" t="s">
        <v>16</v>
      </c>
      <c r="C118" s="33" t="s">
        <v>17</v>
      </c>
      <c r="D118" s="33" t="s">
        <v>3</v>
      </c>
      <c r="E118" s="33" t="s">
        <v>4</v>
      </c>
      <c r="F118" s="33" t="s">
        <v>18</v>
      </c>
      <c r="G118" s="33" t="s">
        <v>19</v>
      </c>
      <c r="H118" s="33" t="s">
        <v>20</v>
      </c>
      <c r="I118" s="33" t="s">
        <v>21</v>
      </c>
      <c r="J118" s="33" t="s">
        <v>22</v>
      </c>
      <c r="K118" s="33" t="s">
        <v>23</v>
      </c>
      <c r="L118" s="33" t="s">
        <v>24</v>
      </c>
      <c r="M118" s="33" t="s">
        <v>25</v>
      </c>
    </row>
    <row r="119" customFormat="false" ht="15" hidden="false" customHeight="true" outlineLevel="0" collapsed="false">
      <c r="A119" s="35" t="s">
        <v>2262</v>
      </c>
      <c r="B119" s="34" t="s">
        <v>2262</v>
      </c>
      <c r="C119" s="35" t="s">
        <v>2556</v>
      </c>
      <c r="D119" s="35" t="s">
        <v>2557</v>
      </c>
      <c r="E119" s="47" t="s">
        <v>1369</v>
      </c>
      <c r="F119" s="39" t="n">
        <v>2391</v>
      </c>
      <c r="G119" s="47" t="s">
        <v>2558</v>
      </c>
      <c r="H119" s="47" t="s">
        <v>884</v>
      </c>
      <c r="I119" s="47" t="s">
        <v>33</v>
      </c>
      <c r="J119" s="48" t="n">
        <v>321606</v>
      </c>
      <c r="K119" s="39" t="n">
        <v>1492</v>
      </c>
      <c r="L119" s="48" t="n">
        <v>280503</v>
      </c>
      <c r="M119" s="39" t="s">
        <v>2559</v>
      </c>
    </row>
    <row r="120" customFormat="false" ht="15" hidden="false" customHeight="false" outlineLevel="0" collapsed="false">
      <c r="A120" s="35"/>
      <c r="B120" s="34"/>
      <c r="C120" s="35"/>
      <c r="D120" s="35"/>
      <c r="E120" s="47" t="s">
        <v>886</v>
      </c>
      <c r="F120" s="39" t="n">
        <v>2397</v>
      </c>
      <c r="G120" s="47" t="s">
        <v>887</v>
      </c>
      <c r="H120" s="47" t="s">
        <v>884</v>
      </c>
      <c r="I120" s="47" t="s">
        <v>33</v>
      </c>
      <c r="J120" s="48" t="n">
        <v>301702</v>
      </c>
      <c r="K120" s="39" t="n">
        <v>1460</v>
      </c>
      <c r="L120" s="48" t="n">
        <v>235223</v>
      </c>
      <c r="M120" s="39" t="s">
        <v>888</v>
      </c>
    </row>
    <row r="121" customFormat="false" ht="15" hidden="false" customHeight="false" outlineLevel="0" collapsed="false">
      <c r="A121" s="35"/>
      <c r="B121" s="34"/>
      <c r="C121" s="35"/>
      <c r="D121" s="35"/>
      <c r="E121" s="47" t="s">
        <v>2560</v>
      </c>
      <c r="F121" s="39" t="n">
        <v>4509</v>
      </c>
      <c r="G121" s="47" t="s">
        <v>2561</v>
      </c>
      <c r="H121" s="47" t="s">
        <v>884</v>
      </c>
      <c r="I121" s="47" t="s">
        <v>33</v>
      </c>
      <c r="J121" s="48" t="n">
        <v>301026</v>
      </c>
      <c r="K121" s="39" t="n">
        <v>1468</v>
      </c>
      <c r="L121" s="48" t="n">
        <v>232107</v>
      </c>
      <c r="M121" s="39" t="s">
        <v>2562</v>
      </c>
    </row>
    <row r="122" customFormat="false" ht="15" hidden="false" customHeight="false" outlineLevel="0" collapsed="false">
      <c r="A122" s="35"/>
      <c r="B122" s="34"/>
      <c r="C122" s="35"/>
      <c r="D122" s="35"/>
      <c r="E122" s="47" t="s">
        <v>2563</v>
      </c>
      <c r="F122" s="39" t="n">
        <v>5311</v>
      </c>
      <c r="G122" s="47" t="s">
        <v>2564</v>
      </c>
      <c r="H122" s="47" t="s">
        <v>884</v>
      </c>
      <c r="I122" s="47" t="s">
        <v>33</v>
      </c>
      <c r="J122" s="48" t="n">
        <v>301408</v>
      </c>
      <c r="K122" s="39" t="n">
        <v>1464</v>
      </c>
      <c r="L122" s="48" t="n">
        <v>220062</v>
      </c>
      <c r="M122" s="39" t="s">
        <v>2565</v>
      </c>
    </row>
    <row r="123" customFormat="false" ht="15" hidden="false" customHeight="false" outlineLevel="0" collapsed="false">
      <c r="A123" s="35"/>
      <c r="B123" s="34"/>
      <c r="C123" s="35"/>
      <c r="D123" s="35"/>
      <c r="E123" s="47" t="s">
        <v>2566</v>
      </c>
      <c r="F123" s="39" t="n">
        <v>5847</v>
      </c>
      <c r="G123" s="47" t="s">
        <v>2567</v>
      </c>
      <c r="H123" s="47" t="s">
        <v>939</v>
      </c>
      <c r="I123" s="47" t="s">
        <v>33</v>
      </c>
      <c r="J123" s="48" t="n">
        <v>321203</v>
      </c>
      <c r="K123" s="39" t="n">
        <v>5641</v>
      </c>
      <c r="L123" s="48" t="n">
        <v>230994</v>
      </c>
      <c r="M123" s="39" t="s">
        <v>2568</v>
      </c>
    </row>
    <row r="124" customFormat="false" ht="15" hidden="false" customHeight="false" outlineLevel="0" collapsed="false">
      <c r="A124" s="35"/>
      <c r="B124" s="34"/>
      <c r="C124" s="35"/>
      <c r="D124" s="35"/>
      <c r="E124" s="47" t="s">
        <v>2569</v>
      </c>
      <c r="F124" s="39" t="n">
        <v>6185</v>
      </c>
      <c r="G124" s="47" t="s">
        <v>2570</v>
      </c>
      <c r="H124" s="47" t="s">
        <v>939</v>
      </c>
      <c r="I124" s="47" t="s">
        <v>33</v>
      </c>
      <c r="J124" s="48" t="n">
        <v>321410</v>
      </c>
      <c r="K124" s="39" t="n">
        <v>5648</v>
      </c>
      <c r="L124" s="48" t="n">
        <v>232200</v>
      </c>
      <c r="M124" s="39" t="s">
        <v>2571</v>
      </c>
    </row>
    <row r="125" customFormat="false" ht="15" hidden="false" customHeight="false" outlineLevel="0" collapsed="false">
      <c r="A125" s="35"/>
      <c r="B125" s="34"/>
      <c r="C125" s="35"/>
      <c r="D125" s="35"/>
      <c r="E125" s="47" t="s">
        <v>2572</v>
      </c>
      <c r="F125" s="39" t="n">
        <v>6323</v>
      </c>
      <c r="G125" s="47" t="s">
        <v>2573</v>
      </c>
      <c r="H125" s="47" t="s">
        <v>946</v>
      </c>
      <c r="I125" s="47" t="s">
        <v>33</v>
      </c>
      <c r="J125" s="48" t="n">
        <v>328035</v>
      </c>
      <c r="K125" s="39" t="n">
        <v>5642</v>
      </c>
      <c r="L125" s="48" t="n">
        <v>266123</v>
      </c>
      <c r="M125" s="39" t="s">
        <v>2574</v>
      </c>
    </row>
    <row r="126" customFormat="false" ht="15" hidden="false" customHeight="false" outlineLevel="0" collapsed="false">
      <c r="A126" s="35"/>
      <c r="B126" s="34"/>
      <c r="C126" s="35"/>
      <c r="D126" s="35"/>
      <c r="E126" s="47" t="s">
        <v>2575</v>
      </c>
      <c r="F126" s="39" t="n">
        <v>6324</v>
      </c>
      <c r="G126" s="47" t="s">
        <v>2576</v>
      </c>
      <c r="H126" s="47" t="s">
        <v>939</v>
      </c>
      <c r="I126" s="47" t="s">
        <v>33</v>
      </c>
      <c r="J126" s="48" t="n">
        <v>321211</v>
      </c>
      <c r="K126" s="39" t="n">
        <v>5640</v>
      </c>
      <c r="L126" s="48" t="n">
        <v>262019</v>
      </c>
      <c r="M126" s="39" t="s">
        <v>2577</v>
      </c>
    </row>
    <row r="127" customFormat="false" ht="15" hidden="false" customHeight="false" outlineLevel="0" collapsed="false">
      <c r="A127" s="35"/>
      <c r="B127" s="34"/>
      <c r="C127" s="35"/>
      <c r="D127" s="35"/>
      <c r="E127" s="47" t="s">
        <v>2578</v>
      </c>
      <c r="F127" s="39" t="n">
        <v>6325</v>
      </c>
      <c r="G127" s="47" t="s">
        <v>2579</v>
      </c>
      <c r="H127" s="47" t="s">
        <v>884</v>
      </c>
      <c r="I127" s="47" t="s">
        <v>33</v>
      </c>
      <c r="J127" s="48" t="n">
        <v>301406</v>
      </c>
      <c r="K127" s="39" t="n">
        <v>144</v>
      </c>
      <c r="L127" s="48" t="n">
        <v>2854302</v>
      </c>
      <c r="M127" s="39" t="s">
        <v>2580</v>
      </c>
    </row>
    <row r="128" customFormat="false" ht="15" hidden="false" customHeight="false" outlineLevel="0" collapsed="false">
      <c r="A128" s="35"/>
      <c r="B128" s="34"/>
      <c r="C128" s="35"/>
      <c r="D128" s="35"/>
      <c r="E128" s="47" t="s">
        <v>2581</v>
      </c>
      <c r="F128" s="39" t="n">
        <v>6748</v>
      </c>
      <c r="G128" s="47" t="s">
        <v>2582</v>
      </c>
      <c r="H128" s="47" t="s">
        <v>939</v>
      </c>
      <c r="I128" s="47" t="s">
        <v>33</v>
      </c>
      <c r="J128" s="48" t="n">
        <v>321409</v>
      </c>
      <c r="K128" s="39" t="n">
        <v>5643</v>
      </c>
      <c r="L128" s="48" t="n">
        <v>233114</v>
      </c>
      <c r="M128" s="39" t="s">
        <v>2583</v>
      </c>
    </row>
    <row r="129" customFormat="false" ht="15" hidden="false" customHeight="false" outlineLevel="0" collapsed="false">
      <c r="A129" s="35"/>
      <c r="B129" s="34"/>
      <c r="C129" s="35"/>
      <c r="D129" s="35"/>
      <c r="E129" s="47" t="s">
        <v>2584</v>
      </c>
      <c r="F129" s="39" t="n">
        <v>6749</v>
      </c>
      <c r="G129" s="47" t="s">
        <v>2585</v>
      </c>
      <c r="H129" s="47" t="s">
        <v>939</v>
      </c>
      <c r="I129" s="47" t="s">
        <v>33</v>
      </c>
      <c r="J129" s="48" t="n">
        <v>321406</v>
      </c>
      <c r="K129" s="39" t="n">
        <v>5643</v>
      </c>
      <c r="L129" s="48" t="n">
        <v>231117</v>
      </c>
      <c r="M129" s="39" t="s">
        <v>2586</v>
      </c>
    </row>
    <row r="130" customFormat="false" ht="15" hidden="false" customHeight="false" outlineLevel="0" collapsed="false">
      <c r="A130" s="35"/>
      <c r="B130" s="34"/>
      <c r="C130" s="35"/>
      <c r="D130" s="35"/>
      <c r="E130" s="47" t="s">
        <v>2587</v>
      </c>
      <c r="F130" s="39" t="n">
        <v>6823</v>
      </c>
      <c r="G130" s="47" t="s">
        <v>2588</v>
      </c>
      <c r="H130" s="47" t="s">
        <v>946</v>
      </c>
      <c r="I130" s="47" t="s">
        <v>33</v>
      </c>
      <c r="J130" s="48" t="n">
        <v>328001</v>
      </c>
      <c r="K130" s="39" t="n">
        <v>5642</v>
      </c>
      <c r="L130" s="48" t="n">
        <v>224286</v>
      </c>
      <c r="M130" s="39" t="s">
        <v>2589</v>
      </c>
    </row>
    <row r="131" customFormat="false" ht="15" hidden="false" customHeight="false" outlineLevel="0" collapsed="false">
      <c r="A131" s="35"/>
      <c r="B131" s="34"/>
      <c r="C131" s="35"/>
      <c r="D131" s="35"/>
      <c r="E131" s="47" t="s">
        <v>2590</v>
      </c>
      <c r="F131" s="39" t="n">
        <v>7255</v>
      </c>
      <c r="G131" s="47" t="s">
        <v>2591</v>
      </c>
      <c r="H131" s="47" t="s">
        <v>939</v>
      </c>
      <c r="I131" s="47" t="s">
        <v>33</v>
      </c>
      <c r="J131" s="48" t="n">
        <v>321409</v>
      </c>
      <c r="K131" s="39" t="n">
        <v>5643</v>
      </c>
      <c r="L131" s="48" t="n">
        <v>266006</v>
      </c>
      <c r="M131" s="39" t="s">
        <v>2592</v>
      </c>
    </row>
    <row r="132" customFormat="false" ht="15" hidden="false" customHeight="false" outlineLevel="0" collapsed="false">
      <c r="A132" s="35"/>
      <c r="B132" s="34"/>
      <c r="C132" s="35"/>
      <c r="D132" s="35"/>
      <c r="E132" s="47" t="s">
        <v>2593</v>
      </c>
      <c r="F132" s="39" t="n">
        <v>8892</v>
      </c>
      <c r="G132" s="47" t="s">
        <v>2594</v>
      </c>
      <c r="H132" s="47" t="s">
        <v>884</v>
      </c>
      <c r="I132" s="47" t="s">
        <v>33</v>
      </c>
      <c r="J132" s="48" t="n">
        <v>301024</v>
      </c>
      <c r="K132" s="39" t="n">
        <v>1465</v>
      </c>
      <c r="L132" s="48" t="n">
        <v>280751</v>
      </c>
      <c r="M132" s="39" t="s">
        <v>2595</v>
      </c>
    </row>
    <row r="133" customFormat="false" ht="15" hidden="false" customHeight="false" outlineLevel="0" collapsed="false">
      <c r="A133" s="35"/>
      <c r="B133" s="34"/>
      <c r="C133" s="35"/>
      <c r="D133" s="35"/>
      <c r="E133" s="47" t="s">
        <v>2596</v>
      </c>
      <c r="F133" s="39" t="n">
        <v>11297</v>
      </c>
      <c r="G133" s="47" t="s">
        <v>2597</v>
      </c>
      <c r="H133" s="47" t="s">
        <v>884</v>
      </c>
      <c r="I133" s="47" t="s">
        <v>33</v>
      </c>
      <c r="J133" s="48" t="n">
        <v>301404</v>
      </c>
      <c r="K133" s="39" t="n">
        <v>1460</v>
      </c>
      <c r="L133" s="48" t="n">
        <v>223510</v>
      </c>
      <c r="M133" s="39" t="s">
        <v>2598</v>
      </c>
    </row>
    <row r="134" customFormat="false" ht="15" hidden="false" customHeight="false" outlineLevel="0" collapsed="false">
      <c r="A134" s="35"/>
      <c r="B134" s="34"/>
      <c r="C134" s="35"/>
      <c r="D134" s="35"/>
      <c r="E134" s="47" t="s">
        <v>2599</v>
      </c>
      <c r="F134" s="39" t="n">
        <v>12820</v>
      </c>
      <c r="G134" s="47" t="s">
        <v>2600</v>
      </c>
      <c r="H134" s="47" t="s">
        <v>1585</v>
      </c>
      <c r="I134" s="47" t="s">
        <v>33</v>
      </c>
      <c r="J134" s="48" t="n">
        <v>305503</v>
      </c>
      <c r="K134" s="39" t="n">
        <v>1431</v>
      </c>
      <c r="L134" s="48" t="n">
        <v>223210</v>
      </c>
      <c r="M134" s="39" t="s">
        <v>2601</v>
      </c>
    </row>
    <row r="135" customFormat="false" ht="15" hidden="false" customHeight="false" outlineLevel="0" collapsed="false">
      <c r="A135" s="35"/>
      <c r="B135" s="34"/>
      <c r="C135" s="35"/>
      <c r="D135" s="35"/>
      <c r="E135" s="47" t="s">
        <v>2602</v>
      </c>
      <c r="F135" s="39" t="n">
        <v>12821</v>
      </c>
      <c r="G135" s="47" t="s">
        <v>2603</v>
      </c>
      <c r="H135" s="47" t="s">
        <v>1585</v>
      </c>
      <c r="I135" s="47" t="s">
        <v>33</v>
      </c>
      <c r="J135" s="48" t="n">
        <v>303313</v>
      </c>
      <c r="K135" s="39" t="n">
        <v>1420</v>
      </c>
      <c r="L135" s="48" t="n">
        <v>225795</v>
      </c>
      <c r="M135" s="39" t="s">
        <v>2604</v>
      </c>
    </row>
    <row r="136" customFormat="false" ht="15" hidden="false" customHeight="false" outlineLevel="0" collapsed="false">
      <c r="A136" s="35"/>
      <c r="B136" s="34"/>
      <c r="C136" s="35"/>
      <c r="D136" s="35"/>
      <c r="E136" s="47" t="s">
        <v>2605</v>
      </c>
      <c r="F136" s="39" t="n">
        <v>12942</v>
      </c>
      <c r="G136" s="47" t="s">
        <v>2606</v>
      </c>
      <c r="H136" s="47" t="s">
        <v>884</v>
      </c>
      <c r="I136" s="47" t="s">
        <v>33</v>
      </c>
      <c r="J136" s="48" t="n">
        <v>301022</v>
      </c>
      <c r="K136" s="39" t="n">
        <v>1465</v>
      </c>
      <c r="L136" s="48" t="n">
        <v>224781</v>
      </c>
      <c r="M136" s="39" t="s">
        <v>2607</v>
      </c>
    </row>
    <row r="137" customFormat="false" ht="15" hidden="false" customHeight="false" outlineLevel="0" collapsed="false">
      <c r="A137" s="35"/>
      <c r="B137" s="34"/>
      <c r="C137" s="35"/>
      <c r="D137" s="35"/>
      <c r="E137" s="47" t="s">
        <v>2608</v>
      </c>
      <c r="F137" s="39" t="n">
        <v>12943</v>
      </c>
      <c r="G137" s="47" t="s">
        <v>2609</v>
      </c>
      <c r="H137" s="47" t="s">
        <v>884</v>
      </c>
      <c r="I137" s="47" t="s">
        <v>33</v>
      </c>
      <c r="J137" s="48" t="n">
        <v>301402</v>
      </c>
      <c r="K137" s="39" t="n">
        <v>1461</v>
      </c>
      <c r="L137" s="48" t="n">
        <v>232055</v>
      </c>
      <c r="M137" s="39" t="s">
        <v>2610</v>
      </c>
    </row>
    <row r="138" customFormat="false" ht="15" hidden="false" customHeight="false" outlineLevel="0" collapsed="false">
      <c r="A138" s="35"/>
      <c r="B138" s="34"/>
      <c r="C138" s="35"/>
      <c r="D138" s="35"/>
      <c r="E138" s="47" t="s">
        <v>2611</v>
      </c>
      <c r="F138" s="39" t="n">
        <v>17390</v>
      </c>
      <c r="G138" s="47" t="s">
        <v>2612</v>
      </c>
      <c r="H138" s="47" t="s">
        <v>1585</v>
      </c>
      <c r="I138" s="47" t="s">
        <v>33</v>
      </c>
      <c r="J138" s="48" t="n">
        <v>303326</v>
      </c>
      <c r="K138" s="39" t="n">
        <v>1420</v>
      </c>
      <c r="L138" s="48" t="n">
        <v>240950</v>
      </c>
      <c r="M138" s="39" t="s">
        <v>2613</v>
      </c>
    </row>
    <row r="139" customFormat="false" ht="15" hidden="false" customHeight="false" outlineLevel="0" collapsed="false">
      <c r="A139" s="35"/>
      <c r="B139" s="34"/>
      <c r="C139" s="35"/>
      <c r="D139" s="35"/>
      <c r="E139" s="47" t="s">
        <v>2614</v>
      </c>
      <c r="F139" s="39" t="n">
        <v>31045</v>
      </c>
      <c r="G139" s="47" t="s">
        <v>2615</v>
      </c>
      <c r="H139" s="47" t="s">
        <v>1585</v>
      </c>
      <c r="I139" s="47" t="s">
        <v>33</v>
      </c>
      <c r="J139" s="48" t="n">
        <v>303503</v>
      </c>
      <c r="K139" s="39" t="n">
        <v>1431</v>
      </c>
      <c r="L139" s="48" t="n">
        <v>222022</v>
      </c>
      <c r="M139" s="39" t="s">
        <v>2616</v>
      </c>
    </row>
    <row r="140" customFormat="false" ht="15" hidden="false" customHeight="false" outlineLevel="0" collapsed="false">
      <c r="A140" s="35"/>
      <c r="B140" s="34"/>
      <c r="C140" s="35"/>
      <c r="D140" s="35"/>
      <c r="E140" s="47" t="s">
        <v>2617</v>
      </c>
      <c r="F140" s="39" t="n">
        <v>31049</v>
      </c>
      <c r="G140" s="47" t="s">
        <v>2618</v>
      </c>
      <c r="H140" s="47" t="s">
        <v>1585</v>
      </c>
      <c r="I140" s="47" t="s">
        <v>33</v>
      </c>
      <c r="J140" s="48" t="n">
        <v>303508</v>
      </c>
      <c r="K140" s="39" t="n">
        <v>1420</v>
      </c>
      <c r="L140" s="48" t="n">
        <v>254205</v>
      </c>
      <c r="M140" s="39" t="s">
        <v>2619</v>
      </c>
    </row>
    <row r="141" customFormat="false" ht="15" hidden="false" customHeight="false" outlineLevel="0" collapsed="false">
      <c r="A141" s="35"/>
      <c r="B141" s="34"/>
      <c r="C141" s="35"/>
      <c r="D141" s="35"/>
      <c r="E141" s="47" t="s">
        <v>2620</v>
      </c>
      <c r="F141" s="39" t="n">
        <v>31050</v>
      </c>
      <c r="G141" s="47" t="s">
        <v>2621</v>
      </c>
      <c r="H141" s="47" t="s">
        <v>1585</v>
      </c>
      <c r="I141" s="47" t="s">
        <v>33</v>
      </c>
      <c r="J141" s="48" t="n">
        <v>303502</v>
      </c>
      <c r="K141" s="39" t="n">
        <v>1420</v>
      </c>
      <c r="L141" s="48" t="n">
        <v>246014</v>
      </c>
      <c r="M141" s="39" t="s">
        <v>2622</v>
      </c>
    </row>
    <row r="142" customFormat="false" ht="15" hidden="false" customHeight="false" outlineLevel="0" collapsed="false">
      <c r="A142" s="35"/>
      <c r="B142" s="34"/>
      <c r="C142" s="35"/>
      <c r="D142" s="35"/>
      <c r="E142" s="47" t="s">
        <v>2623</v>
      </c>
      <c r="F142" s="39" t="n">
        <v>31053</v>
      </c>
      <c r="G142" s="47" t="s">
        <v>2564</v>
      </c>
      <c r="H142" s="47" t="s">
        <v>884</v>
      </c>
      <c r="I142" s="47" t="s">
        <v>33</v>
      </c>
      <c r="J142" s="48" t="n">
        <v>301408</v>
      </c>
      <c r="K142" s="39" t="n">
        <v>1464</v>
      </c>
      <c r="L142" s="48" t="n">
        <v>220022</v>
      </c>
      <c r="M142" s="39" t="s">
        <v>2624</v>
      </c>
    </row>
    <row r="143" customFormat="false" ht="15" hidden="false" customHeight="false" outlineLevel="0" collapsed="false">
      <c r="A143" s="35"/>
      <c r="B143" s="34"/>
      <c r="C143" s="35"/>
      <c r="D143" s="35"/>
      <c r="E143" s="47" t="s">
        <v>2625</v>
      </c>
      <c r="F143" s="39" t="n">
        <v>31056</v>
      </c>
      <c r="G143" s="47" t="s">
        <v>2626</v>
      </c>
      <c r="H143" s="47" t="s">
        <v>884</v>
      </c>
      <c r="I143" s="47" t="s">
        <v>33</v>
      </c>
      <c r="J143" s="48" t="n">
        <v>321604</v>
      </c>
      <c r="K143" s="39" t="n">
        <v>1492</v>
      </c>
      <c r="L143" s="48" t="n">
        <v>277049</v>
      </c>
      <c r="M143" s="39" t="s">
        <v>2627</v>
      </c>
    </row>
    <row r="144" customFormat="false" ht="15" hidden="false" customHeight="false" outlineLevel="0" collapsed="false">
      <c r="A144" s="35"/>
      <c r="B144" s="34"/>
      <c r="C144" s="35"/>
      <c r="D144" s="35"/>
      <c r="E144" s="47" t="s">
        <v>2628</v>
      </c>
      <c r="F144" s="39" t="n">
        <v>31057</v>
      </c>
      <c r="G144" s="47" t="s">
        <v>2629</v>
      </c>
      <c r="H144" s="47" t="s">
        <v>884</v>
      </c>
      <c r="I144" s="47" t="s">
        <v>33</v>
      </c>
      <c r="J144" s="48" t="n">
        <v>301405</v>
      </c>
      <c r="K144" s="39" t="n">
        <v>1460</v>
      </c>
      <c r="L144" s="48" t="n">
        <v>242031</v>
      </c>
      <c r="M144" s="39" t="s">
        <v>2630</v>
      </c>
    </row>
    <row r="145" customFormat="false" ht="15" hidden="false" customHeight="false" outlineLevel="0" collapsed="false">
      <c r="A145" s="35"/>
      <c r="B145" s="34"/>
      <c r="C145" s="35"/>
      <c r="D145" s="35"/>
      <c r="E145" s="47" t="s">
        <v>2631</v>
      </c>
      <c r="F145" s="39" t="n">
        <v>31058</v>
      </c>
      <c r="G145" s="47" t="s">
        <v>2632</v>
      </c>
      <c r="H145" s="47" t="s">
        <v>884</v>
      </c>
      <c r="I145" s="47" t="s">
        <v>33</v>
      </c>
      <c r="J145" s="48" t="n">
        <v>321607</v>
      </c>
      <c r="K145" s="39" t="n">
        <v>1492</v>
      </c>
      <c r="L145" s="48" t="n">
        <v>233027</v>
      </c>
      <c r="M145" s="39" t="s">
        <v>2633</v>
      </c>
    </row>
    <row r="146" customFormat="false" ht="15" hidden="false" customHeight="false" outlineLevel="0" collapsed="false">
      <c r="A146" s="35"/>
      <c r="B146" s="34"/>
      <c r="C146" s="35"/>
      <c r="D146" s="35"/>
      <c r="E146" s="47" t="s">
        <v>2634</v>
      </c>
      <c r="F146" s="39" t="n">
        <v>31065</v>
      </c>
      <c r="G146" s="47" t="s">
        <v>2635</v>
      </c>
      <c r="H146" s="47" t="s">
        <v>946</v>
      </c>
      <c r="I146" s="47" t="s">
        <v>33</v>
      </c>
      <c r="J146" s="48" t="n">
        <v>328021</v>
      </c>
      <c r="K146" s="39" t="n">
        <v>5647</v>
      </c>
      <c r="L146" s="48" t="n">
        <v>243101</v>
      </c>
      <c r="M146" s="39" t="s">
        <v>2636</v>
      </c>
    </row>
    <row r="147" customFormat="false" ht="15" hidden="false" customHeight="false" outlineLevel="0" collapsed="false">
      <c r="A147" s="35"/>
      <c r="B147" s="34"/>
      <c r="C147" s="35"/>
      <c r="D147" s="35"/>
      <c r="E147" s="47" t="s">
        <v>2637</v>
      </c>
      <c r="F147" s="39" t="n">
        <v>31066</v>
      </c>
      <c r="G147" s="47" t="s">
        <v>2638</v>
      </c>
      <c r="H147" s="47" t="s">
        <v>939</v>
      </c>
      <c r="I147" s="47" t="s">
        <v>33</v>
      </c>
      <c r="J147" s="48" t="n">
        <v>321401</v>
      </c>
      <c r="K147" s="39" t="n">
        <v>5648</v>
      </c>
      <c r="L147" s="48" t="n">
        <v>223114</v>
      </c>
      <c r="M147" s="39" t="s">
        <v>2639</v>
      </c>
    </row>
    <row r="148" customFormat="false" ht="15" hidden="false" customHeight="false" outlineLevel="0" collapsed="false">
      <c r="A148" s="35"/>
      <c r="B148" s="34"/>
      <c r="C148" s="35"/>
      <c r="D148" s="35"/>
      <c r="E148" s="47" t="s">
        <v>2640</v>
      </c>
      <c r="F148" s="39" t="n">
        <v>31067</v>
      </c>
      <c r="G148" s="47" t="s">
        <v>2641</v>
      </c>
      <c r="H148" s="47" t="s">
        <v>939</v>
      </c>
      <c r="I148" s="47" t="s">
        <v>33</v>
      </c>
      <c r="J148" s="48" t="n">
        <v>321203</v>
      </c>
      <c r="K148" s="39" t="n">
        <v>5641</v>
      </c>
      <c r="L148" s="48" t="n">
        <v>220028</v>
      </c>
      <c r="M148" s="39" t="s">
        <v>2642</v>
      </c>
    </row>
    <row r="149" customFormat="false" ht="15" hidden="false" customHeight="false" outlineLevel="0" collapsed="false">
      <c r="A149" s="35"/>
      <c r="B149" s="34"/>
      <c r="C149" s="35"/>
      <c r="D149" s="35"/>
      <c r="E149" s="47" t="s">
        <v>2643</v>
      </c>
      <c r="F149" s="39" t="n">
        <v>31069</v>
      </c>
      <c r="G149" s="47" t="s">
        <v>2643</v>
      </c>
      <c r="H149" s="47" t="s">
        <v>946</v>
      </c>
      <c r="I149" s="47" t="s">
        <v>33</v>
      </c>
      <c r="J149" s="48" t="n">
        <v>328022</v>
      </c>
      <c r="K149" s="39" t="n">
        <v>5646</v>
      </c>
      <c r="L149" s="48" t="n">
        <v>266104</v>
      </c>
      <c r="M149" s="39" t="s">
        <v>2644</v>
      </c>
    </row>
    <row r="150" customFormat="false" ht="15" hidden="false" customHeight="false" outlineLevel="0" collapsed="false">
      <c r="A150" s="35"/>
      <c r="B150" s="34"/>
      <c r="C150" s="35"/>
      <c r="D150" s="35"/>
      <c r="E150" s="47" t="s">
        <v>2645</v>
      </c>
      <c r="F150" s="39" t="n">
        <v>31070</v>
      </c>
      <c r="G150" s="47" t="s">
        <v>2646</v>
      </c>
      <c r="H150" s="47" t="s">
        <v>939</v>
      </c>
      <c r="I150" s="47" t="s">
        <v>33</v>
      </c>
      <c r="J150" s="48" t="n">
        <v>321205</v>
      </c>
      <c r="K150" s="39" t="n">
        <v>5641</v>
      </c>
      <c r="L150" s="48" t="n">
        <v>242038</v>
      </c>
      <c r="M150" s="39" t="s">
        <v>2647</v>
      </c>
    </row>
    <row r="151" customFormat="false" ht="15" hidden="false" customHeight="false" outlineLevel="0" collapsed="false">
      <c r="A151" s="35"/>
      <c r="B151" s="34"/>
      <c r="C151" s="35"/>
      <c r="D151" s="35"/>
      <c r="E151" s="47" t="s">
        <v>2648</v>
      </c>
      <c r="F151" s="39" t="n">
        <v>31072</v>
      </c>
      <c r="G151" s="47" t="s">
        <v>2649</v>
      </c>
      <c r="H151" s="47" t="s">
        <v>939</v>
      </c>
      <c r="I151" s="47" t="s">
        <v>33</v>
      </c>
      <c r="J151" s="48" t="n">
        <v>321404</v>
      </c>
      <c r="K151" s="39" t="n">
        <v>5645</v>
      </c>
      <c r="L151" s="48" t="n">
        <v>243328</v>
      </c>
      <c r="M151" s="39" t="s">
        <v>2650</v>
      </c>
    </row>
    <row r="152" customFormat="false" ht="15" hidden="false" customHeight="false" outlineLevel="0" collapsed="false">
      <c r="A152" s="35"/>
      <c r="B152" s="34"/>
      <c r="C152" s="35"/>
      <c r="D152" s="35"/>
      <c r="E152" s="47" t="s">
        <v>2651</v>
      </c>
      <c r="F152" s="39" t="n">
        <v>31073</v>
      </c>
      <c r="G152" s="47" t="s">
        <v>2652</v>
      </c>
      <c r="H152" s="47" t="s">
        <v>939</v>
      </c>
      <c r="I152" s="47" t="s">
        <v>33</v>
      </c>
      <c r="J152" s="48" t="n">
        <v>321408</v>
      </c>
      <c r="K152" s="39" t="n">
        <v>5643</v>
      </c>
      <c r="L152" s="48" t="n">
        <v>272219</v>
      </c>
      <c r="M152" s="39" t="s">
        <v>2653</v>
      </c>
    </row>
    <row r="153" customFormat="false" ht="15" hidden="false" customHeight="false" outlineLevel="0" collapsed="false">
      <c r="A153" s="35"/>
      <c r="B153" s="34"/>
      <c r="C153" s="35"/>
      <c r="D153" s="35"/>
      <c r="E153" s="47" t="s">
        <v>2654</v>
      </c>
      <c r="F153" s="39" t="n">
        <v>31082</v>
      </c>
      <c r="G153" s="47" t="s">
        <v>2655</v>
      </c>
      <c r="H153" s="47" t="s">
        <v>1585</v>
      </c>
      <c r="I153" s="47" t="s">
        <v>33</v>
      </c>
      <c r="J153" s="48" t="n">
        <v>321609</v>
      </c>
      <c r="K153" s="39" t="n">
        <v>7461</v>
      </c>
      <c r="L153" s="48" t="n">
        <v>260211</v>
      </c>
      <c r="M153" s="39" t="s">
        <v>2656</v>
      </c>
    </row>
    <row r="154" customFormat="false" ht="15" hidden="false" customHeight="false" outlineLevel="0" collapsed="false">
      <c r="A154" s="35"/>
      <c r="B154" s="34"/>
      <c r="C154" s="35"/>
      <c r="D154" s="35"/>
      <c r="E154" s="47" t="s">
        <v>2657</v>
      </c>
      <c r="F154" s="39" t="n">
        <v>31084</v>
      </c>
      <c r="G154" s="47" t="s">
        <v>2658</v>
      </c>
      <c r="H154" s="47" t="s">
        <v>1563</v>
      </c>
      <c r="I154" s="47" t="s">
        <v>33</v>
      </c>
      <c r="J154" s="48" t="n">
        <v>322218</v>
      </c>
      <c r="K154" s="39" t="n">
        <v>7465</v>
      </c>
      <c r="L154" s="48" t="n">
        <v>250465</v>
      </c>
      <c r="M154" s="39" t="s">
        <v>2659</v>
      </c>
    </row>
    <row r="155" customFormat="false" ht="15" hidden="false" customHeight="false" outlineLevel="0" collapsed="false">
      <c r="A155" s="35"/>
      <c r="B155" s="34"/>
      <c r="C155" s="35"/>
      <c r="D155" s="35"/>
      <c r="E155" s="47" t="s">
        <v>2660</v>
      </c>
      <c r="F155" s="39" t="n">
        <v>31086</v>
      </c>
      <c r="G155" s="47" t="s">
        <v>2661</v>
      </c>
      <c r="H155" s="47" t="s">
        <v>1563</v>
      </c>
      <c r="I155" s="47" t="s">
        <v>33</v>
      </c>
      <c r="J155" s="48" t="n">
        <v>322252</v>
      </c>
      <c r="K155" s="39" t="n">
        <v>7469</v>
      </c>
      <c r="L155" s="48" t="n">
        <v>250327</v>
      </c>
      <c r="M155" s="39" t="s">
        <v>2662</v>
      </c>
    </row>
    <row r="156" customFormat="false" ht="15" hidden="false" customHeight="false" outlineLevel="0" collapsed="false">
      <c r="A156" s="35"/>
      <c r="B156" s="34"/>
      <c r="C156" s="35"/>
      <c r="D156" s="35"/>
      <c r="E156" s="47" t="s">
        <v>2663</v>
      </c>
      <c r="F156" s="39" t="n">
        <v>31296</v>
      </c>
      <c r="G156" s="47" t="s">
        <v>2664</v>
      </c>
      <c r="H156" s="47" t="s">
        <v>884</v>
      </c>
      <c r="I156" s="47" t="s">
        <v>33</v>
      </c>
      <c r="J156" s="48" t="n">
        <v>301406</v>
      </c>
      <c r="K156" s="39" t="n">
        <v>144</v>
      </c>
      <c r="L156" s="48" t="n">
        <v>2764522</v>
      </c>
      <c r="M156" s="39" t="s">
        <v>2665</v>
      </c>
    </row>
    <row r="157" customFormat="false" ht="15" hidden="false" customHeight="false" outlineLevel="0" collapsed="false">
      <c r="A157" s="35"/>
      <c r="B157" s="34"/>
      <c r="C157" s="35"/>
      <c r="D157" s="35"/>
      <c r="E157" s="47" t="s">
        <v>2666</v>
      </c>
      <c r="F157" s="39" t="n">
        <v>31311</v>
      </c>
      <c r="G157" s="47" t="s">
        <v>2667</v>
      </c>
      <c r="H157" s="47" t="s">
        <v>1585</v>
      </c>
      <c r="I157" s="47" t="s">
        <v>33</v>
      </c>
      <c r="J157" s="48" t="n">
        <v>303501</v>
      </c>
      <c r="K157" s="39" t="n">
        <v>1427</v>
      </c>
      <c r="L157" s="48" t="n">
        <v>283324</v>
      </c>
      <c r="M157" s="39" t="s">
        <v>2668</v>
      </c>
    </row>
    <row r="158" customFormat="false" ht="15" hidden="false" customHeight="false" outlineLevel="0" collapsed="false">
      <c r="A158" s="35"/>
      <c r="B158" s="34"/>
      <c r="C158" s="35"/>
      <c r="D158" s="35"/>
      <c r="E158" s="47" t="s">
        <v>2669</v>
      </c>
      <c r="F158" s="39" t="n">
        <v>31354</v>
      </c>
      <c r="G158" s="47" t="s">
        <v>2670</v>
      </c>
      <c r="H158" s="47" t="s">
        <v>884</v>
      </c>
      <c r="I158" s="47" t="s">
        <v>33</v>
      </c>
      <c r="J158" s="48" t="n">
        <v>301402</v>
      </c>
      <c r="K158" s="39" t="n">
        <v>1461</v>
      </c>
      <c r="L158" s="48" t="n">
        <v>245026</v>
      </c>
      <c r="M158" s="39" t="s">
        <v>2671</v>
      </c>
    </row>
    <row r="159" customFormat="false" ht="15" hidden="false" customHeight="false" outlineLevel="0" collapsed="false">
      <c r="A159" s="35"/>
      <c r="B159" s="34"/>
      <c r="C159" s="35"/>
      <c r="D159" s="35"/>
      <c r="E159" s="47" t="s">
        <v>2672</v>
      </c>
      <c r="F159" s="39" t="n">
        <v>31422</v>
      </c>
      <c r="G159" s="47" t="s">
        <v>2673</v>
      </c>
      <c r="H159" s="47" t="s">
        <v>884</v>
      </c>
      <c r="I159" s="47" t="s">
        <v>33</v>
      </c>
      <c r="J159" s="48" t="n">
        <v>301029</v>
      </c>
      <c r="K159" s="39" t="n">
        <v>1464</v>
      </c>
      <c r="L159" s="48" t="n">
        <v>245018</v>
      </c>
      <c r="M159" s="39" t="s">
        <v>2674</v>
      </c>
    </row>
    <row r="160" customFormat="false" ht="15" hidden="false" customHeight="false" outlineLevel="0" collapsed="false">
      <c r="A160" s="35"/>
      <c r="B160" s="34"/>
      <c r="C160" s="35"/>
      <c r="D160" s="35"/>
      <c r="E160" s="47" t="s">
        <v>2675</v>
      </c>
      <c r="F160" s="39" t="n">
        <v>31424</v>
      </c>
      <c r="G160" s="47" t="s">
        <v>2676</v>
      </c>
      <c r="H160" s="47" t="s">
        <v>1563</v>
      </c>
      <c r="I160" s="47" t="s">
        <v>33</v>
      </c>
      <c r="J160" s="48" t="n">
        <v>322203</v>
      </c>
      <c r="K160" s="39" t="n">
        <v>7465</v>
      </c>
      <c r="L160" s="48" t="n">
        <v>228725</v>
      </c>
      <c r="M160" s="39" t="s">
        <v>2677</v>
      </c>
    </row>
    <row r="161" customFormat="false" ht="15" hidden="false" customHeight="false" outlineLevel="0" collapsed="false">
      <c r="A161" s="35"/>
      <c r="B161" s="34"/>
      <c r="C161" s="35"/>
      <c r="D161" s="35"/>
      <c r="E161" s="47" t="s">
        <v>2678</v>
      </c>
      <c r="F161" s="39" t="n">
        <v>31425</v>
      </c>
      <c r="G161" s="47" t="s">
        <v>2679</v>
      </c>
      <c r="H161" s="47" t="s">
        <v>1563</v>
      </c>
      <c r="I161" s="47" t="s">
        <v>33</v>
      </c>
      <c r="J161" s="48" t="n">
        <v>322213</v>
      </c>
      <c r="K161" s="39" t="n">
        <v>7463</v>
      </c>
      <c r="L161" s="48" t="n">
        <v>282365</v>
      </c>
      <c r="M161" s="39" t="s">
        <v>2680</v>
      </c>
    </row>
    <row r="162" customFormat="false" ht="15" hidden="false" customHeight="false" outlineLevel="0" collapsed="false">
      <c r="A162" s="35"/>
      <c r="B162" s="34"/>
      <c r="C162" s="35"/>
      <c r="D162" s="35"/>
      <c r="E162" s="47" t="s">
        <v>2681</v>
      </c>
      <c r="F162" s="39" t="n">
        <v>31456</v>
      </c>
      <c r="G162" s="47" t="s">
        <v>2682</v>
      </c>
      <c r="H162" s="47" t="s">
        <v>884</v>
      </c>
      <c r="I162" s="47" t="s">
        <v>33</v>
      </c>
      <c r="J162" s="48" t="n">
        <v>301031</v>
      </c>
      <c r="K162" s="39" t="n">
        <v>144</v>
      </c>
      <c r="L162" s="48" t="n">
        <v>2885203</v>
      </c>
      <c r="M162" s="39" t="s">
        <v>2683</v>
      </c>
    </row>
    <row r="163" customFormat="false" ht="15" hidden="false" customHeight="false" outlineLevel="0" collapsed="false">
      <c r="A163" s="35"/>
      <c r="B163" s="34"/>
      <c r="C163" s="35"/>
      <c r="D163" s="35"/>
      <c r="E163" s="47" t="s">
        <v>2684</v>
      </c>
      <c r="F163" s="39" t="n">
        <v>31457</v>
      </c>
      <c r="G163" s="47" t="s">
        <v>2685</v>
      </c>
      <c r="H163" s="47" t="s">
        <v>884</v>
      </c>
      <c r="I163" s="47" t="s">
        <v>33</v>
      </c>
      <c r="J163" s="48" t="n">
        <v>301027</v>
      </c>
      <c r="K163" s="39" t="n">
        <v>1465</v>
      </c>
      <c r="L163" s="48" t="n">
        <v>269022</v>
      </c>
      <c r="M163" s="39" t="s">
        <v>2686</v>
      </c>
    </row>
    <row r="164" customFormat="false" ht="15" hidden="false" customHeight="false" outlineLevel="0" collapsed="false">
      <c r="A164" s="35"/>
      <c r="B164" s="34"/>
      <c r="C164" s="35"/>
      <c r="D164" s="35"/>
      <c r="E164" s="47" t="s">
        <v>2687</v>
      </c>
      <c r="F164" s="39" t="n">
        <v>31536</v>
      </c>
      <c r="G164" s="47" t="s">
        <v>2688</v>
      </c>
      <c r="H164" s="47" t="s">
        <v>884</v>
      </c>
      <c r="I164" s="47" t="s">
        <v>33</v>
      </c>
      <c r="J164" s="48" t="n">
        <v>301035</v>
      </c>
      <c r="K164" s="39" t="n">
        <v>1492</v>
      </c>
      <c r="L164" s="48" t="n">
        <v>235225</v>
      </c>
      <c r="M164" s="39" t="s">
        <v>2689</v>
      </c>
    </row>
    <row r="165" customFormat="false" ht="15" hidden="false" customHeight="false" outlineLevel="0" collapsed="false">
      <c r="A165" s="35"/>
      <c r="B165" s="34"/>
      <c r="C165" s="35"/>
      <c r="D165" s="35"/>
      <c r="E165" s="47" t="s">
        <v>2690</v>
      </c>
      <c r="F165" s="39" t="n">
        <v>31632</v>
      </c>
      <c r="G165" s="47" t="s">
        <v>2691</v>
      </c>
      <c r="H165" s="47" t="s">
        <v>1585</v>
      </c>
      <c r="I165" s="47" t="s">
        <v>33</v>
      </c>
      <c r="J165" s="48" t="n">
        <v>303307</v>
      </c>
      <c r="K165" s="39" t="n">
        <v>1427</v>
      </c>
      <c r="L165" s="48" t="n">
        <v>272205</v>
      </c>
      <c r="M165" s="39" t="s">
        <v>2692</v>
      </c>
    </row>
    <row r="166" customFormat="false" ht="15" hidden="false" customHeight="false" outlineLevel="0" collapsed="false">
      <c r="A166" s="35"/>
      <c r="B166" s="34"/>
      <c r="C166" s="35"/>
      <c r="D166" s="35"/>
      <c r="E166" s="47" t="s">
        <v>2693</v>
      </c>
      <c r="F166" s="39" t="n">
        <v>31639</v>
      </c>
      <c r="G166" s="47" t="s">
        <v>2694</v>
      </c>
      <c r="H166" s="47" t="s">
        <v>1585</v>
      </c>
      <c r="I166" s="47" t="s">
        <v>33</v>
      </c>
      <c r="J166" s="48" t="n">
        <v>303505</v>
      </c>
      <c r="K166" s="39" t="n">
        <v>1427</v>
      </c>
      <c r="L166" s="48" t="n">
        <v>286629</v>
      </c>
      <c r="M166" s="39" t="s">
        <v>2695</v>
      </c>
    </row>
    <row r="167" customFormat="false" ht="15" hidden="false" customHeight="false" outlineLevel="0" collapsed="false">
      <c r="A167" s="35"/>
      <c r="B167" s="34"/>
      <c r="C167" s="35"/>
      <c r="D167" s="35"/>
      <c r="E167" s="47" t="s">
        <v>2696</v>
      </c>
      <c r="F167" s="39" t="n">
        <v>31657</v>
      </c>
      <c r="G167" s="47" t="s">
        <v>2696</v>
      </c>
      <c r="H167" s="47" t="s">
        <v>946</v>
      </c>
      <c r="I167" s="47" t="s">
        <v>33</v>
      </c>
      <c r="J167" s="48" t="n">
        <v>328024</v>
      </c>
      <c r="K167" s="39" t="n">
        <v>5644</v>
      </c>
      <c r="L167" s="48" t="n">
        <v>225522</v>
      </c>
      <c r="M167" s="39" t="s">
        <v>2697</v>
      </c>
    </row>
    <row r="168" customFormat="false" ht="15" hidden="false" customHeight="false" outlineLevel="0" collapsed="false">
      <c r="A168" s="35"/>
      <c r="B168" s="34"/>
      <c r="C168" s="35"/>
      <c r="D168" s="35"/>
      <c r="E168" s="47" t="s">
        <v>2698</v>
      </c>
      <c r="F168" s="39" t="n">
        <v>31667</v>
      </c>
      <c r="G168" s="47" t="s">
        <v>2699</v>
      </c>
      <c r="H168" s="47" t="s">
        <v>939</v>
      </c>
      <c r="I168" s="47" t="s">
        <v>33</v>
      </c>
      <c r="J168" s="48" t="n">
        <v>321025</v>
      </c>
      <c r="K168" s="39" t="n">
        <v>5644</v>
      </c>
      <c r="L168" s="48" t="n">
        <v>237246</v>
      </c>
      <c r="M168" s="39" t="s">
        <v>2700</v>
      </c>
    </row>
    <row r="169" customFormat="false" ht="15" hidden="false" customHeight="false" outlineLevel="0" collapsed="false">
      <c r="A169" s="35"/>
      <c r="B169" s="34"/>
      <c r="C169" s="35"/>
      <c r="D169" s="35"/>
      <c r="E169" s="47" t="s">
        <v>2701</v>
      </c>
      <c r="F169" s="39" t="n">
        <v>31694</v>
      </c>
      <c r="G169" s="47" t="s">
        <v>2702</v>
      </c>
      <c r="H169" s="47" t="s">
        <v>884</v>
      </c>
      <c r="I169" s="47" t="s">
        <v>33</v>
      </c>
      <c r="J169" s="48" t="n">
        <v>301027</v>
      </c>
      <c r="K169" s="39" t="n">
        <v>1465</v>
      </c>
      <c r="L169" s="48" t="n">
        <v>269055</v>
      </c>
      <c r="M169" s="39" t="s">
        <v>2703</v>
      </c>
    </row>
    <row r="170" customFormat="false" ht="15" hidden="false" customHeight="false" outlineLevel="0" collapsed="false">
      <c r="A170" s="35"/>
      <c r="B170" s="34"/>
      <c r="C170" s="35"/>
      <c r="D170" s="35"/>
      <c r="E170" s="47" t="s">
        <v>2704</v>
      </c>
      <c r="F170" s="39" t="n">
        <v>31698</v>
      </c>
      <c r="G170" s="47" t="s">
        <v>2705</v>
      </c>
      <c r="H170" s="47" t="s">
        <v>946</v>
      </c>
      <c r="I170" s="47" t="s">
        <v>33</v>
      </c>
      <c r="J170" s="48" t="n">
        <v>328021</v>
      </c>
      <c r="K170" s="39" t="n">
        <v>5642</v>
      </c>
      <c r="L170" s="48" t="n">
        <v>222196</v>
      </c>
      <c r="M170" s="39" t="s">
        <v>2706</v>
      </c>
    </row>
    <row r="171" customFormat="false" ht="15" hidden="false" customHeight="false" outlineLevel="0" collapsed="false">
      <c r="A171" s="35"/>
      <c r="B171" s="34"/>
      <c r="C171" s="35"/>
      <c r="D171" s="35"/>
      <c r="E171" s="47" t="s">
        <v>2707</v>
      </c>
      <c r="F171" s="39" t="n">
        <v>31700</v>
      </c>
      <c r="G171" s="47" t="s">
        <v>2708</v>
      </c>
      <c r="H171" s="47" t="s">
        <v>939</v>
      </c>
      <c r="I171" s="47" t="s">
        <v>33</v>
      </c>
      <c r="J171" s="48" t="n">
        <v>321602</v>
      </c>
      <c r="K171" s="39" t="n">
        <v>5644</v>
      </c>
      <c r="L171" s="48" t="n">
        <v>244368</v>
      </c>
      <c r="M171" s="39" t="s">
        <v>2709</v>
      </c>
    </row>
    <row r="172" customFormat="false" ht="15" hidden="false" customHeight="false" outlineLevel="0" collapsed="false">
      <c r="A172" s="35"/>
      <c r="B172" s="34"/>
      <c r="C172" s="35"/>
      <c r="D172" s="35"/>
      <c r="E172" s="47" t="s">
        <v>2710</v>
      </c>
      <c r="F172" s="39" t="n">
        <v>31822</v>
      </c>
      <c r="G172" s="47" t="s">
        <v>2711</v>
      </c>
      <c r="H172" s="47" t="s">
        <v>1585</v>
      </c>
      <c r="I172" s="47" t="s">
        <v>33</v>
      </c>
      <c r="J172" s="48" t="n">
        <v>303504</v>
      </c>
      <c r="K172" s="39" t="n">
        <v>1431</v>
      </c>
      <c r="L172" s="48" t="n">
        <v>264133</v>
      </c>
      <c r="M172" s="39" t="s">
        <v>2712</v>
      </c>
    </row>
    <row r="173" customFormat="false" ht="15" hidden="false" customHeight="false" outlineLevel="0" collapsed="false">
      <c r="A173" s="35"/>
      <c r="B173" s="34"/>
      <c r="C173" s="35"/>
      <c r="D173" s="35"/>
      <c r="E173" s="47" t="s">
        <v>2713</v>
      </c>
      <c r="F173" s="39" t="n">
        <v>31845</v>
      </c>
      <c r="G173" s="47" t="s">
        <v>2714</v>
      </c>
      <c r="H173" s="47" t="s">
        <v>939</v>
      </c>
      <c r="I173" s="47" t="s">
        <v>33</v>
      </c>
      <c r="J173" s="48" t="n">
        <v>321602</v>
      </c>
      <c r="K173" s="39" t="n">
        <v>5643</v>
      </c>
      <c r="L173" s="48" t="n">
        <v>224040</v>
      </c>
      <c r="M173" s="39" t="s">
        <v>2715</v>
      </c>
    </row>
    <row r="174" customFormat="false" ht="15" hidden="false" customHeight="false" outlineLevel="0" collapsed="false">
      <c r="A174" s="35"/>
      <c r="B174" s="34"/>
      <c r="C174" s="35"/>
      <c r="D174" s="35"/>
      <c r="E174" s="47" t="s">
        <v>2716</v>
      </c>
      <c r="F174" s="39" t="n">
        <v>31848</v>
      </c>
      <c r="G174" s="47" t="s">
        <v>2717</v>
      </c>
      <c r="H174" s="47" t="s">
        <v>939</v>
      </c>
      <c r="I174" s="47" t="s">
        <v>33</v>
      </c>
      <c r="J174" s="48" t="n">
        <v>321201</v>
      </c>
      <c r="K174" s="39" t="n">
        <v>5644</v>
      </c>
      <c r="L174" s="48" t="n">
        <v>240777</v>
      </c>
      <c r="M174" s="39" t="s">
        <v>2718</v>
      </c>
    </row>
    <row r="175" customFormat="false" ht="15" hidden="false" customHeight="false" outlineLevel="0" collapsed="false">
      <c r="A175" s="35"/>
      <c r="B175" s="34"/>
      <c r="C175" s="35"/>
      <c r="D175" s="35"/>
      <c r="E175" s="47" t="s">
        <v>2719</v>
      </c>
      <c r="F175" s="39" t="n">
        <v>32049</v>
      </c>
      <c r="G175" s="47" t="s">
        <v>2720</v>
      </c>
      <c r="H175" s="47" t="s">
        <v>946</v>
      </c>
      <c r="I175" s="47" t="s">
        <v>33</v>
      </c>
      <c r="J175" s="48" t="n">
        <v>328026</v>
      </c>
      <c r="K175" s="39" t="n">
        <v>5646</v>
      </c>
      <c r="L175" s="48" t="n">
        <v>203210</v>
      </c>
      <c r="M175" s="39" t="s">
        <v>2721</v>
      </c>
    </row>
    <row r="176" customFormat="false" ht="15" hidden="false" customHeight="false" outlineLevel="0" collapsed="false">
      <c r="A176" s="35"/>
      <c r="B176" s="34"/>
      <c r="C176" s="35"/>
      <c r="D176" s="35"/>
      <c r="E176" s="47" t="s">
        <v>2722</v>
      </c>
      <c r="F176" s="39" t="n">
        <v>32098</v>
      </c>
      <c r="G176" s="47" t="s">
        <v>2723</v>
      </c>
      <c r="H176" s="47" t="s">
        <v>1585</v>
      </c>
      <c r="I176" s="47" t="s">
        <v>33</v>
      </c>
      <c r="J176" s="48" t="n">
        <v>303004</v>
      </c>
      <c r="K176" s="39" t="n">
        <v>1427</v>
      </c>
      <c r="L176" s="48" t="n">
        <v>285833</v>
      </c>
      <c r="M176" s="39" t="s">
        <v>2724</v>
      </c>
    </row>
    <row r="177" customFormat="false" ht="15" hidden="false" customHeight="false" outlineLevel="0" collapsed="false">
      <c r="A177" s="35"/>
      <c r="B177" s="34"/>
      <c r="C177" s="35"/>
      <c r="D177" s="35"/>
      <c r="E177" s="47" t="s">
        <v>2725</v>
      </c>
      <c r="F177" s="39" t="n">
        <v>32135</v>
      </c>
      <c r="G177" s="47" t="s">
        <v>2726</v>
      </c>
      <c r="H177" s="47" t="s">
        <v>884</v>
      </c>
      <c r="I177" s="47" t="s">
        <v>33</v>
      </c>
      <c r="J177" s="48" t="n">
        <v>301025</v>
      </c>
      <c r="K177" s="39" t="n">
        <v>1468</v>
      </c>
      <c r="L177" s="48" t="n">
        <v>275250</v>
      </c>
      <c r="M177" s="39" t="s">
        <v>2727</v>
      </c>
    </row>
    <row r="178" customFormat="false" ht="15" hidden="false" customHeight="false" outlineLevel="0" collapsed="false">
      <c r="A178" s="35"/>
      <c r="B178" s="34"/>
      <c r="C178" s="35"/>
      <c r="D178" s="35"/>
      <c r="E178" s="47" t="s">
        <v>2728</v>
      </c>
      <c r="F178" s="39" t="n">
        <v>32152</v>
      </c>
      <c r="G178" s="47" t="s">
        <v>2729</v>
      </c>
      <c r="H178" s="47" t="s">
        <v>884</v>
      </c>
      <c r="I178" s="47" t="s">
        <v>33</v>
      </c>
      <c r="J178" s="48" t="n">
        <v>301021</v>
      </c>
      <c r="K178" s="39" t="n">
        <v>1492</v>
      </c>
      <c r="L178" s="48" t="n">
        <v>232011</v>
      </c>
      <c r="M178" s="39" t="s">
        <v>2730</v>
      </c>
    </row>
    <row r="179" customFormat="false" ht="15" hidden="false" customHeight="false" outlineLevel="0" collapsed="false">
      <c r="A179" s="35"/>
      <c r="B179" s="34"/>
      <c r="C179" s="35"/>
      <c r="D179" s="35"/>
      <c r="E179" s="47" t="s">
        <v>2731</v>
      </c>
      <c r="F179" s="39" t="n">
        <v>32239</v>
      </c>
      <c r="G179" s="47" t="s">
        <v>2732</v>
      </c>
      <c r="H179" s="47" t="s">
        <v>884</v>
      </c>
      <c r="I179" s="47" t="s">
        <v>33</v>
      </c>
      <c r="J179" s="48" t="n">
        <v>301705</v>
      </c>
      <c r="K179" s="39" t="n">
        <v>1468</v>
      </c>
      <c r="L179" s="48" t="n">
        <v>9929474604</v>
      </c>
      <c r="M179" s="39" t="s">
        <v>2733</v>
      </c>
    </row>
    <row r="180" customFormat="false" ht="15" hidden="false" customHeight="false" outlineLevel="0" collapsed="false">
      <c r="A180" s="35"/>
      <c r="B180" s="34"/>
      <c r="C180" s="35"/>
      <c r="D180" s="35"/>
      <c r="E180" s="47" t="s">
        <v>2734</v>
      </c>
      <c r="F180" s="39" t="n">
        <v>32260</v>
      </c>
      <c r="G180" s="47" t="s">
        <v>2735</v>
      </c>
      <c r="H180" s="47" t="s">
        <v>1563</v>
      </c>
      <c r="I180" s="47" t="s">
        <v>33</v>
      </c>
      <c r="J180" s="48" t="n">
        <v>322236</v>
      </c>
      <c r="K180" s="39" t="s">
        <v>345</v>
      </c>
      <c r="L180" s="48" t="n">
        <v>7791081676</v>
      </c>
      <c r="M180" s="39" t="s">
        <v>2736</v>
      </c>
    </row>
    <row r="181" customFormat="false" ht="15" hidden="false" customHeight="false" outlineLevel="0" collapsed="false">
      <c r="A181" s="35"/>
      <c r="B181" s="34"/>
      <c r="C181" s="35"/>
      <c r="D181" s="35"/>
      <c r="E181" s="47" t="s">
        <v>2737</v>
      </c>
      <c r="F181" s="39" t="n">
        <v>32266</v>
      </c>
      <c r="G181" s="47" t="s">
        <v>2738</v>
      </c>
      <c r="H181" s="47" t="s">
        <v>884</v>
      </c>
      <c r="I181" s="47" t="s">
        <v>33</v>
      </c>
      <c r="J181" s="48" t="n">
        <v>301707</v>
      </c>
      <c r="K181" s="39" t="n">
        <v>1493</v>
      </c>
      <c r="L181" s="48" t="n">
        <v>250111</v>
      </c>
      <c r="M181" s="39" t="s">
        <v>2739</v>
      </c>
    </row>
    <row r="182" customFormat="false" ht="15" hidden="false" customHeight="false" outlineLevel="0" collapsed="false">
      <c r="A182" s="35"/>
      <c r="B182" s="34"/>
      <c r="C182" s="35"/>
      <c r="D182" s="35"/>
      <c r="E182" s="47" t="s">
        <v>2740</v>
      </c>
      <c r="F182" s="39" t="n">
        <v>32302</v>
      </c>
      <c r="G182" s="47" t="s">
        <v>2741</v>
      </c>
      <c r="H182" s="47" t="s">
        <v>1585</v>
      </c>
      <c r="I182" s="47" t="s">
        <v>33</v>
      </c>
      <c r="J182" s="48" t="n">
        <v>303505</v>
      </c>
      <c r="K182" s="39" t="n">
        <v>1427</v>
      </c>
      <c r="L182" s="48" t="n">
        <v>282352</v>
      </c>
      <c r="M182" s="39" t="s">
        <v>2742</v>
      </c>
    </row>
    <row r="183" customFormat="false" ht="15" hidden="false" customHeight="false" outlineLevel="0" collapsed="false">
      <c r="A183" s="35"/>
      <c r="B183" s="34"/>
      <c r="C183" s="35"/>
      <c r="D183" s="35"/>
      <c r="E183" s="47" t="s">
        <v>2743</v>
      </c>
      <c r="F183" s="39" t="n">
        <v>32340</v>
      </c>
      <c r="G183" s="47" t="s">
        <v>2744</v>
      </c>
      <c r="H183" s="47" t="s">
        <v>884</v>
      </c>
      <c r="I183" s="47" t="s">
        <v>33</v>
      </c>
      <c r="J183" s="48" t="n">
        <v>301023</v>
      </c>
      <c r="K183" s="39" t="n">
        <v>144</v>
      </c>
      <c r="L183" s="48" t="n">
        <v>2767222</v>
      </c>
      <c r="M183" s="39" t="s">
        <v>2745</v>
      </c>
    </row>
    <row r="184" customFormat="false" ht="15" hidden="false" customHeight="false" outlineLevel="0" collapsed="false">
      <c r="A184" s="35"/>
      <c r="B184" s="34"/>
      <c r="C184" s="35"/>
      <c r="D184" s="35"/>
      <c r="E184" s="47" t="s">
        <v>2746</v>
      </c>
      <c r="F184" s="39" t="n">
        <v>32341</v>
      </c>
      <c r="G184" s="47" t="s">
        <v>2747</v>
      </c>
      <c r="H184" s="47" t="s">
        <v>884</v>
      </c>
      <c r="I184" s="47" t="s">
        <v>33</v>
      </c>
      <c r="J184" s="48" t="n">
        <v>301706</v>
      </c>
      <c r="K184" s="39" t="n">
        <v>1494</v>
      </c>
      <c r="L184" s="48" t="n">
        <v>8003397887</v>
      </c>
      <c r="M184" s="39" t="s">
        <v>2748</v>
      </c>
    </row>
    <row r="185" customFormat="false" ht="15" hidden="false" customHeight="false" outlineLevel="0" collapsed="false">
      <c r="A185" s="35"/>
      <c r="B185" s="34"/>
      <c r="C185" s="35"/>
      <c r="D185" s="35"/>
      <c r="E185" s="47" t="s">
        <v>2749</v>
      </c>
      <c r="F185" s="39" t="n">
        <v>32375</v>
      </c>
      <c r="G185" s="47" t="s">
        <v>2750</v>
      </c>
      <c r="H185" s="47" t="s">
        <v>939</v>
      </c>
      <c r="I185" s="47" t="s">
        <v>33</v>
      </c>
      <c r="J185" s="48" t="n">
        <v>321302</v>
      </c>
      <c r="K185" s="39" t="n">
        <v>5645</v>
      </c>
      <c r="L185" s="48" t="n">
        <v>270004</v>
      </c>
      <c r="M185" s="39" t="s">
        <v>2751</v>
      </c>
    </row>
    <row r="186" customFormat="false" ht="15" hidden="false" customHeight="false" outlineLevel="0" collapsed="false">
      <c r="A186" s="35"/>
      <c r="B186" s="34"/>
      <c r="C186" s="35"/>
      <c r="D186" s="35"/>
      <c r="E186" s="47" t="s">
        <v>2752</v>
      </c>
      <c r="F186" s="39" t="n">
        <v>32399</v>
      </c>
      <c r="G186" s="47" t="s">
        <v>2753</v>
      </c>
      <c r="H186" s="47" t="s">
        <v>1585</v>
      </c>
      <c r="I186" s="47" t="s">
        <v>33</v>
      </c>
      <c r="J186" s="48" t="n">
        <v>303507</v>
      </c>
      <c r="K186" s="39" t="s">
        <v>345</v>
      </c>
      <c r="L186" s="48" t="n">
        <v>9587542777</v>
      </c>
      <c r="M186" s="39" t="s">
        <v>2754</v>
      </c>
    </row>
    <row r="187" customFormat="false" ht="15" hidden="false" customHeight="false" outlineLevel="0" collapsed="false">
      <c r="A187" s="35"/>
      <c r="B187" s="34"/>
      <c r="C187" s="35"/>
      <c r="D187" s="35"/>
      <c r="E187" s="47" t="s">
        <v>2755</v>
      </c>
      <c r="F187" s="39" t="n">
        <v>32428</v>
      </c>
      <c r="G187" s="47" t="s">
        <v>2756</v>
      </c>
      <c r="H187" s="47" t="s">
        <v>884</v>
      </c>
      <c r="I187" s="47" t="s">
        <v>33</v>
      </c>
      <c r="J187" s="48" t="n">
        <v>301413</v>
      </c>
      <c r="K187" s="39" t="s">
        <v>345</v>
      </c>
      <c r="L187" s="48" t="n">
        <v>9414441144</v>
      </c>
      <c r="M187" s="39" t="s">
        <v>2757</v>
      </c>
    </row>
    <row r="188" customFormat="false" ht="15" hidden="false" customHeight="false" outlineLevel="0" collapsed="false">
      <c r="A188" s="35"/>
      <c r="B188" s="34"/>
      <c r="C188" s="35"/>
      <c r="D188" s="35"/>
      <c r="E188" s="47" t="s">
        <v>2758</v>
      </c>
      <c r="F188" s="39" t="n">
        <v>32432</v>
      </c>
      <c r="G188" s="47" t="s">
        <v>2759</v>
      </c>
      <c r="H188" s="47" t="s">
        <v>1563</v>
      </c>
      <c r="I188" s="47" t="s">
        <v>33</v>
      </c>
      <c r="J188" s="48" t="n">
        <v>322242</v>
      </c>
      <c r="K188" s="39" t="s">
        <v>345</v>
      </c>
      <c r="L188" s="48" t="n">
        <v>9587532555</v>
      </c>
      <c r="M188" s="39" t="s">
        <v>2760</v>
      </c>
    </row>
    <row r="189" customFormat="false" ht="15" hidden="false" customHeight="false" outlineLevel="0" collapsed="false">
      <c r="A189" s="35"/>
      <c r="B189" s="34"/>
      <c r="C189" s="35"/>
      <c r="D189" s="35"/>
      <c r="E189" s="47" t="s">
        <v>2761</v>
      </c>
      <c r="F189" s="39" t="n">
        <v>32434</v>
      </c>
      <c r="G189" s="47" t="s">
        <v>2762</v>
      </c>
      <c r="H189" s="47" t="s">
        <v>884</v>
      </c>
      <c r="I189" s="47" t="s">
        <v>33</v>
      </c>
      <c r="J189" s="48" t="n">
        <v>301706</v>
      </c>
      <c r="K189" s="39" t="s">
        <v>345</v>
      </c>
      <c r="L189" s="48" t="n">
        <v>9610616465</v>
      </c>
      <c r="M189" s="39" t="s">
        <v>2763</v>
      </c>
    </row>
    <row r="190" customFormat="false" ht="15" hidden="false" customHeight="false" outlineLevel="0" collapsed="false">
      <c r="A190" s="35"/>
      <c r="B190" s="34"/>
      <c r="C190" s="35"/>
      <c r="D190" s="35"/>
      <c r="E190" s="47" t="s">
        <v>2764</v>
      </c>
      <c r="F190" s="39" t="n">
        <v>32671</v>
      </c>
      <c r="G190" s="47" t="s">
        <v>2765</v>
      </c>
      <c r="H190" s="47" t="s">
        <v>946</v>
      </c>
      <c r="I190" s="47" t="s">
        <v>33</v>
      </c>
      <c r="J190" s="48" t="n">
        <v>328024</v>
      </c>
      <c r="K190" s="39" t="n">
        <v>5641</v>
      </c>
      <c r="L190" s="48" t="n">
        <v>9808621856</v>
      </c>
      <c r="M190" s="39" t="s">
        <v>2766</v>
      </c>
    </row>
    <row r="191" customFormat="false" ht="15" hidden="false" customHeight="false" outlineLevel="0" collapsed="false">
      <c r="A191" s="35"/>
      <c r="B191" s="34"/>
      <c r="C191" s="35"/>
      <c r="D191" s="35"/>
      <c r="E191" s="38" t="s">
        <v>2767</v>
      </c>
      <c r="F191" s="39" t="n">
        <v>62369</v>
      </c>
      <c r="G191" s="38" t="s">
        <v>2768</v>
      </c>
      <c r="H191" s="38" t="s">
        <v>884</v>
      </c>
      <c r="I191" s="38" t="s">
        <v>33</v>
      </c>
      <c r="J191" s="48" t="n">
        <v>301001</v>
      </c>
      <c r="K191" s="38"/>
      <c r="L191" s="48"/>
      <c r="M191" s="39" t="s">
        <v>2769</v>
      </c>
    </row>
    <row r="192" customFormat="false" ht="15" hidden="false" customHeight="false" outlineLevel="0" collapsed="false">
      <c r="A192" s="35"/>
      <c r="B192" s="34"/>
      <c r="C192" s="35"/>
      <c r="D192" s="35"/>
      <c r="E192" s="38" t="s">
        <v>2770</v>
      </c>
      <c r="F192" s="39" t="n">
        <v>62370</v>
      </c>
      <c r="G192" s="38" t="s">
        <v>2771</v>
      </c>
      <c r="H192" s="38" t="s">
        <v>939</v>
      </c>
      <c r="I192" s="38" t="s">
        <v>33</v>
      </c>
      <c r="J192" s="48" t="n">
        <v>321001</v>
      </c>
      <c r="K192" s="38"/>
      <c r="L192" s="48"/>
      <c r="M192" s="39" t="s">
        <v>2772</v>
      </c>
    </row>
    <row r="193" customFormat="false" ht="15" hidden="false" customHeight="false" outlineLevel="0" collapsed="false">
      <c r="A193" s="35"/>
      <c r="B193" s="34"/>
      <c r="C193" s="35"/>
      <c r="D193" s="35"/>
      <c r="E193" s="38" t="s">
        <v>2773</v>
      </c>
      <c r="F193" s="39" t="n">
        <v>62409</v>
      </c>
      <c r="G193" s="38" t="s">
        <v>2773</v>
      </c>
      <c r="H193" s="38" t="s">
        <v>884</v>
      </c>
      <c r="I193" s="38" t="s">
        <v>33</v>
      </c>
      <c r="J193" s="48" t="n">
        <v>301408</v>
      </c>
      <c r="K193" s="38"/>
      <c r="L193" s="48"/>
      <c r="M193" s="39" t="s">
        <v>2774</v>
      </c>
    </row>
    <row r="194" customFormat="false" ht="15" hidden="false" customHeight="false" outlineLevel="0" collapsed="false">
      <c r="A194" s="35"/>
      <c r="B194" s="34"/>
      <c r="C194" s="35"/>
      <c r="D194" s="35"/>
      <c r="E194" s="38" t="s">
        <v>2775</v>
      </c>
      <c r="F194" s="39" t="n">
        <v>62410</v>
      </c>
      <c r="G194" s="38" t="s">
        <v>2775</v>
      </c>
      <c r="H194" s="38" t="s">
        <v>946</v>
      </c>
      <c r="I194" s="38" t="s">
        <v>33</v>
      </c>
      <c r="J194" s="48" t="n">
        <v>328026</v>
      </c>
      <c r="K194" s="38"/>
      <c r="L194" s="48"/>
      <c r="M194" s="39" t="s">
        <v>2776</v>
      </c>
    </row>
    <row r="195" customFormat="false" ht="15" hidden="false" customHeight="false" outlineLevel="0" collapsed="false">
      <c r="A195" s="35"/>
      <c r="B195" s="34"/>
      <c r="C195" s="35"/>
      <c r="D195" s="35"/>
      <c r="E195" s="38" t="s">
        <v>2777</v>
      </c>
      <c r="F195" s="39" t="n">
        <v>63523</v>
      </c>
      <c r="G195" s="38" t="s">
        <v>2777</v>
      </c>
      <c r="H195" s="38" t="s">
        <v>884</v>
      </c>
      <c r="I195" s="38" t="s">
        <v>33</v>
      </c>
      <c r="J195" s="48" t="n">
        <v>301001</v>
      </c>
      <c r="K195" s="38"/>
      <c r="L195" s="48"/>
      <c r="M195" s="39" t="s">
        <v>2778</v>
      </c>
    </row>
    <row r="196" customFormat="false" ht="15" hidden="false" customHeight="false" outlineLevel="0" collapsed="false">
      <c r="A196" s="35"/>
      <c r="B196" s="34"/>
      <c r="C196" s="35"/>
      <c r="D196" s="35"/>
      <c r="E196" s="38" t="s">
        <v>2779</v>
      </c>
      <c r="F196" s="39" t="n">
        <v>63524</v>
      </c>
      <c r="G196" s="38" t="s">
        <v>2779</v>
      </c>
      <c r="H196" s="38" t="s">
        <v>939</v>
      </c>
      <c r="I196" s="38" t="s">
        <v>33</v>
      </c>
      <c r="J196" s="48" t="n">
        <v>321001</v>
      </c>
      <c r="K196" s="38"/>
      <c r="L196" s="48"/>
      <c r="M196" s="39" t="s">
        <v>2780</v>
      </c>
    </row>
    <row r="197" s="8" customFormat="true" ht="28.5" hidden="false" customHeight="false" outlineLevel="0" collapsed="false">
      <c r="A197" s="31" t="s">
        <v>15</v>
      </c>
      <c r="B197" s="31" t="s">
        <v>16</v>
      </c>
      <c r="C197" s="33" t="s">
        <v>17</v>
      </c>
      <c r="D197" s="33" t="s">
        <v>3</v>
      </c>
      <c r="E197" s="33" t="s">
        <v>4</v>
      </c>
      <c r="F197" s="33" t="s">
        <v>18</v>
      </c>
      <c r="G197" s="33" t="s">
        <v>19</v>
      </c>
      <c r="H197" s="33" t="s">
        <v>20</v>
      </c>
      <c r="I197" s="33" t="s">
        <v>21</v>
      </c>
      <c r="J197" s="33" t="s">
        <v>22</v>
      </c>
      <c r="K197" s="33" t="s">
        <v>23</v>
      </c>
      <c r="L197" s="33" t="s">
        <v>24</v>
      </c>
      <c r="M197" s="33" t="s">
        <v>25</v>
      </c>
    </row>
    <row r="198" customFormat="false" ht="15" hidden="false" customHeight="true" outlineLevel="0" collapsed="false">
      <c r="A198" s="35" t="s">
        <v>2262</v>
      </c>
      <c r="B198" s="35" t="s">
        <v>2262</v>
      </c>
      <c r="C198" s="160" t="s">
        <v>2781</v>
      </c>
      <c r="D198" s="34" t="s">
        <v>2782</v>
      </c>
      <c r="E198" s="47" t="s">
        <v>2783</v>
      </c>
      <c r="F198" s="39" t="n">
        <v>5104</v>
      </c>
      <c r="G198" s="47" t="s">
        <v>2784</v>
      </c>
      <c r="H198" s="47" t="s">
        <v>766</v>
      </c>
      <c r="I198" s="47" t="s">
        <v>33</v>
      </c>
      <c r="J198" s="48" t="n">
        <v>333042</v>
      </c>
      <c r="K198" s="39" t="n">
        <v>1594</v>
      </c>
      <c r="L198" s="48" t="n">
        <v>224740</v>
      </c>
      <c r="M198" s="39" t="s">
        <v>2785</v>
      </c>
    </row>
    <row r="199" customFormat="false" ht="15" hidden="false" customHeight="false" outlineLevel="0" collapsed="false">
      <c r="A199" s="35"/>
      <c r="B199" s="35"/>
      <c r="C199" s="160"/>
      <c r="D199" s="34"/>
      <c r="E199" s="161" t="s">
        <v>2786</v>
      </c>
      <c r="F199" s="162" t="n">
        <v>6703</v>
      </c>
      <c r="G199" s="161" t="s">
        <v>2787</v>
      </c>
      <c r="H199" s="161" t="s">
        <v>629</v>
      </c>
      <c r="I199" s="161" t="s">
        <v>33</v>
      </c>
      <c r="J199" s="163" t="n">
        <v>331507</v>
      </c>
      <c r="K199" s="162" t="n">
        <v>1568</v>
      </c>
      <c r="L199" s="163" t="n">
        <v>225676</v>
      </c>
      <c r="M199" s="162" t="s">
        <v>2788</v>
      </c>
    </row>
    <row r="200" customFormat="false" ht="15" hidden="false" customHeight="false" outlineLevel="0" collapsed="false">
      <c r="A200" s="35"/>
      <c r="B200" s="35"/>
      <c r="C200" s="160"/>
      <c r="D200" s="34"/>
      <c r="E200" s="164" t="s">
        <v>2789</v>
      </c>
      <c r="F200" s="165" t="n">
        <v>7394</v>
      </c>
      <c r="G200" s="164" t="s">
        <v>2790</v>
      </c>
      <c r="H200" s="164" t="s">
        <v>530</v>
      </c>
      <c r="I200" s="164" t="s">
        <v>33</v>
      </c>
      <c r="J200" s="166" t="n">
        <v>334305</v>
      </c>
      <c r="K200" s="165" t="n">
        <v>1535</v>
      </c>
      <c r="L200" s="166" t="n">
        <v>273542</v>
      </c>
      <c r="M200" s="165" t="s">
        <v>2791</v>
      </c>
    </row>
    <row r="201" customFormat="false" ht="15" hidden="false" customHeight="false" outlineLevel="0" collapsed="false">
      <c r="A201" s="35"/>
      <c r="B201" s="35"/>
      <c r="C201" s="160"/>
      <c r="D201" s="34"/>
      <c r="E201" s="164" t="s">
        <v>2792</v>
      </c>
      <c r="F201" s="165" t="n">
        <v>7775</v>
      </c>
      <c r="G201" s="164" t="s">
        <v>2793</v>
      </c>
      <c r="H201" s="164" t="s">
        <v>530</v>
      </c>
      <c r="I201" s="164" t="s">
        <v>33</v>
      </c>
      <c r="J201" s="166" t="n">
        <v>334001</v>
      </c>
      <c r="K201" s="165" t="n">
        <v>1521</v>
      </c>
      <c r="L201" s="166" t="n">
        <v>236616</v>
      </c>
      <c r="M201" s="165" t="s">
        <v>2794</v>
      </c>
    </row>
    <row r="202" customFormat="false" ht="15" hidden="false" customHeight="false" outlineLevel="0" collapsed="false">
      <c r="A202" s="35"/>
      <c r="B202" s="35"/>
      <c r="C202" s="160"/>
      <c r="D202" s="34"/>
      <c r="E202" s="164" t="s">
        <v>2795</v>
      </c>
      <c r="F202" s="165" t="n">
        <v>8430</v>
      </c>
      <c r="G202" s="164" t="s">
        <v>2796</v>
      </c>
      <c r="H202" s="164" t="s">
        <v>530</v>
      </c>
      <c r="I202" s="164" t="s">
        <v>33</v>
      </c>
      <c r="J202" s="166" t="n">
        <v>334604</v>
      </c>
      <c r="K202" s="165" t="n">
        <v>1526</v>
      </c>
      <c r="L202" s="166" t="n">
        <v>273233</v>
      </c>
      <c r="M202" s="165" t="s">
        <v>2797</v>
      </c>
    </row>
    <row r="203" customFormat="false" ht="15" hidden="false" customHeight="false" outlineLevel="0" collapsed="false">
      <c r="A203" s="35"/>
      <c r="B203" s="35"/>
      <c r="C203" s="160"/>
      <c r="D203" s="34"/>
      <c r="E203" s="164" t="s">
        <v>2798</v>
      </c>
      <c r="F203" s="165" t="n">
        <v>9614</v>
      </c>
      <c r="G203" s="164" t="s">
        <v>2799</v>
      </c>
      <c r="H203" s="164" t="s">
        <v>530</v>
      </c>
      <c r="I203" s="164" t="s">
        <v>33</v>
      </c>
      <c r="J203" s="166" t="n">
        <v>334402</v>
      </c>
      <c r="K203" s="165" t="n">
        <v>151</v>
      </c>
      <c r="L203" s="166" t="n">
        <v>2847459</v>
      </c>
      <c r="M203" s="165" t="s">
        <v>2800</v>
      </c>
    </row>
    <row r="204" customFormat="false" ht="15" hidden="false" customHeight="false" outlineLevel="0" collapsed="false">
      <c r="A204" s="35"/>
      <c r="B204" s="35"/>
      <c r="C204" s="160"/>
      <c r="D204" s="34"/>
      <c r="E204" s="161" t="s">
        <v>2801</v>
      </c>
      <c r="F204" s="162" t="n">
        <v>10457</v>
      </c>
      <c r="G204" s="161" t="s">
        <v>2801</v>
      </c>
      <c r="H204" s="161" t="s">
        <v>629</v>
      </c>
      <c r="I204" s="161" t="s">
        <v>33</v>
      </c>
      <c r="J204" s="163" t="n">
        <v>331403</v>
      </c>
      <c r="K204" s="162" t="n">
        <v>1564</v>
      </c>
      <c r="L204" s="163" t="n">
        <v>224006</v>
      </c>
      <c r="M204" s="162" t="s">
        <v>2802</v>
      </c>
    </row>
    <row r="205" customFormat="false" ht="15" hidden="false" customHeight="false" outlineLevel="0" collapsed="false">
      <c r="A205" s="35"/>
      <c r="B205" s="35"/>
      <c r="C205" s="160"/>
      <c r="D205" s="34"/>
      <c r="E205" s="164" t="s">
        <v>2803</v>
      </c>
      <c r="F205" s="165" t="n">
        <v>11300</v>
      </c>
      <c r="G205" s="164" t="s">
        <v>560</v>
      </c>
      <c r="H205" s="164" t="s">
        <v>530</v>
      </c>
      <c r="I205" s="164" t="s">
        <v>33</v>
      </c>
      <c r="J205" s="166" t="n">
        <v>334803</v>
      </c>
      <c r="K205" s="165" t="n">
        <v>1531</v>
      </c>
      <c r="L205" s="166" t="n">
        <v>222994</v>
      </c>
      <c r="M205" s="165" t="s">
        <v>2804</v>
      </c>
    </row>
    <row r="206" customFormat="false" ht="15" hidden="false" customHeight="false" outlineLevel="0" collapsed="false">
      <c r="A206" s="35"/>
      <c r="B206" s="35"/>
      <c r="C206" s="160"/>
      <c r="D206" s="34"/>
      <c r="E206" s="164" t="s">
        <v>2805</v>
      </c>
      <c r="F206" s="165" t="n">
        <v>14857</v>
      </c>
      <c r="G206" s="164" t="s">
        <v>2806</v>
      </c>
      <c r="H206" s="164" t="s">
        <v>530</v>
      </c>
      <c r="I206" s="164" t="s">
        <v>33</v>
      </c>
      <c r="J206" s="166" t="n">
        <v>334001</v>
      </c>
      <c r="K206" s="165" t="n">
        <v>151</v>
      </c>
      <c r="L206" s="166" t="n">
        <v>2886001</v>
      </c>
      <c r="M206" s="165" t="s">
        <v>2807</v>
      </c>
    </row>
    <row r="207" customFormat="false" ht="15" hidden="false" customHeight="false" outlineLevel="0" collapsed="false">
      <c r="A207" s="35"/>
      <c r="B207" s="35"/>
      <c r="C207" s="160"/>
      <c r="D207" s="34"/>
      <c r="E207" s="47" t="s">
        <v>783</v>
      </c>
      <c r="F207" s="39" t="n">
        <v>17599</v>
      </c>
      <c r="G207" s="47" t="s">
        <v>784</v>
      </c>
      <c r="H207" s="47" t="s">
        <v>766</v>
      </c>
      <c r="I207" s="47" t="s">
        <v>33</v>
      </c>
      <c r="J207" s="48" t="n">
        <v>333025</v>
      </c>
      <c r="K207" s="39" t="n">
        <v>1596</v>
      </c>
      <c r="L207" s="48" t="n">
        <v>277601</v>
      </c>
      <c r="M207" s="39" t="s">
        <v>785</v>
      </c>
    </row>
    <row r="208" customFormat="false" ht="15" hidden="false" customHeight="false" outlineLevel="0" collapsed="false">
      <c r="A208" s="35"/>
      <c r="B208" s="35"/>
      <c r="C208" s="160"/>
      <c r="D208" s="34"/>
      <c r="E208" s="164" t="s">
        <v>2808</v>
      </c>
      <c r="F208" s="165" t="n">
        <v>31134</v>
      </c>
      <c r="G208" s="164" t="s">
        <v>2809</v>
      </c>
      <c r="H208" s="164" t="s">
        <v>530</v>
      </c>
      <c r="I208" s="164" t="s">
        <v>33</v>
      </c>
      <c r="J208" s="166" t="n">
        <v>334021</v>
      </c>
      <c r="K208" s="165" t="n">
        <v>1520</v>
      </c>
      <c r="L208" s="166" t="n">
        <v>242244</v>
      </c>
      <c r="M208" s="165" t="s">
        <v>2810</v>
      </c>
    </row>
    <row r="209" customFormat="false" ht="15" hidden="false" customHeight="false" outlineLevel="0" collapsed="false">
      <c r="A209" s="35"/>
      <c r="B209" s="35"/>
      <c r="C209" s="160"/>
      <c r="D209" s="34"/>
      <c r="E209" s="161" t="s">
        <v>2811</v>
      </c>
      <c r="F209" s="162" t="n">
        <v>31140</v>
      </c>
      <c r="G209" s="161" t="s">
        <v>2812</v>
      </c>
      <c r="H209" s="161" t="s">
        <v>629</v>
      </c>
      <c r="I209" s="161" t="s">
        <v>33</v>
      </c>
      <c r="J209" s="163" t="n">
        <v>331403</v>
      </c>
      <c r="K209" s="162" t="n">
        <v>1564</v>
      </c>
      <c r="L209" s="163" t="n">
        <v>220034</v>
      </c>
      <c r="M209" s="162" t="s">
        <v>2813</v>
      </c>
    </row>
    <row r="210" customFormat="false" ht="15" hidden="false" customHeight="false" outlineLevel="0" collapsed="false">
      <c r="A210" s="35"/>
      <c r="B210" s="35"/>
      <c r="C210" s="160"/>
      <c r="D210" s="34"/>
      <c r="E210" s="164" t="s">
        <v>2814</v>
      </c>
      <c r="F210" s="165" t="n">
        <v>31141</v>
      </c>
      <c r="G210" s="164" t="s">
        <v>2815</v>
      </c>
      <c r="H210" s="164" t="s">
        <v>530</v>
      </c>
      <c r="I210" s="164" t="s">
        <v>33</v>
      </c>
      <c r="J210" s="166" t="n">
        <v>331803</v>
      </c>
      <c r="K210" s="165" t="n">
        <v>1565</v>
      </c>
      <c r="L210" s="166" t="n">
        <v>222007</v>
      </c>
      <c r="M210" s="165" t="s">
        <v>2816</v>
      </c>
    </row>
    <row r="211" customFormat="false" ht="15" hidden="false" customHeight="false" outlineLevel="0" collapsed="false">
      <c r="A211" s="35"/>
      <c r="B211" s="35"/>
      <c r="C211" s="160"/>
      <c r="D211" s="34"/>
      <c r="E211" s="161" t="s">
        <v>2817</v>
      </c>
      <c r="F211" s="162" t="n">
        <v>31143</v>
      </c>
      <c r="G211" s="47" t="s">
        <v>2818</v>
      </c>
      <c r="H211" s="161" t="s">
        <v>629</v>
      </c>
      <c r="I211" s="161" t="s">
        <v>33</v>
      </c>
      <c r="J211" s="163" t="n">
        <v>331304</v>
      </c>
      <c r="K211" s="162" t="n">
        <v>1561</v>
      </c>
      <c r="L211" s="163" t="n">
        <v>240233</v>
      </c>
      <c r="M211" s="162" t="s">
        <v>2819</v>
      </c>
    </row>
    <row r="212" customFormat="false" ht="15" hidden="false" customHeight="false" outlineLevel="0" collapsed="false">
      <c r="A212" s="35"/>
      <c r="B212" s="35"/>
      <c r="C212" s="160"/>
      <c r="D212" s="34"/>
      <c r="E212" s="164" t="s">
        <v>2820</v>
      </c>
      <c r="F212" s="165" t="n">
        <v>31165</v>
      </c>
      <c r="G212" s="164" t="s">
        <v>2821</v>
      </c>
      <c r="H212" s="164" t="s">
        <v>530</v>
      </c>
      <c r="I212" s="164" t="s">
        <v>33</v>
      </c>
      <c r="J212" s="166" t="n">
        <v>334801</v>
      </c>
      <c r="K212" s="165" t="n">
        <v>151</v>
      </c>
      <c r="L212" s="166" t="n">
        <v>2825231</v>
      </c>
      <c r="M212" s="165" t="s">
        <v>2822</v>
      </c>
    </row>
    <row r="213" customFormat="false" ht="15" hidden="false" customHeight="false" outlineLevel="0" collapsed="false">
      <c r="A213" s="35"/>
      <c r="B213" s="35"/>
      <c r="C213" s="160"/>
      <c r="D213" s="34"/>
      <c r="E213" s="164" t="s">
        <v>2823</v>
      </c>
      <c r="F213" s="165" t="n">
        <v>31166</v>
      </c>
      <c r="G213" s="164" t="s">
        <v>2823</v>
      </c>
      <c r="H213" s="164" t="s">
        <v>530</v>
      </c>
      <c r="I213" s="164" t="s">
        <v>33</v>
      </c>
      <c r="J213" s="166" t="n">
        <v>334201</v>
      </c>
      <c r="K213" s="165" t="n">
        <v>151</v>
      </c>
      <c r="L213" s="166" t="n">
        <v>2762434</v>
      </c>
      <c r="M213" s="165" t="s">
        <v>2824</v>
      </c>
    </row>
    <row r="214" customFormat="false" ht="15" hidden="false" customHeight="false" outlineLevel="0" collapsed="false">
      <c r="A214" s="35"/>
      <c r="B214" s="35"/>
      <c r="C214" s="160"/>
      <c r="D214" s="34"/>
      <c r="E214" s="164" t="s">
        <v>2825</v>
      </c>
      <c r="F214" s="165" t="n">
        <v>31168</v>
      </c>
      <c r="G214" s="164" t="s">
        <v>2826</v>
      </c>
      <c r="H214" s="164" t="s">
        <v>530</v>
      </c>
      <c r="I214" s="164" t="s">
        <v>33</v>
      </c>
      <c r="J214" s="166" t="n">
        <v>334302</v>
      </c>
      <c r="K214" s="165" t="n">
        <v>1534</v>
      </c>
      <c r="L214" s="166" t="n">
        <v>236029</v>
      </c>
      <c r="M214" s="165" t="s">
        <v>2827</v>
      </c>
    </row>
    <row r="215" customFormat="false" ht="15" hidden="false" customHeight="false" outlineLevel="0" collapsed="false">
      <c r="A215" s="35"/>
      <c r="B215" s="35"/>
      <c r="C215" s="160"/>
      <c r="D215" s="34"/>
      <c r="E215" s="164" t="s">
        <v>2828</v>
      </c>
      <c r="F215" s="165" t="n">
        <v>31170</v>
      </c>
      <c r="G215" s="164" t="s">
        <v>2828</v>
      </c>
      <c r="H215" s="164" t="s">
        <v>530</v>
      </c>
      <c r="I215" s="164" t="s">
        <v>33</v>
      </c>
      <c r="J215" s="166" t="n">
        <v>384604</v>
      </c>
      <c r="K215" s="165" t="n">
        <v>1528</v>
      </c>
      <c r="L215" s="166" t="n">
        <v>244422</v>
      </c>
      <c r="M215" s="165" t="s">
        <v>2829</v>
      </c>
    </row>
    <row r="216" customFormat="false" ht="15" hidden="false" customHeight="false" outlineLevel="0" collapsed="false">
      <c r="A216" s="35"/>
      <c r="B216" s="35"/>
      <c r="C216" s="160"/>
      <c r="D216" s="34"/>
      <c r="E216" s="164" t="s">
        <v>2830</v>
      </c>
      <c r="F216" s="165" t="n">
        <v>31315</v>
      </c>
      <c r="G216" s="164" t="s">
        <v>2830</v>
      </c>
      <c r="H216" s="164" t="s">
        <v>530</v>
      </c>
      <c r="I216" s="164" t="s">
        <v>33</v>
      </c>
      <c r="J216" s="166" t="n">
        <v>334601</v>
      </c>
      <c r="K216" s="165" t="n">
        <v>1522</v>
      </c>
      <c r="L216" s="166" t="n">
        <v>260920</v>
      </c>
      <c r="M216" s="165" t="s">
        <v>2831</v>
      </c>
    </row>
    <row r="217" customFormat="false" ht="15" hidden="false" customHeight="false" outlineLevel="0" collapsed="false">
      <c r="A217" s="35"/>
      <c r="B217" s="35"/>
      <c r="C217" s="160"/>
      <c r="D217" s="34"/>
      <c r="E217" s="164" t="s">
        <v>2832</v>
      </c>
      <c r="F217" s="165" t="n">
        <v>31316</v>
      </c>
      <c r="G217" s="164" t="s">
        <v>2832</v>
      </c>
      <c r="H217" s="164" t="s">
        <v>530</v>
      </c>
      <c r="I217" s="164" t="s">
        <v>33</v>
      </c>
      <c r="J217" s="166" t="n">
        <v>334802</v>
      </c>
      <c r="K217" s="165" t="n">
        <v>1531</v>
      </c>
      <c r="L217" s="166" t="n">
        <v>264433</v>
      </c>
      <c r="M217" s="165" t="s">
        <v>2833</v>
      </c>
    </row>
    <row r="218" customFormat="false" ht="15" hidden="false" customHeight="false" outlineLevel="0" collapsed="false">
      <c r="A218" s="35"/>
      <c r="B218" s="35"/>
      <c r="C218" s="160"/>
      <c r="D218" s="34"/>
      <c r="E218" s="164" t="s">
        <v>2834</v>
      </c>
      <c r="F218" s="165" t="n">
        <v>31317</v>
      </c>
      <c r="G218" s="164" t="s">
        <v>2834</v>
      </c>
      <c r="H218" s="164" t="s">
        <v>530</v>
      </c>
      <c r="I218" s="164" t="s">
        <v>33</v>
      </c>
      <c r="J218" s="166" t="n">
        <v>334301</v>
      </c>
      <c r="K218" s="165" t="n">
        <v>1534</v>
      </c>
      <c r="L218" s="166" t="n">
        <v>275031</v>
      </c>
      <c r="M218" s="165" t="s">
        <v>2835</v>
      </c>
    </row>
    <row r="219" customFormat="false" ht="15" hidden="false" customHeight="false" outlineLevel="0" collapsed="false">
      <c r="A219" s="35"/>
      <c r="B219" s="35"/>
      <c r="C219" s="160"/>
      <c r="D219" s="34"/>
      <c r="E219" s="47" t="s">
        <v>2836</v>
      </c>
      <c r="F219" s="39" t="n">
        <v>31336</v>
      </c>
      <c r="G219" s="47" t="s">
        <v>2837</v>
      </c>
      <c r="H219" s="47" t="s">
        <v>766</v>
      </c>
      <c r="I219" s="47" t="s">
        <v>33</v>
      </c>
      <c r="J219" s="48" t="n">
        <v>333303</v>
      </c>
      <c r="K219" s="39" t="n">
        <v>1594</v>
      </c>
      <c r="L219" s="48" t="n">
        <v>281225</v>
      </c>
      <c r="M219" s="39" t="s">
        <v>2838</v>
      </c>
    </row>
    <row r="220" customFormat="false" ht="15" hidden="false" customHeight="false" outlineLevel="0" collapsed="false">
      <c r="A220" s="35"/>
      <c r="B220" s="35"/>
      <c r="C220" s="160"/>
      <c r="D220" s="34"/>
      <c r="E220" s="164" t="s">
        <v>2839</v>
      </c>
      <c r="F220" s="165" t="n">
        <v>31337</v>
      </c>
      <c r="G220" s="164" t="s">
        <v>2839</v>
      </c>
      <c r="H220" s="164" t="s">
        <v>530</v>
      </c>
      <c r="I220" s="164" t="s">
        <v>33</v>
      </c>
      <c r="J220" s="166" t="n">
        <v>334602</v>
      </c>
      <c r="K220" s="165" t="n">
        <v>1528</v>
      </c>
      <c r="L220" s="166" t="n">
        <v>253331</v>
      </c>
      <c r="M220" s="165" t="s">
        <v>2840</v>
      </c>
    </row>
    <row r="221" customFormat="false" ht="15" hidden="false" customHeight="false" outlineLevel="0" collapsed="false">
      <c r="A221" s="35"/>
      <c r="B221" s="35"/>
      <c r="C221" s="160"/>
      <c r="D221" s="34"/>
      <c r="E221" s="164" t="s">
        <v>2841</v>
      </c>
      <c r="F221" s="165" t="n">
        <v>31338</v>
      </c>
      <c r="G221" s="164" t="s">
        <v>2842</v>
      </c>
      <c r="H221" s="164" t="s">
        <v>530</v>
      </c>
      <c r="I221" s="164" t="s">
        <v>33</v>
      </c>
      <c r="J221" s="166" t="n">
        <v>331801</v>
      </c>
      <c r="K221" s="165" t="n">
        <v>1565</v>
      </c>
      <c r="L221" s="166" t="n">
        <v>262229</v>
      </c>
      <c r="M221" s="165" t="s">
        <v>2843</v>
      </c>
    </row>
    <row r="222" customFormat="false" ht="15" hidden="false" customHeight="false" outlineLevel="0" collapsed="false">
      <c r="A222" s="35"/>
      <c r="B222" s="35"/>
      <c r="C222" s="160"/>
      <c r="D222" s="34"/>
      <c r="E222" s="164" t="s">
        <v>2844</v>
      </c>
      <c r="F222" s="165" t="n">
        <v>31343</v>
      </c>
      <c r="G222" s="164" t="s">
        <v>2844</v>
      </c>
      <c r="H222" s="164" t="s">
        <v>530</v>
      </c>
      <c r="I222" s="164" t="s">
        <v>33</v>
      </c>
      <c r="J222" s="166" t="n">
        <v>334404</v>
      </c>
      <c r="K222" s="165" t="n">
        <v>151</v>
      </c>
      <c r="L222" s="166" t="n">
        <v>2837340</v>
      </c>
      <c r="M222" s="165" t="s">
        <v>2845</v>
      </c>
    </row>
    <row r="223" customFormat="false" ht="15" hidden="false" customHeight="false" outlineLevel="0" collapsed="false">
      <c r="A223" s="35"/>
      <c r="B223" s="35"/>
      <c r="C223" s="160"/>
      <c r="D223" s="34"/>
      <c r="E223" s="47" t="s">
        <v>2846</v>
      </c>
      <c r="F223" s="39" t="n">
        <v>31360</v>
      </c>
      <c r="G223" s="47" t="s">
        <v>2847</v>
      </c>
      <c r="H223" s="47" t="s">
        <v>766</v>
      </c>
      <c r="I223" s="47" t="s">
        <v>33</v>
      </c>
      <c r="J223" s="48" t="n">
        <v>333307</v>
      </c>
      <c r="K223" s="39" t="n">
        <v>1594</v>
      </c>
      <c r="L223" s="48" t="n">
        <v>231802</v>
      </c>
      <c r="M223" s="39" t="s">
        <v>2848</v>
      </c>
    </row>
    <row r="224" customFormat="false" ht="15" hidden="false" customHeight="false" outlineLevel="0" collapsed="false">
      <c r="A224" s="35"/>
      <c r="B224" s="35"/>
      <c r="C224" s="160"/>
      <c r="D224" s="34"/>
      <c r="E224" s="164" t="s">
        <v>2849</v>
      </c>
      <c r="F224" s="165" t="n">
        <v>31368</v>
      </c>
      <c r="G224" s="164" t="s">
        <v>2849</v>
      </c>
      <c r="H224" s="164" t="s">
        <v>530</v>
      </c>
      <c r="I224" s="164" t="s">
        <v>33</v>
      </c>
      <c r="J224" s="166" t="n">
        <v>334402</v>
      </c>
      <c r="K224" s="165" t="n">
        <v>151</v>
      </c>
      <c r="L224" s="166" t="n">
        <v>2787030</v>
      </c>
      <c r="M224" s="165" t="s">
        <v>2850</v>
      </c>
    </row>
    <row r="225" customFormat="false" ht="15" hidden="false" customHeight="false" outlineLevel="0" collapsed="false">
      <c r="A225" s="35"/>
      <c r="B225" s="35"/>
      <c r="C225" s="160"/>
      <c r="D225" s="34"/>
      <c r="E225" s="164" t="s">
        <v>2851</v>
      </c>
      <c r="F225" s="165" t="n">
        <v>31401</v>
      </c>
      <c r="G225" s="164" t="s">
        <v>2851</v>
      </c>
      <c r="H225" s="164" t="s">
        <v>530</v>
      </c>
      <c r="I225" s="164" t="s">
        <v>33</v>
      </c>
      <c r="J225" s="166" t="n">
        <v>334802</v>
      </c>
      <c r="K225" s="165" t="n">
        <v>1531</v>
      </c>
      <c r="L225" s="166" t="n">
        <v>266636</v>
      </c>
      <c r="M225" s="165" t="s">
        <v>2852</v>
      </c>
    </row>
    <row r="226" customFormat="false" ht="15" hidden="false" customHeight="false" outlineLevel="0" collapsed="false">
      <c r="A226" s="35"/>
      <c r="B226" s="35"/>
      <c r="C226" s="160"/>
      <c r="D226" s="34"/>
      <c r="E226" s="164" t="s">
        <v>2853</v>
      </c>
      <c r="F226" s="165" t="n">
        <v>31408</v>
      </c>
      <c r="G226" s="164" t="s">
        <v>2853</v>
      </c>
      <c r="H226" s="164" t="s">
        <v>530</v>
      </c>
      <c r="I226" s="164" t="s">
        <v>33</v>
      </c>
      <c r="J226" s="166" t="n">
        <v>334001</v>
      </c>
      <c r="K226" s="165" t="n">
        <v>1523</v>
      </c>
      <c r="L226" s="166" t="n">
        <v>266043</v>
      </c>
      <c r="M226" s="165" t="s">
        <v>2854</v>
      </c>
    </row>
    <row r="227" customFormat="false" ht="15" hidden="false" customHeight="false" outlineLevel="0" collapsed="false">
      <c r="A227" s="35"/>
      <c r="B227" s="35"/>
      <c r="C227" s="160"/>
      <c r="D227" s="34"/>
      <c r="E227" s="164" t="s">
        <v>2855</v>
      </c>
      <c r="F227" s="165" t="n">
        <v>31409</v>
      </c>
      <c r="G227" s="164" t="s">
        <v>2856</v>
      </c>
      <c r="H227" s="164" t="s">
        <v>530</v>
      </c>
      <c r="I227" s="164" t="s">
        <v>33</v>
      </c>
      <c r="J227" s="166" t="n">
        <v>334023</v>
      </c>
      <c r="K227" s="165" t="n">
        <v>1520</v>
      </c>
      <c r="L227" s="166" t="n">
        <v>232224</v>
      </c>
      <c r="M227" s="165" t="s">
        <v>2857</v>
      </c>
    </row>
    <row r="228" customFormat="false" ht="15" hidden="false" customHeight="false" outlineLevel="0" collapsed="false">
      <c r="A228" s="35"/>
      <c r="B228" s="35"/>
      <c r="C228" s="160"/>
      <c r="D228" s="34"/>
      <c r="E228" s="164" t="s">
        <v>2858</v>
      </c>
      <c r="F228" s="165" t="n">
        <v>31416</v>
      </c>
      <c r="G228" s="164" t="s">
        <v>2856</v>
      </c>
      <c r="H228" s="164" t="s">
        <v>530</v>
      </c>
      <c r="I228" s="164" t="s">
        <v>33</v>
      </c>
      <c r="J228" s="166" t="n">
        <v>334603</v>
      </c>
      <c r="K228" s="165" t="n">
        <v>1528</v>
      </c>
      <c r="L228" s="166" t="n">
        <v>222064</v>
      </c>
      <c r="M228" s="165" t="s">
        <v>2859</v>
      </c>
    </row>
    <row r="229" customFormat="false" ht="15" hidden="false" customHeight="false" outlineLevel="0" collapsed="false">
      <c r="A229" s="35"/>
      <c r="B229" s="35"/>
      <c r="C229" s="160"/>
      <c r="D229" s="34"/>
      <c r="E229" s="161" t="s">
        <v>2860</v>
      </c>
      <c r="F229" s="162" t="n">
        <v>31423</v>
      </c>
      <c r="G229" s="161" t="s">
        <v>2861</v>
      </c>
      <c r="H229" s="161" t="s">
        <v>629</v>
      </c>
      <c r="I229" s="161" t="s">
        <v>33</v>
      </c>
      <c r="J229" s="163" t="n">
        <v>331302</v>
      </c>
      <c r="K229" s="162" t="n">
        <v>1561</v>
      </c>
      <c r="L229" s="163" t="n">
        <v>284230</v>
      </c>
      <c r="M229" s="162" t="s">
        <v>2862</v>
      </c>
    </row>
    <row r="230" customFormat="false" ht="15" hidden="false" customHeight="false" outlineLevel="0" collapsed="false">
      <c r="A230" s="35"/>
      <c r="B230" s="35"/>
      <c r="C230" s="160"/>
      <c r="D230" s="34"/>
      <c r="E230" s="164" t="s">
        <v>2863</v>
      </c>
      <c r="F230" s="165" t="n">
        <v>31440</v>
      </c>
      <c r="G230" s="164" t="s">
        <v>2864</v>
      </c>
      <c r="H230" s="164" t="s">
        <v>530</v>
      </c>
      <c r="I230" s="164" t="s">
        <v>33</v>
      </c>
      <c r="J230" s="166" t="n">
        <v>334604</v>
      </c>
      <c r="K230" s="165" t="n">
        <v>1526</v>
      </c>
      <c r="L230" s="166" t="n">
        <v>266450</v>
      </c>
      <c r="M230" s="165" t="s">
        <v>2865</v>
      </c>
    </row>
    <row r="231" customFormat="false" ht="15" hidden="false" customHeight="false" outlineLevel="0" collapsed="false">
      <c r="A231" s="35"/>
      <c r="B231" s="35"/>
      <c r="C231" s="160"/>
      <c r="D231" s="34"/>
      <c r="E231" s="161" t="s">
        <v>2866</v>
      </c>
      <c r="F231" s="162" t="n">
        <v>31458</v>
      </c>
      <c r="G231" s="47" t="s">
        <v>2867</v>
      </c>
      <c r="H231" s="161" t="s">
        <v>629</v>
      </c>
      <c r="I231" s="161" t="s">
        <v>33</v>
      </c>
      <c r="J231" s="163" t="n">
        <v>331517</v>
      </c>
      <c r="K231" s="162" t="n">
        <v>1568</v>
      </c>
      <c r="L231" s="163" t="n">
        <v>272251</v>
      </c>
      <c r="M231" s="162" t="s">
        <v>2868</v>
      </c>
    </row>
    <row r="232" customFormat="false" ht="15" hidden="false" customHeight="false" outlineLevel="0" collapsed="false">
      <c r="A232" s="35"/>
      <c r="B232" s="35"/>
      <c r="C232" s="160"/>
      <c r="D232" s="34"/>
      <c r="E232" s="164" t="s">
        <v>2869</v>
      </c>
      <c r="F232" s="165" t="n">
        <v>31496</v>
      </c>
      <c r="G232" s="164" t="s">
        <v>2869</v>
      </c>
      <c r="H232" s="164" t="s">
        <v>530</v>
      </c>
      <c r="I232" s="164" t="s">
        <v>33</v>
      </c>
      <c r="J232" s="166" t="n">
        <v>334405</v>
      </c>
      <c r="K232" s="165" t="n">
        <v>1535</v>
      </c>
      <c r="L232" s="166" t="n">
        <v>233033</v>
      </c>
      <c r="M232" s="165" t="s">
        <v>2870</v>
      </c>
    </row>
    <row r="233" customFormat="false" ht="15" hidden="false" customHeight="false" outlineLevel="0" collapsed="false">
      <c r="A233" s="35"/>
      <c r="B233" s="35"/>
      <c r="C233" s="160"/>
      <c r="D233" s="34"/>
      <c r="E233" s="164" t="s">
        <v>2871</v>
      </c>
      <c r="F233" s="165" t="n">
        <v>31512</v>
      </c>
      <c r="G233" s="164" t="s">
        <v>2872</v>
      </c>
      <c r="H233" s="164" t="s">
        <v>530</v>
      </c>
      <c r="I233" s="164" t="s">
        <v>33</v>
      </c>
      <c r="J233" s="166" t="n">
        <v>334404</v>
      </c>
      <c r="K233" s="165" t="n">
        <v>1532</v>
      </c>
      <c r="L233" s="166" t="n">
        <v>255571</v>
      </c>
      <c r="M233" s="165" t="s">
        <v>2873</v>
      </c>
    </row>
    <row r="234" customFormat="false" ht="15" hidden="false" customHeight="false" outlineLevel="0" collapsed="false">
      <c r="A234" s="35"/>
      <c r="B234" s="35"/>
      <c r="C234" s="160"/>
      <c r="D234" s="34"/>
      <c r="E234" s="164" t="s">
        <v>2874</v>
      </c>
      <c r="F234" s="165" t="n">
        <v>31519</v>
      </c>
      <c r="G234" s="164" t="s">
        <v>2874</v>
      </c>
      <c r="H234" s="164" t="s">
        <v>530</v>
      </c>
      <c r="I234" s="164" t="s">
        <v>33</v>
      </c>
      <c r="J234" s="166" t="n">
        <v>334304</v>
      </c>
      <c r="K234" s="165" t="n">
        <v>1534</v>
      </c>
      <c r="L234" s="166" t="n">
        <v>234026</v>
      </c>
      <c r="M234" s="165" t="s">
        <v>2875</v>
      </c>
    </row>
    <row r="235" customFormat="false" ht="15" hidden="false" customHeight="false" outlineLevel="0" collapsed="false">
      <c r="A235" s="35"/>
      <c r="B235" s="35"/>
      <c r="C235" s="160"/>
      <c r="D235" s="34"/>
      <c r="E235" s="164" t="s">
        <v>2876</v>
      </c>
      <c r="F235" s="165" t="n">
        <v>31573</v>
      </c>
      <c r="G235" s="164" t="s">
        <v>2876</v>
      </c>
      <c r="H235" s="164" t="s">
        <v>530</v>
      </c>
      <c r="I235" s="164" t="s">
        <v>33</v>
      </c>
      <c r="J235" s="166" t="n">
        <v>334802</v>
      </c>
      <c r="K235" s="165" t="n">
        <v>1531</v>
      </c>
      <c r="L235" s="166" t="n">
        <v>266626</v>
      </c>
      <c r="M235" s="165" t="s">
        <v>2877</v>
      </c>
    </row>
    <row r="236" customFormat="false" ht="15" hidden="false" customHeight="false" outlineLevel="0" collapsed="false">
      <c r="A236" s="35"/>
      <c r="B236" s="35"/>
      <c r="C236" s="160"/>
      <c r="D236" s="34"/>
      <c r="E236" s="164" t="s">
        <v>2878</v>
      </c>
      <c r="F236" s="165" t="n">
        <v>31574</v>
      </c>
      <c r="G236" s="164" t="s">
        <v>2878</v>
      </c>
      <c r="H236" s="164" t="s">
        <v>530</v>
      </c>
      <c r="I236" s="164" t="s">
        <v>33</v>
      </c>
      <c r="J236" s="166" t="n">
        <v>334303</v>
      </c>
      <c r="K236" s="165" t="n">
        <v>1536</v>
      </c>
      <c r="L236" s="166" t="n">
        <v>244022</v>
      </c>
      <c r="M236" s="165" t="s">
        <v>2879</v>
      </c>
    </row>
    <row r="237" customFormat="false" ht="15" hidden="false" customHeight="false" outlineLevel="0" collapsed="false">
      <c r="A237" s="35"/>
      <c r="B237" s="35"/>
      <c r="C237" s="160"/>
      <c r="D237" s="34"/>
      <c r="E237" s="164" t="s">
        <v>2880</v>
      </c>
      <c r="F237" s="165" t="n">
        <v>31575</v>
      </c>
      <c r="G237" s="164" t="s">
        <v>2880</v>
      </c>
      <c r="H237" s="164" t="s">
        <v>530</v>
      </c>
      <c r="I237" s="164" t="s">
        <v>33</v>
      </c>
      <c r="J237" s="166" t="n">
        <v>334302</v>
      </c>
      <c r="K237" s="165" t="n">
        <v>1535</v>
      </c>
      <c r="L237" s="166" t="n">
        <v>273112</v>
      </c>
      <c r="M237" s="165" t="s">
        <v>2881</v>
      </c>
    </row>
    <row r="238" customFormat="false" ht="15" hidden="false" customHeight="false" outlineLevel="0" collapsed="false">
      <c r="A238" s="35"/>
      <c r="B238" s="35"/>
      <c r="C238" s="160"/>
      <c r="D238" s="34"/>
      <c r="E238" s="164" t="s">
        <v>2882</v>
      </c>
      <c r="F238" s="165" t="n">
        <v>31578</v>
      </c>
      <c r="G238" s="164" t="s">
        <v>2882</v>
      </c>
      <c r="H238" s="164" t="s">
        <v>530</v>
      </c>
      <c r="I238" s="164" t="s">
        <v>33</v>
      </c>
      <c r="J238" s="166" t="n">
        <v>334604</v>
      </c>
      <c r="K238" s="165" t="n">
        <v>1526</v>
      </c>
      <c r="L238" s="166" t="n">
        <v>266066</v>
      </c>
      <c r="M238" s="165" t="s">
        <v>2883</v>
      </c>
    </row>
    <row r="239" customFormat="false" ht="15" hidden="false" customHeight="false" outlineLevel="0" collapsed="false">
      <c r="A239" s="35"/>
      <c r="B239" s="35"/>
      <c r="C239" s="160"/>
      <c r="D239" s="34"/>
      <c r="E239" s="164" t="s">
        <v>2884</v>
      </c>
      <c r="F239" s="165" t="n">
        <v>31583</v>
      </c>
      <c r="G239" s="164" t="s">
        <v>2885</v>
      </c>
      <c r="H239" s="164" t="s">
        <v>530</v>
      </c>
      <c r="I239" s="164" t="s">
        <v>33</v>
      </c>
      <c r="J239" s="166" t="n">
        <v>334303</v>
      </c>
      <c r="K239" s="165" t="n">
        <v>1536</v>
      </c>
      <c r="L239" s="166" t="n">
        <v>244419</v>
      </c>
      <c r="M239" s="165" t="s">
        <v>2886</v>
      </c>
    </row>
    <row r="240" customFormat="false" ht="15" hidden="false" customHeight="false" outlineLevel="0" collapsed="false">
      <c r="A240" s="35"/>
      <c r="B240" s="35"/>
      <c r="C240" s="160"/>
      <c r="D240" s="34"/>
      <c r="E240" s="164" t="s">
        <v>2887</v>
      </c>
      <c r="F240" s="165" t="n">
        <v>31584</v>
      </c>
      <c r="G240" s="164" t="s">
        <v>2887</v>
      </c>
      <c r="H240" s="164" t="s">
        <v>530</v>
      </c>
      <c r="I240" s="164" t="s">
        <v>33</v>
      </c>
      <c r="J240" s="166" t="n">
        <v>334001</v>
      </c>
      <c r="K240" s="165" t="n">
        <v>1532</v>
      </c>
      <c r="L240" s="166" t="n">
        <v>253020</v>
      </c>
      <c r="M240" s="165" t="s">
        <v>2888</v>
      </c>
    </row>
    <row r="241" customFormat="false" ht="15" hidden="false" customHeight="false" outlineLevel="0" collapsed="false">
      <c r="A241" s="35"/>
      <c r="B241" s="35"/>
      <c r="C241" s="160"/>
      <c r="D241" s="34"/>
      <c r="E241" s="164" t="s">
        <v>2889</v>
      </c>
      <c r="F241" s="165" t="n">
        <v>31606</v>
      </c>
      <c r="G241" s="164" t="s">
        <v>2890</v>
      </c>
      <c r="H241" s="164" t="s">
        <v>530</v>
      </c>
      <c r="I241" s="164" t="s">
        <v>33</v>
      </c>
      <c r="J241" s="166" t="n">
        <v>334801</v>
      </c>
      <c r="K241" s="165" t="n">
        <v>1531</v>
      </c>
      <c r="L241" s="166" t="n">
        <v>288814</v>
      </c>
      <c r="M241" s="165" t="s">
        <v>2891</v>
      </c>
    </row>
    <row r="242" customFormat="false" ht="15" hidden="false" customHeight="false" outlineLevel="0" collapsed="false">
      <c r="A242" s="35"/>
      <c r="B242" s="35"/>
      <c r="C242" s="160"/>
      <c r="D242" s="34"/>
      <c r="E242" s="164" t="s">
        <v>2892</v>
      </c>
      <c r="F242" s="165" t="n">
        <v>31608</v>
      </c>
      <c r="G242" s="164" t="s">
        <v>2892</v>
      </c>
      <c r="H242" s="164" t="s">
        <v>530</v>
      </c>
      <c r="I242" s="164" t="s">
        <v>33</v>
      </c>
      <c r="J242" s="166" t="n">
        <v>334803</v>
      </c>
      <c r="K242" s="165" t="n">
        <v>1532</v>
      </c>
      <c r="L242" s="166" t="n">
        <v>233544</v>
      </c>
      <c r="M242" s="165" t="s">
        <v>2893</v>
      </c>
    </row>
    <row r="243" customFormat="false" ht="15" hidden="false" customHeight="false" outlineLevel="0" collapsed="false">
      <c r="A243" s="35"/>
      <c r="B243" s="35"/>
      <c r="C243" s="160"/>
      <c r="D243" s="34"/>
      <c r="E243" s="164" t="s">
        <v>2894</v>
      </c>
      <c r="F243" s="165" t="n">
        <v>31609</v>
      </c>
      <c r="G243" s="164" t="s">
        <v>2894</v>
      </c>
      <c r="H243" s="164" t="s">
        <v>530</v>
      </c>
      <c r="I243" s="164" t="s">
        <v>33</v>
      </c>
      <c r="J243" s="166" t="n">
        <v>334801</v>
      </c>
      <c r="K243" s="165" t="n">
        <v>1531</v>
      </c>
      <c r="L243" s="166" t="n">
        <v>243095</v>
      </c>
      <c r="M243" s="165" t="s">
        <v>2895</v>
      </c>
    </row>
    <row r="244" customFormat="false" ht="15" hidden="false" customHeight="false" outlineLevel="0" collapsed="false">
      <c r="A244" s="35"/>
      <c r="B244" s="35"/>
      <c r="C244" s="160"/>
      <c r="D244" s="34"/>
      <c r="E244" s="164" t="s">
        <v>2896</v>
      </c>
      <c r="F244" s="165" t="n">
        <v>31610</v>
      </c>
      <c r="G244" s="164" t="s">
        <v>2896</v>
      </c>
      <c r="H244" s="164" t="s">
        <v>530</v>
      </c>
      <c r="I244" s="164" t="s">
        <v>33</v>
      </c>
      <c r="J244" s="166" t="n">
        <v>334302</v>
      </c>
      <c r="K244" s="165" t="n">
        <v>1533</v>
      </c>
      <c r="L244" s="166" t="n">
        <v>228026</v>
      </c>
      <c r="M244" s="165" t="s">
        <v>2897</v>
      </c>
    </row>
    <row r="245" customFormat="false" ht="15" hidden="false" customHeight="false" outlineLevel="0" collapsed="false">
      <c r="A245" s="35"/>
      <c r="B245" s="35"/>
      <c r="C245" s="160"/>
      <c r="D245" s="34"/>
      <c r="E245" s="164" t="s">
        <v>2898</v>
      </c>
      <c r="F245" s="165" t="n">
        <v>31611</v>
      </c>
      <c r="G245" s="164" t="s">
        <v>2899</v>
      </c>
      <c r="H245" s="164" t="s">
        <v>530</v>
      </c>
      <c r="I245" s="164" t="s">
        <v>33</v>
      </c>
      <c r="J245" s="166" t="n">
        <v>334302</v>
      </c>
      <c r="K245" s="165" t="n">
        <v>1534</v>
      </c>
      <c r="L245" s="166" t="n">
        <v>234806</v>
      </c>
      <c r="M245" s="165" t="s">
        <v>2900</v>
      </c>
    </row>
    <row r="246" customFormat="false" ht="15" hidden="false" customHeight="false" outlineLevel="0" collapsed="false">
      <c r="A246" s="35"/>
      <c r="B246" s="35"/>
      <c r="C246" s="160"/>
      <c r="D246" s="34"/>
      <c r="E246" s="164" t="s">
        <v>2901</v>
      </c>
      <c r="F246" s="165" t="n">
        <v>31612</v>
      </c>
      <c r="G246" s="164" t="s">
        <v>2902</v>
      </c>
      <c r="H246" s="164" t="s">
        <v>530</v>
      </c>
      <c r="I246" s="164" t="s">
        <v>33</v>
      </c>
      <c r="J246" s="166" t="n">
        <v>334001</v>
      </c>
      <c r="K246" s="165" t="n">
        <v>1528</v>
      </c>
      <c r="L246" s="166" t="n">
        <v>268282</v>
      </c>
      <c r="M246" s="165" t="s">
        <v>2903</v>
      </c>
    </row>
    <row r="247" customFormat="false" ht="15" hidden="false" customHeight="false" outlineLevel="0" collapsed="false">
      <c r="A247" s="35"/>
      <c r="B247" s="35"/>
      <c r="C247" s="160"/>
      <c r="D247" s="34"/>
      <c r="E247" s="164" t="s">
        <v>2904</v>
      </c>
      <c r="F247" s="165" t="n">
        <v>31614</v>
      </c>
      <c r="G247" s="164" t="s">
        <v>2904</v>
      </c>
      <c r="H247" s="164" t="s">
        <v>530</v>
      </c>
      <c r="I247" s="164" t="s">
        <v>33</v>
      </c>
      <c r="J247" s="166" t="n">
        <v>334604</v>
      </c>
      <c r="K247" s="165" t="n">
        <v>1526</v>
      </c>
      <c r="L247" s="166" t="n">
        <v>267108</v>
      </c>
      <c r="M247" s="165" t="s">
        <v>2905</v>
      </c>
    </row>
    <row r="248" customFormat="false" ht="15" hidden="false" customHeight="false" outlineLevel="0" collapsed="false">
      <c r="A248" s="35"/>
      <c r="B248" s="35"/>
      <c r="C248" s="160"/>
      <c r="D248" s="34"/>
      <c r="E248" s="164" t="s">
        <v>2906</v>
      </c>
      <c r="F248" s="165" t="n">
        <v>31617</v>
      </c>
      <c r="G248" s="164" t="s">
        <v>2907</v>
      </c>
      <c r="H248" s="164" t="s">
        <v>530</v>
      </c>
      <c r="I248" s="164" t="s">
        <v>33</v>
      </c>
      <c r="J248" s="166" t="n">
        <v>335804</v>
      </c>
      <c r="K248" s="165" t="n">
        <v>1526</v>
      </c>
      <c r="L248" s="166" t="n">
        <v>9460304998</v>
      </c>
      <c r="M248" s="165" t="s">
        <v>2908</v>
      </c>
    </row>
    <row r="249" customFormat="false" ht="15" hidden="false" customHeight="false" outlineLevel="0" collapsed="false">
      <c r="A249" s="35"/>
      <c r="B249" s="35"/>
      <c r="C249" s="160"/>
      <c r="D249" s="34"/>
      <c r="E249" s="164" t="s">
        <v>2909</v>
      </c>
      <c r="F249" s="165" t="n">
        <v>31618</v>
      </c>
      <c r="G249" s="164" t="s">
        <v>2909</v>
      </c>
      <c r="H249" s="164" t="s">
        <v>530</v>
      </c>
      <c r="I249" s="164" t="s">
        <v>33</v>
      </c>
      <c r="J249" s="166" t="n">
        <v>334804</v>
      </c>
      <c r="K249" s="165" t="n">
        <v>1532</v>
      </c>
      <c r="L249" s="166" t="n">
        <v>255110</v>
      </c>
      <c r="M249" s="165" t="s">
        <v>2910</v>
      </c>
    </row>
    <row r="250" customFormat="false" ht="15" hidden="false" customHeight="false" outlineLevel="0" collapsed="false">
      <c r="A250" s="35"/>
      <c r="B250" s="35"/>
      <c r="C250" s="160"/>
      <c r="D250" s="34"/>
      <c r="E250" s="164" t="s">
        <v>2911</v>
      </c>
      <c r="F250" s="165" t="n">
        <v>31654</v>
      </c>
      <c r="G250" s="164" t="s">
        <v>2911</v>
      </c>
      <c r="H250" s="164" t="s">
        <v>530</v>
      </c>
      <c r="I250" s="164" t="s">
        <v>33</v>
      </c>
      <c r="J250" s="166" t="n">
        <v>331803</v>
      </c>
      <c r="K250" s="165" t="n">
        <v>1565</v>
      </c>
      <c r="L250" s="166" t="n">
        <v>274654</v>
      </c>
      <c r="M250" s="165" t="s">
        <v>2912</v>
      </c>
    </row>
    <row r="251" customFormat="false" ht="15" hidden="false" customHeight="false" outlineLevel="0" collapsed="false">
      <c r="A251" s="35"/>
      <c r="B251" s="35"/>
      <c r="C251" s="160"/>
      <c r="D251" s="34"/>
      <c r="E251" s="47" t="s">
        <v>2913</v>
      </c>
      <c r="F251" s="39" t="n">
        <v>31678</v>
      </c>
      <c r="G251" s="47" t="s">
        <v>2914</v>
      </c>
      <c r="H251" s="47" t="s">
        <v>766</v>
      </c>
      <c r="I251" s="47" t="s">
        <v>33</v>
      </c>
      <c r="J251" s="48" t="n">
        <v>333012</v>
      </c>
      <c r="K251" s="39" t="n">
        <v>1594</v>
      </c>
      <c r="L251" s="48" t="n">
        <v>262063</v>
      </c>
      <c r="M251" s="39" t="s">
        <v>2915</v>
      </c>
    </row>
    <row r="252" customFormat="false" ht="15" hidden="false" customHeight="false" outlineLevel="0" collapsed="false">
      <c r="A252" s="35"/>
      <c r="B252" s="35"/>
      <c r="C252" s="160"/>
      <c r="D252" s="34"/>
      <c r="E252" s="164" t="s">
        <v>2916</v>
      </c>
      <c r="F252" s="165" t="n">
        <v>31725</v>
      </c>
      <c r="G252" s="164" t="s">
        <v>2916</v>
      </c>
      <c r="H252" s="164" t="s">
        <v>530</v>
      </c>
      <c r="I252" s="164" t="s">
        <v>33</v>
      </c>
      <c r="J252" s="166" t="n">
        <v>334601</v>
      </c>
      <c r="K252" s="165" t="n">
        <v>1522</v>
      </c>
      <c r="L252" s="166" t="n">
        <v>260104</v>
      </c>
      <c r="M252" s="165" t="s">
        <v>2917</v>
      </c>
    </row>
    <row r="253" customFormat="false" ht="15" hidden="false" customHeight="false" outlineLevel="0" collapsed="false">
      <c r="A253" s="35"/>
      <c r="B253" s="35"/>
      <c r="C253" s="160"/>
      <c r="D253" s="34"/>
      <c r="E253" s="161" t="s">
        <v>2918</v>
      </c>
      <c r="F253" s="162" t="n">
        <v>31738</v>
      </c>
      <c r="G253" s="47" t="s">
        <v>2919</v>
      </c>
      <c r="H253" s="161" t="s">
        <v>629</v>
      </c>
      <c r="I253" s="161" t="s">
        <v>33</v>
      </c>
      <c r="J253" s="163" t="n">
        <v>331802</v>
      </c>
      <c r="K253" s="162" t="n">
        <v>1567</v>
      </c>
      <c r="L253" s="163" t="n">
        <v>232584</v>
      </c>
      <c r="M253" s="162" t="s">
        <v>2920</v>
      </c>
    </row>
    <row r="254" customFormat="false" ht="15" hidden="false" customHeight="false" outlineLevel="0" collapsed="false">
      <c r="A254" s="35"/>
      <c r="B254" s="35"/>
      <c r="C254" s="160"/>
      <c r="D254" s="34"/>
      <c r="E254" s="161" t="s">
        <v>2921</v>
      </c>
      <c r="F254" s="162" t="n">
        <v>31753</v>
      </c>
      <c r="G254" s="47" t="s">
        <v>2922</v>
      </c>
      <c r="H254" s="161" t="s">
        <v>629</v>
      </c>
      <c r="I254" s="161" t="s">
        <v>33</v>
      </c>
      <c r="J254" s="163" t="n">
        <v>331501</v>
      </c>
      <c r="K254" s="162" t="n">
        <v>1560</v>
      </c>
      <c r="L254" s="163" t="n">
        <v>262007</v>
      </c>
      <c r="M254" s="162" t="s">
        <v>2923</v>
      </c>
    </row>
    <row r="255" customFormat="false" ht="15" hidden="false" customHeight="false" outlineLevel="0" collapsed="false">
      <c r="A255" s="35"/>
      <c r="B255" s="35"/>
      <c r="C255" s="160"/>
      <c r="D255" s="34"/>
      <c r="E255" s="161" t="s">
        <v>2924</v>
      </c>
      <c r="F255" s="162" t="n">
        <v>31979</v>
      </c>
      <c r="G255" s="47" t="s">
        <v>2925</v>
      </c>
      <c r="H255" s="161" t="s">
        <v>629</v>
      </c>
      <c r="I255" s="161" t="s">
        <v>33</v>
      </c>
      <c r="J255" s="163" t="n">
        <v>331504</v>
      </c>
      <c r="K255" s="162" t="n">
        <v>1567</v>
      </c>
      <c r="L255" s="163" t="n">
        <v>250579</v>
      </c>
      <c r="M255" s="162" t="s">
        <v>2926</v>
      </c>
    </row>
    <row r="256" customFormat="false" ht="15" hidden="false" customHeight="false" outlineLevel="0" collapsed="false">
      <c r="A256" s="35"/>
      <c r="B256" s="35"/>
      <c r="C256" s="160"/>
      <c r="D256" s="34"/>
      <c r="E256" s="164" t="s">
        <v>2927</v>
      </c>
      <c r="F256" s="165" t="n">
        <v>31994</v>
      </c>
      <c r="G256" s="164" t="s">
        <v>2928</v>
      </c>
      <c r="H256" s="164" t="s">
        <v>530</v>
      </c>
      <c r="I256" s="164" t="s">
        <v>33</v>
      </c>
      <c r="J256" s="166" t="n">
        <v>331811</v>
      </c>
      <c r="K256" s="165" t="n">
        <v>1566</v>
      </c>
      <c r="L256" s="166" t="n">
        <v>250250</v>
      </c>
      <c r="M256" s="165" t="s">
        <v>2929</v>
      </c>
    </row>
    <row r="257" customFormat="false" ht="15" hidden="false" customHeight="false" outlineLevel="0" collapsed="false">
      <c r="A257" s="35"/>
      <c r="B257" s="35"/>
      <c r="C257" s="160"/>
      <c r="D257" s="34"/>
      <c r="E257" s="47" t="s">
        <v>2930</v>
      </c>
      <c r="F257" s="39" t="n">
        <v>32003</v>
      </c>
      <c r="G257" s="47" t="s">
        <v>2931</v>
      </c>
      <c r="H257" s="47" t="s">
        <v>766</v>
      </c>
      <c r="I257" s="47" t="s">
        <v>33</v>
      </c>
      <c r="J257" s="48" t="n">
        <v>333034</v>
      </c>
      <c r="K257" s="39" t="n">
        <v>1574</v>
      </c>
      <c r="L257" s="48" t="n">
        <v>283311</v>
      </c>
      <c r="M257" s="39" t="s">
        <v>2932</v>
      </c>
    </row>
    <row r="258" customFormat="false" ht="15" hidden="false" customHeight="false" outlineLevel="0" collapsed="false">
      <c r="A258" s="35"/>
      <c r="B258" s="35"/>
      <c r="C258" s="160"/>
      <c r="D258" s="34"/>
      <c r="E258" s="161" t="s">
        <v>2933</v>
      </c>
      <c r="F258" s="162" t="n">
        <v>32004</v>
      </c>
      <c r="G258" s="161" t="s">
        <v>2934</v>
      </c>
      <c r="H258" s="161" t="s">
        <v>629</v>
      </c>
      <c r="I258" s="161" t="s">
        <v>33</v>
      </c>
      <c r="J258" s="163" t="n">
        <v>331502</v>
      </c>
      <c r="K258" s="162" t="n">
        <v>1568</v>
      </c>
      <c r="L258" s="163" t="n">
        <v>242321</v>
      </c>
      <c r="M258" s="162" t="s">
        <v>2935</v>
      </c>
    </row>
    <row r="259" customFormat="false" ht="15" hidden="false" customHeight="false" outlineLevel="0" collapsed="false">
      <c r="A259" s="35"/>
      <c r="B259" s="35"/>
      <c r="C259" s="160"/>
      <c r="D259" s="34"/>
      <c r="E259" s="47" t="s">
        <v>2936</v>
      </c>
      <c r="F259" s="39" t="n">
        <v>32013</v>
      </c>
      <c r="G259" s="47" t="s">
        <v>2937</v>
      </c>
      <c r="H259" s="47" t="s">
        <v>766</v>
      </c>
      <c r="I259" s="47" t="s">
        <v>33</v>
      </c>
      <c r="J259" s="48" t="n">
        <v>333028</v>
      </c>
      <c r="K259" s="39" t="n">
        <v>1596</v>
      </c>
      <c r="L259" s="48" t="n">
        <v>281530</v>
      </c>
      <c r="M259" s="39" t="s">
        <v>2938</v>
      </c>
    </row>
    <row r="260" customFormat="false" ht="15" hidden="false" customHeight="false" outlineLevel="0" collapsed="false">
      <c r="A260" s="35"/>
      <c r="B260" s="35"/>
      <c r="C260" s="160"/>
      <c r="D260" s="34"/>
      <c r="E260" s="47" t="s">
        <v>2939</v>
      </c>
      <c r="F260" s="39" t="n">
        <v>32016</v>
      </c>
      <c r="G260" s="47" t="s">
        <v>2940</v>
      </c>
      <c r="H260" s="47" t="s">
        <v>766</v>
      </c>
      <c r="I260" s="47" t="s">
        <v>33</v>
      </c>
      <c r="J260" s="48" t="n">
        <v>333301</v>
      </c>
      <c r="K260" s="39" t="n">
        <v>1594</v>
      </c>
      <c r="L260" s="48" t="n">
        <v>244037</v>
      </c>
      <c r="M260" s="39" t="s">
        <v>2941</v>
      </c>
    </row>
    <row r="261" customFormat="false" ht="15" hidden="false" customHeight="false" outlineLevel="0" collapsed="false">
      <c r="A261" s="35"/>
      <c r="B261" s="35"/>
      <c r="C261" s="160"/>
      <c r="D261" s="34"/>
      <c r="E261" s="164" t="s">
        <v>2942</v>
      </c>
      <c r="F261" s="165" t="n">
        <v>32021</v>
      </c>
      <c r="G261" s="164" t="s">
        <v>2942</v>
      </c>
      <c r="H261" s="164" t="s">
        <v>530</v>
      </c>
      <c r="I261" s="164" t="s">
        <v>33</v>
      </c>
      <c r="J261" s="166" t="n">
        <v>334201</v>
      </c>
      <c r="K261" s="165" t="n">
        <v>151</v>
      </c>
      <c r="L261" s="166" t="n">
        <v>2774200</v>
      </c>
      <c r="M261" s="165" t="s">
        <v>2943</v>
      </c>
    </row>
    <row r="262" customFormat="false" ht="15" hidden="false" customHeight="false" outlineLevel="0" collapsed="false">
      <c r="A262" s="35"/>
      <c r="B262" s="35"/>
      <c r="C262" s="160"/>
      <c r="D262" s="34"/>
      <c r="E262" s="161" t="s">
        <v>2944</v>
      </c>
      <c r="F262" s="162" t="n">
        <v>32022</v>
      </c>
      <c r="G262" s="161" t="s">
        <v>2945</v>
      </c>
      <c r="H262" s="161" t="s">
        <v>629</v>
      </c>
      <c r="I262" s="161" t="s">
        <v>33</v>
      </c>
      <c r="J262" s="163" t="n">
        <v>331701</v>
      </c>
      <c r="K262" s="162" t="n">
        <v>1559</v>
      </c>
      <c r="L262" s="163" t="n">
        <v>229035</v>
      </c>
      <c r="M262" s="162" t="s">
        <v>2946</v>
      </c>
    </row>
    <row r="263" customFormat="false" ht="15" hidden="false" customHeight="false" outlineLevel="0" collapsed="false">
      <c r="A263" s="35"/>
      <c r="B263" s="35"/>
      <c r="C263" s="160"/>
      <c r="D263" s="34"/>
      <c r="E263" s="164" t="s">
        <v>2947</v>
      </c>
      <c r="F263" s="165" t="n">
        <v>32041</v>
      </c>
      <c r="G263" s="164" t="s">
        <v>2948</v>
      </c>
      <c r="H263" s="164" t="s">
        <v>530</v>
      </c>
      <c r="I263" s="164" t="s">
        <v>33</v>
      </c>
      <c r="J263" s="166" t="n">
        <v>331803</v>
      </c>
      <c r="K263" s="165" t="n">
        <v>1565</v>
      </c>
      <c r="L263" s="166" t="n">
        <v>222007</v>
      </c>
      <c r="M263" s="165" t="s">
        <v>2949</v>
      </c>
    </row>
    <row r="264" customFormat="false" ht="15" hidden="false" customHeight="false" outlineLevel="0" collapsed="false">
      <c r="A264" s="35"/>
      <c r="B264" s="35"/>
      <c r="C264" s="160"/>
      <c r="D264" s="34"/>
      <c r="E264" s="164" t="s">
        <v>2950</v>
      </c>
      <c r="F264" s="165" t="n">
        <v>32047</v>
      </c>
      <c r="G264" s="164" t="s">
        <v>2951</v>
      </c>
      <c r="H264" s="164" t="s">
        <v>530</v>
      </c>
      <c r="I264" s="164" t="s">
        <v>33</v>
      </c>
      <c r="J264" s="166" t="n">
        <v>334202</v>
      </c>
      <c r="K264" s="165" t="n">
        <v>151</v>
      </c>
      <c r="L264" s="166" t="n">
        <v>2763004</v>
      </c>
      <c r="M264" s="165" t="s">
        <v>2952</v>
      </c>
    </row>
    <row r="265" customFormat="false" ht="15" hidden="false" customHeight="false" outlineLevel="0" collapsed="false">
      <c r="A265" s="35"/>
      <c r="B265" s="35"/>
      <c r="C265" s="160"/>
      <c r="D265" s="34"/>
      <c r="E265" s="164" t="s">
        <v>2953</v>
      </c>
      <c r="F265" s="165" t="n">
        <v>32068</v>
      </c>
      <c r="G265" s="164" t="s">
        <v>2954</v>
      </c>
      <c r="H265" s="164" t="s">
        <v>530</v>
      </c>
      <c r="I265" s="164" t="s">
        <v>33</v>
      </c>
      <c r="J265" s="166" t="n">
        <v>334803</v>
      </c>
      <c r="K265" s="165" t="n">
        <v>1531</v>
      </c>
      <c r="L265" s="166" t="n">
        <v>220286</v>
      </c>
      <c r="M265" s="165" t="s">
        <v>2955</v>
      </c>
    </row>
    <row r="266" customFormat="false" ht="15" hidden="false" customHeight="false" outlineLevel="0" collapsed="false">
      <c r="A266" s="35"/>
      <c r="B266" s="35"/>
      <c r="C266" s="160"/>
      <c r="D266" s="34"/>
      <c r="E266" s="47" t="s">
        <v>2956</v>
      </c>
      <c r="F266" s="39" t="n">
        <v>32079</v>
      </c>
      <c r="G266" s="47" t="s">
        <v>2957</v>
      </c>
      <c r="H266" s="47" t="s">
        <v>766</v>
      </c>
      <c r="I266" s="47" t="s">
        <v>33</v>
      </c>
      <c r="J266" s="48" t="n">
        <v>333516</v>
      </c>
      <c r="K266" s="39" t="n">
        <v>1593</v>
      </c>
      <c r="L266" s="48" t="n">
        <v>222101</v>
      </c>
      <c r="M266" s="39" t="s">
        <v>2958</v>
      </c>
    </row>
    <row r="267" customFormat="false" ht="15" hidden="false" customHeight="false" outlineLevel="0" collapsed="false">
      <c r="A267" s="35"/>
      <c r="B267" s="35"/>
      <c r="C267" s="160"/>
      <c r="D267" s="34"/>
      <c r="E267" s="164" t="s">
        <v>2959</v>
      </c>
      <c r="F267" s="165" t="n">
        <v>32112</v>
      </c>
      <c r="G267" s="164" t="s">
        <v>2960</v>
      </c>
      <c r="H267" s="164" t="s">
        <v>530</v>
      </c>
      <c r="I267" s="164" t="s">
        <v>33</v>
      </c>
      <c r="J267" s="166" t="n">
        <v>334001</v>
      </c>
      <c r="K267" s="165" t="n">
        <v>1534</v>
      </c>
      <c r="L267" s="166" t="n">
        <v>235330</v>
      </c>
      <c r="M267" s="165" t="s">
        <v>2961</v>
      </c>
    </row>
    <row r="268" customFormat="false" ht="15" hidden="false" customHeight="false" outlineLevel="0" collapsed="false">
      <c r="A268" s="35"/>
      <c r="B268" s="35"/>
      <c r="C268" s="160"/>
      <c r="D268" s="34"/>
      <c r="E268" s="161" t="s">
        <v>2962</v>
      </c>
      <c r="F268" s="162" t="n">
        <v>32116</v>
      </c>
      <c r="G268" s="47" t="s">
        <v>2963</v>
      </c>
      <c r="H268" s="161" t="s">
        <v>629</v>
      </c>
      <c r="I268" s="161" t="s">
        <v>33</v>
      </c>
      <c r="J268" s="163" t="n">
        <v>331517</v>
      </c>
      <c r="K268" s="162" t="n">
        <v>1569</v>
      </c>
      <c r="L268" s="163" t="n">
        <v>245331</v>
      </c>
      <c r="M268" s="162" t="s">
        <v>2964</v>
      </c>
    </row>
    <row r="269" customFormat="false" ht="15" hidden="false" customHeight="false" outlineLevel="0" collapsed="false">
      <c r="A269" s="35"/>
      <c r="B269" s="35"/>
      <c r="C269" s="160"/>
      <c r="D269" s="34"/>
      <c r="E269" s="161" t="s">
        <v>2965</v>
      </c>
      <c r="F269" s="162" t="n">
        <v>32117</v>
      </c>
      <c r="G269" s="161" t="s">
        <v>2966</v>
      </c>
      <c r="H269" s="161" t="s">
        <v>629</v>
      </c>
      <c r="I269" s="161" t="s">
        <v>33</v>
      </c>
      <c r="J269" s="163" t="n">
        <v>331021</v>
      </c>
      <c r="K269" s="162" t="n">
        <v>1562</v>
      </c>
      <c r="L269" s="163" t="n">
        <v>281897</v>
      </c>
      <c r="M269" s="162" t="s">
        <v>2967</v>
      </c>
    </row>
    <row r="270" customFormat="false" ht="15" hidden="false" customHeight="false" outlineLevel="0" collapsed="false">
      <c r="A270" s="35"/>
      <c r="B270" s="35"/>
      <c r="C270" s="160"/>
      <c r="D270" s="34"/>
      <c r="E270" s="161" t="s">
        <v>2968</v>
      </c>
      <c r="F270" s="162" t="n">
        <v>32120</v>
      </c>
      <c r="G270" s="161" t="s">
        <v>2969</v>
      </c>
      <c r="H270" s="161" t="s">
        <v>629</v>
      </c>
      <c r="I270" s="161" t="s">
        <v>33</v>
      </c>
      <c r="J270" s="163" t="n">
        <v>331403</v>
      </c>
      <c r="K270" s="162" t="n">
        <v>1564</v>
      </c>
      <c r="L270" s="163" t="n">
        <v>222935</v>
      </c>
      <c r="M270" s="162" t="s">
        <v>2970</v>
      </c>
    </row>
    <row r="271" customFormat="false" ht="15" hidden="false" customHeight="false" outlineLevel="0" collapsed="false">
      <c r="A271" s="35"/>
      <c r="B271" s="35"/>
      <c r="C271" s="160"/>
      <c r="D271" s="34"/>
      <c r="E271" s="164" t="s">
        <v>2971</v>
      </c>
      <c r="F271" s="165" t="n">
        <v>32136</v>
      </c>
      <c r="G271" s="164" t="s">
        <v>2972</v>
      </c>
      <c r="H271" s="164" t="s">
        <v>530</v>
      </c>
      <c r="I271" s="164" t="s">
        <v>33</v>
      </c>
      <c r="J271" s="166" t="n">
        <v>334001</v>
      </c>
      <c r="K271" s="165" t="n">
        <v>1521</v>
      </c>
      <c r="L271" s="166" t="n">
        <v>210210</v>
      </c>
      <c r="M271" s="165" t="s">
        <v>2973</v>
      </c>
    </row>
    <row r="272" customFormat="false" ht="15" hidden="false" customHeight="false" outlineLevel="0" collapsed="false">
      <c r="A272" s="35"/>
      <c r="B272" s="35"/>
      <c r="C272" s="160"/>
      <c r="D272" s="34"/>
      <c r="E272" s="47" t="s">
        <v>2974</v>
      </c>
      <c r="F272" s="39" t="n">
        <v>32221</v>
      </c>
      <c r="G272" s="47" t="s">
        <v>2975</v>
      </c>
      <c r="H272" s="47" t="s">
        <v>766</v>
      </c>
      <c r="I272" s="47" t="s">
        <v>33</v>
      </c>
      <c r="J272" s="48" t="n">
        <v>332746</v>
      </c>
      <c r="K272" s="39" t="n">
        <v>1593</v>
      </c>
      <c r="L272" s="48" t="n">
        <v>282042</v>
      </c>
      <c r="M272" s="39" t="s">
        <v>2976</v>
      </c>
    </row>
    <row r="273" customFormat="false" ht="15" hidden="false" customHeight="false" outlineLevel="0" collapsed="false">
      <c r="A273" s="35"/>
      <c r="B273" s="35"/>
      <c r="C273" s="160"/>
      <c r="D273" s="34"/>
      <c r="E273" s="47" t="s">
        <v>2977</v>
      </c>
      <c r="F273" s="39" t="n">
        <v>32223</v>
      </c>
      <c r="G273" s="47" t="s">
        <v>2978</v>
      </c>
      <c r="H273" s="47" t="s">
        <v>766</v>
      </c>
      <c r="I273" s="47" t="s">
        <v>33</v>
      </c>
      <c r="J273" s="48" t="n">
        <v>333012</v>
      </c>
      <c r="K273" s="39" t="n">
        <v>1594</v>
      </c>
      <c r="L273" s="48" t="n">
        <v>236044</v>
      </c>
      <c r="M273" s="39" t="s">
        <v>2979</v>
      </c>
    </row>
    <row r="274" customFormat="false" ht="15" hidden="false" customHeight="false" outlineLevel="0" collapsed="false">
      <c r="A274" s="35"/>
      <c r="B274" s="35"/>
      <c r="C274" s="160"/>
      <c r="D274" s="34"/>
      <c r="E274" s="47" t="s">
        <v>2980</v>
      </c>
      <c r="F274" s="39" t="n">
        <v>32227</v>
      </c>
      <c r="G274" s="47" t="s">
        <v>2981</v>
      </c>
      <c r="H274" s="47" t="s">
        <v>766</v>
      </c>
      <c r="I274" s="47" t="s">
        <v>33</v>
      </c>
      <c r="J274" s="48" t="n">
        <v>333501</v>
      </c>
      <c r="K274" s="39" t="n">
        <v>1593</v>
      </c>
      <c r="L274" s="48" t="n">
        <v>286306</v>
      </c>
      <c r="M274" s="39" t="s">
        <v>2982</v>
      </c>
    </row>
    <row r="275" customFormat="false" ht="15" hidden="false" customHeight="false" outlineLevel="0" collapsed="false">
      <c r="A275" s="35"/>
      <c r="B275" s="35"/>
      <c r="C275" s="160"/>
      <c r="D275" s="34"/>
      <c r="E275" s="161" t="s">
        <v>2983</v>
      </c>
      <c r="F275" s="162" t="n">
        <v>32254</v>
      </c>
      <c r="G275" s="161" t="s">
        <v>2984</v>
      </c>
      <c r="H275" s="161" t="s">
        <v>629</v>
      </c>
      <c r="I275" s="161" t="s">
        <v>33</v>
      </c>
      <c r="J275" s="163" t="n">
        <v>331304</v>
      </c>
      <c r="K275" s="162" t="n">
        <v>1561</v>
      </c>
      <c r="L275" s="163" t="n">
        <v>249222</v>
      </c>
      <c r="M275" s="162" t="s">
        <v>2985</v>
      </c>
    </row>
    <row r="276" customFormat="false" ht="15" hidden="false" customHeight="false" outlineLevel="0" collapsed="false">
      <c r="A276" s="35"/>
      <c r="B276" s="35"/>
      <c r="C276" s="160"/>
      <c r="D276" s="34"/>
      <c r="E276" s="161" t="s">
        <v>2986</v>
      </c>
      <c r="F276" s="162" t="n">
        <v>32255</v>
      </c>
      <c r="G276" s="161" t="s">
        <v>2987</v>
      </c>
      <c r="H276" s="161" t="s">
        <v>629</v>
      </c>
      <c r="I276" s="161" t="s">
        <v>33</v>
      </c>
      <c r="J276" s="163" t="n">
        <v>331411</v>
      </c>
      <c r="K276" s="162" t="n">
        <v>1563</v>
      </c>
      <c r="L276" s="163" t="n">
        <v>7728887205</v>
      </c>
      <c r="M276" s="162" t="s">
        <v>2988</v>
      </c>
    </row>
    <row r="277" customFormat="false" ht="15" hidden="false" customHeight="false" outlineLevel="0" collapsed="false">
      <c r="A277" s="35"/>
      <c r="B277" s="35"/>
      <c r="C277" s="160"/>
      <c r="D277" s="34"/>
      <c r="E277" s="161" t="s">
        <v>2989</v>
      </c>
      <c r="F277" s="162" t="n">
        <v>32265</v>
      </c>
      <c r="G277" s="47" t="s">
        <v>2990</v>
      </c>
      <c r="H277" s="161" t="s">
        <v>629</v>
      </c>
      <c r="I277" s="161" t="s">
        <v>33</v>
      </c>
      <c r="J277" s="163" t="n">
        <v>331505</v>
      </c>
      <c r="K277" s="162" t="n">
        <v>1567</v>
      </c>
      <c r="L277" s="163" t="n">
        <v>240735</v>
      </c>
      <c r="M277" s="162" t="s">
        <v>2991</v>
      </c>
    </row>
    <row r="278" customFormat="false" ht="15" hidden="false" customHeight="false" outlineLevel="0" collapsed="false">
      <c r="A278" s="35"/>
      <c r="B278" s="35"/>
      <c r="C278" s="160"/>
      <c r="D278" s="34"/>
      <c r="E278" s="164" t="s">
        <v>2992</v>
      </c>
      <c r="F278" s="165" t="n">
        <v>32267</v>
      </c>
      <c r="G278" s="164" t="s">
        <v>2993</v>
      </c>
      <c r="H278" s="164" t="s">
        <v>530</v>
      </c>
      <c r="I278" s="164" t="s">
        <v>33</v>
      </c>
      <c r="J278" s="166" t="n">
        <v>331803</v>
      </c>
      <c r="K278" s="165" t="n">
        <v>1565</v>
      </c>
      <c r="L278" s="166" t="n">
        <v>224011</v>
      </c>
      <c r="M278" s="165" t="s">
        <v>2994</v>
      </c>
    </row>
    <row r="279" customFormat="false" ht="15" hidden="false" customHeight="false" outlineLevel="0" collapsed="false">
      <c r="A279" s="35"/>
      <c r="B279" s="35"/>
      <c r="C279" s="160"/>
      <c r="D279" s="34"/>
      <c r="E279" s="47" t="s">
        <v>2995</v>
      </c>
      <c r="F279" s="39" t="n">
        <v>32306</v>
      </c>
      <c r="G279" s="47" t="s">
        <v>2996</v>
      </c>
      <c r="H279" s="47" t="s">
        <v>766</v>
      </c>
      <c r="I279" s="47" t="s">
        <v>33</v>
      </c>
      <c r="J279" s="48" t="n">
        <v>333502</v>
      </c>
      <c r="K279" s="39" t="s">
        <v>345</v>
      </c>
      <c r="L279" s="48" t="n">
        <v>8769254646</v>
      </c>
      <c r="M279" s="39" t="s">
        <v>2997</v>
      </c>
    </row>
    <row r="280" customFormat="false" ht="15" hidden="false" customHeight="false" outlineLevel="0" collapsed="false">
      <c r="A280" s="35"/>
      <c r="B280" s="35"/>
      <c r="C280" s="160"/>
      <c r="D280" s="34"/>
      <c r="E280" s="164" t="s">
        <v>2998</v>
      </c>
      <c r="F280" s="165" t="n">
        <v>32310</v>
      </c>
      <c r="G280" s="164" t="s">
        <v>2999</v>
      </c>
      <c r="H280" s="164" t="s">
        <v>530</v>
      </c>
      <c r="I280" s="164" t="s">
        <v>33</v>
      </c>
      <c r="J280" s="166" t="n">
        <v>334202</v>
      </c>
      <c r="K280" s="165" t="s">
        <v>3000</v>
      </c>
      <c r="L280" s="166" t="n">
        <v>9460304998</v>
      </c>
      <c r="M280" s="165" t="s">
        <v>3001</v>
      </c>
    </row>
    <row r="281" customFormat="false" ht="15" hidden="false" customHeight="false" outlineLevel="0" collapsed="false">
      <c r="A281" s="35"/>
      <c r="B281" s="35"/>
      <c r="C281" s="160"/>
      <c r="D281" s="34"/>
      <c r="E281" s="164" t="s">
        <v>2371</v>
      </c>
      <c r="F281" s="165" t="n">
        <v>32316</v>
      </c>
      <c r="G281" s="164" t="s">
        <v>3002</v>
      </c>
      <c r="H281" s="164" t="s">
        <v>530</v>
      </c>
      <c r="I281" s="164" t="s">
        <v>33</v>
      </c>
      <c r="J281" s="166" t="n">
        <v>334001</v>
      </c>
      <c r="K281" s="165" t="n">
        <v>151</v>
      </c>
      <c r="L281" s="166" t="n">
        <v>2101214</v>
      </c>
      <c r="M281" s="165" t="s">
        <v>3003</v>
      </c>
    </row>
    <row r="282" customFormat="false" ht="15" hidden="false" customHeight="false" outlineLevel="0" collapsed="false">
      <c r="A282" s="35"/>
      <c r="B282" s="35"/>
      <c r="C282" s="160"/>
      <c r="D282" s="34"/>
      <c r="E282" s="164" t="s">
        <v>3004</v>
      </c>
      <c r="F282" s="165" t="n">
        <v>32346</v>
      </c>
      <c r="G282" s="164" t="s">
        <v>3005</v>
      </c>
      <c r="H282" s="164" t="s">
        <v>530</v>
      </c>
      <c r="I282" s="164" t="s">
        <v>33</v>
      </c>
      <c r="J282" s="166" t="n">
        <v>334021</v>
      </c>
      <c r="K282" s="165" t="n">
        <v>151</v>
      </c>
      <c r="L282" s="166" t="n">
        <v>259010</v>
      </c>
      <c r="M282" s="165" t="s">
        <v>3006</v>
      </c>
    </row>
    <row r="283" customFormat="false" ht="15" hidden="false" customHeight="false" outlineLevel="0" collapsed="false">
      <c r="A283" s="35"/>
      <c r="B283" s="35"/>
      <c r="C283" s="160"/>
      <c r="D283" s="34"/>
      <c r="E283" s="161" t="s">
        <v>3007</v>
      </c>
      <c r="F283" s="162" t="n">
        <v>32361</v>
      </c>
      <c r="G283" s="161" t="s">
        <v>3008</v>
      </c>
      <c r="H283" s="161" t="s">
        <v>629</v>
      </c>
      <c r="I283" s="161" t="s">
        <v>33</v>
      </c>
      <c r="J283" s="163" t="n">
        <v>331001</v>
      </c>
      <c r="K283" s="162" t="n">
        <v>1562</v>
      </c>
      <c r="L283" s="163" t="n">
        <v>9460569326</v>
      </c>
      <c r="M283" s="162" t="s">
        <v>3009</v>
      </c>
    </row>
    <row r="284" customFormat="false" ht="15" hidden="false" customHeight="false" outlineLevel="0" collapsed="false">
      <c r="A284" s="35"/>
      <c r="B284" s="35"/>
      <c r="C284" s="160"/>
      <c r="D284" s="34"/>
      <c r="E284" s="47" t="s">
        <v>3010</v>
      </c>
      <c r="F284" s="39" t="n">
        <v>32377</v>
      </c>
      <c r="G284" s="47" t="s">
        <v>3011</v>
      </c>
      <c r="H284" s="47" t="s">
        <v>766</v>
      </c>
      <c r="I284" s="47" t="s">
        <v>33</v>
      </c>
      <c r="J284" s="48" t="n">
        <v>331028</v>
      </c>
      <c r="K284" s="39" t="n">
        <v>1595</v>
      </c>
      <c r="L284" s="48" t="n">
        <v>246050</v>
      </c>
      <c r="M284" s="39" t="s">
        <v>3012</v>
      </c>
    </row>
    <row r="285" customFormat="false" ht="15" hidden="false" customHeight="false" outlineLevel="0" collapsed="false">
      <c r="A285" s="35"/>
      <c r="B285" s="35"/>
      <c r="C285" s="160"/>
      <c r="D285" s="34"/>
      <c r="E285" s="47" t="s">
        <v>3013</v>
      </c>
      <c r="F285" s="39" t="n">
        <v>32401</v>
      </c>
      <c r="G285" s="47" t="s">
        <v>3014</v>
      </c>
      <c r="H285" s="47" t="s">
        <v>766</v>
      </c>
      <c r="I285" s="47" t="s">
        <v>33</v>
      </c>
      <c r="J285" s="48" t="n">
        <v>333041</v>
      </c>
      <c r="K285" s="39" t="n">
        <v>1592</v>
      </c>
      <c r="L285" s="48" t="n">
        <v>274075</v>
      </c>
      <c r="M285" s="39" t="s">
        <v>3015</v>
      </c>
    </row>
    <row r="286" customFormat="false" ht="15" hidden="false" customHeight="false" outlineLevel="0" collapsed="false">
      <c r="A286" s="35"/>
      <c r="B286" s="35"/>
      <c r="C286" s="160"/>
      <c r="D286" s="34"/>
      <c r="E286" s="164" t="s">
        <v>3016</v>
      </c>
      <c r="F286" s="165" t="n">
        <v>32408</v>
      </c>
      <c r="G286" s="164" t="s">
        <v>3017</v>
      </c>
      <c r="H286" s="164" t="s">
        <v>530</v>
      </c>
      <c r="I286" s="164" t="s">
        <v>33</v>
      </c>
      <c r="J286" s="166" t="n">
        <v>334302</v>
      </c>
      <c r="K286" s="165" t="n">
        <v>6152</v>
      </c>
      <c r="L286" s="166" t="n">
        <v>2223011</v>
      </c>
      <c r="M286" s="165" t="s">
        <v>3018</v>
      </c>
    </row>
    <row r="287" customFormat="false" ht="15" hidden="false" customHeight="false" outlineLevel="0" collapsed="false">
      <c r="A287" s="35"/>
      <c r="B287" s="35"/>
      <c r="C287" s="160"/>
      <c r="D287" s="34"/>
      <c r="E287" s="164" t="s">
        <v>3019</v>
      </c>
      <c r="F287" s="165" t="n">
        <v>32462</v>
      </c>
      <c r="G287" s="164" t="s">
        <v>3020</v>
      </c>
      <c r="H287" s="164" t="s">
        <v>530</v>
      </c>
      <c r="I287" s="164" t="s">
        <v>33</v>
      </c>
      <c r="J287" s="166" t="n">
        <v>334305</v>
      </c>
      <c r="K287" s="165" t="s">
        <v>3000</v>
      </c>
      <c r="L287" s="166" t="n">
        <v>9799380380</v>
      </c>
      <c r="M287" s="165" t="s">
        <v>3021</v>
      </c>
    </row>
    <row r="288" customFormat="false" ht="15" hidden="false" customHeight="false" outlineLevel="0" collapsed="false">
      <c r="A288" s="35"/>
      <c r="B288" s="35"/>
      <c r="C288" s="160"/>
      <c r="D288" s="34"/>
      <c r="E288" s="47" t="s">
        <v>3022</v>
      </c>
      <c r="F288" s="39" t="n">
        <v>32473</v>
      </c>
      <c r="G288" s="47" t="s">
        <v>3023</v>
      </c>
      <c r="H288" s="47" t="s">
        <v>766</v>
      </c>
      <c r="I288" s="47" t="s">
        <v>33</v>
      </c>
      <c r="J288" s="48" t="n">
        <v>333707</v>
      </c>
      <c r="K288" s="39" t="n">
        <v>1594</v>
      </c>
      <c r="L288" s="48" t="n">
        <v>271133</v>
      </c>
      <c r="M288" s="39" t="s">
        <v>3024</v>
      </c>
    </row>
    <row r="289" customFormat="false" ht="15" hidden="false" customHeight="false" outlineLevel="0" collapsed="false">
      <c r="A289" s="35"/>
      <c r="B289" s="35"/>
      <c r="C289" s="160"/>
      <c r="D289" s="34"/>
      <c r="E289" s="161" t="s">
        <v>571</v>
      </c>
      <c r="F289" s="162" t="n">
        <v>32474</v>
      </c>
      <c r="G289" s="161" t="s">
        <v>3025</v>
      </c>
      <c r="H289" s="161" t="s">
        <v>629</v>
      </c>
      <c r="I289" s="161" t="s">
        <v>33</v>
      </c>
      <c r="J289" s="163" t="n">
        <v>331402</v>
      </c>
      <c r="K289" s="162" t="n">
        <v>1564</v>
      </c>
      <c r="L289" s="163" t="n">
        <v>271075</v>
      </c>
      <c r="M289" s="162" t="s">
        <v>3026</v>
      </c>
    </row>
    <row r="290" customFormat="false" ht="15" hidden="false" customHeight="false" outlineLevel="0" collapsed="false">
      <c r="A290" s="35"/>
      <c r="B290" s="35"/>
      <c r="C290" s="160"/>
      <c r="D290" s="34"/>
      <c r="E290" s="161" t="s">
        <v>3027</v>
      </c>
      <c r="F290" s="162" t="n">
        <v>32475</v>
      </c>
      <c r="G290" s="161" t="s">
        <v>3028</v>
      </c>
      <c r="H290" s="161" t="s">
        <v>629</v>
      </c>
      <c r="I290" s="161" t="s">
        <v>33</v>
      </c>
      <c r="J290" s="163" t="n">
        <v>331304</v>
      </c>
      <c r="K290" s="162" t="s">
        <v>345</v>
      </c>
      <c r="L290" s="163" t="n">
        <v>9829070309</v>
      </c>
      <c r="M290" s="162" t="s">
        <v>3029</v>
      </c>
    </row>
    <row r="291" customFormat="false" ht="15" hidden="false" customHeight="false" outlineLevel="0" collapsed="false">
      <c r="A291" s="35"/>
      <c r="B291" s="35"/>
      <c r="C291" s="160"/>
      <c r="D291" s="34"/>
      <c r="E291" s="161" t="s">
        <v>3030</v>
      </c>
      <c r="F291" s="162" t="n">
        <v>32506</v>
      </c>
      <c r="G291" s="161" t="s">
        <v>3031</v>
      </c>
      <c r="H291" s="161" t="s">
        <v>629</v>
      </c>
      <c r="I291" s="161" t="s">
        <v>33</v>
      </c>
      <c r="J291" s="163" t="n">
        <v>331305</v>
      </c>
      <c r="K291" s="162" t="n">
        <v>1559</v>
      </c>
      <c r="L291" s="163" t="n">
        <v>264001</v>
      </c>
      <c r="M291" s="162" t="s">
        <v>3032</v>
      </c>
    </row>
    <row r="292" customFormat="false" ht="15" hidden="false" customHeight="false" outlineLevel="0" collapsed="false">
      <c r="A292" s="35"/>
      <c r="B292" s="35"/>
      <c r="C292" s="160"/>
      <c r="D292" s="34"/>
      <c r="E292" s="38" t="s">
        <v>3033</v>
      </c>
      <c r="F292" s="39" t="n">
        <v>62371</v>
      </c>
      <c r="G292" s="38" t="s">
        <v>3034</v>
      </c>
      <c r="H292" s="161" t="s">
        <v>530</v>
      </c>
      <c r="I292" s="161" t="s">
        <v>33</v>
      </c>
      <c r="J292" s="163" t="n">
        <v>334001</v>
      </c>
      <c r="K292" s="162"/>
      <c r="L292" s="163"/>
      <c r="M292" s="39" t="s">
        <v>3035</v>
      </c>
    </row>
    <row r="293" customFormat="false" ht="15" hidden="false" customHeight="false" outlineLevel="0" collapsed="false">
      <c r="A293" s="35"/>
      <c r="B293" s="35"/>
      <c r="C293" s="160"/>
      <c r="D293" s="34"/>
      <c r="E293" s="38" t="s">
        <v>3036</v>
      </c>
      <c r="F293" s="39" t="n">
        <v>62372</v>
      </c>
      <c r="G293" s="38" t="s">
        <v>3034</v>
      </c>
      <c r="H293" s="161" t="s">
        <v>530</v>
      </c>
      <c r="I293" s="161" t="s">
        <v>33</v>
      </c>
      <c r="J293" s="163" t="n">
        <v>334001</v>
      </c>
      <c r="K293" s="162"/>
      <c r="L293" s="163"/>
      <c r="M293" s="39" t="s">
        <v>3037</v>
      </c>
    </row>
    <row r="294" customFormat="false" ht="15" hidden="false" customHeight="false" outlineLevel="0" collapsed="false">
      <c r="A294" s="35"/>
      <c r="B294" s="35"/>
      <c r="C294" s="160"/>
      <c r="D294" s="34"/>
      <c r="E294" s="38" t="s">
        <v>3038</v>
      </c>
      <c r="F294" s="39" t="n">
        <v>62373</v>
      </c>
      <c r="G294" s="38" t="s">
        <v>3039</v>
      </c>
      <c r="H294" s="161" t="s">
        <v>629</v>
      </c>
      <c r="I294" s="161" t="s">
        <v>33</v>
      </c>
      <c r="J294" s="163" t="n">
        <v>331001</v>
      </c>
      <c r="K294" s="162"/>
      <c r="L294" s="163"/>
      <c r="M294" s="39" t="s">
        <v>3040</v>
      </c>
    </row>
    <row r="295" customFormat="false" ht="15" hidden="false" customHeight="false" outlineLevel="0" collapsed="false">
      <c r="A295" s="35"/>
      <c r="B295" s="35"/>
      <c r="C295" s="160"/>
      <c r="D295" s="34"/>
      <c r="E295" s="38" t="s">
        <v>3041</v>
      </c>
      <c r="F295" s="39" t="n">
        <v>62411</v>
      </c>
      <c r="G295" s="38" t="s">
        <v>3041</v>
      </c>
      <c r="H295" s="161" t="s">
        <v>766</v>
      </c>
      <c r="I295" s="161" t="s">
        <v>33</v>
      </c>
      <c r="J295" s="163" t="n">
        <v>331001</v>
      </c>
      <c r="K295" s="162"/>
      <c r="L295" s="163"/>
      <c r="M295" s="39" t="s">
        <v>3042</v>
      </c>
    </row>
    <row r="296" customFormat="false" ht="15" hidden="false" customHeight="false" outlineLevel="0" collapsed="false">
      <c r="A296" s="35"/>
      <c r="B296" s="35"/>
      <c r="C296" s="160"/>
      <c r="D296" s="34"/>
      <c r="E296" s="38" t="s">
        <v>3043</v>
      </c>
      <c r="F296" s="39" t="n">
        <v>63525</v>
      </c>
      <c r="G296" s="38" t="s">
        <v>3043</v>
      </c>
      <c r="H296" s="161" t="s">
        <v>530</v>
      </c>
      <c r="I296" s="161" t="s">
        <v>33</v>
      </c>
      <c r="J296" s="163" t="n">
        <v>334001</v>
      </c>
      <c r="K296" s="162"/>
      <c r="L296" s="163"/>
      <c r="M296" s="39" t="s">
        <v>3044</v>
      </c>
    </row>
    <row r="297" customFormat="false" ht="15" hidden="false" customHeight="false" outlineLevel="0" collapsed="false">
      <c r="A297" s="35"/>
      <c r="B297" s="35"/>
      <c r="C297" s="160"/>
      <c r="D297" s="34"/>
      <c r="E297" s="38" t="s">
        <v>3045</v>
      </c>
      <c r="F297" s="39" t="n">
        <v>63526</v>
      </c>
      <c r="G297" s="38" t="s">
        <v>3045</v>
      </c>
      <c r="H297" s="161" t="s">
        <v>530</v>
      </c>
      <c r="I297" s="161" t="s">
        <v>33</v>
      </c>
      <c r="J297" s="163" t="n">
        <v>334001</v>
      </c>
      <c r="K297" s="162"/>
      <c r="L297" s="163"/>
      <c r="M297" s="39" t="s">
        <v>3046</v>
      </c>
    </row>
    <row r="298" customFormat="false" ht="15" hidden="false" customHeight="false" outlineLevel="0" collapsed="false">
      <c r="A298" s="35"/>
      <c r="B298" s="35"/>
      <c r="C298" s="160"/>
      <c r="D298" s="34"/>
      <c r="E298" s="38" t="s">
        <v>3047</v>
      </c>
      <c r="F298" s="39" t="n">
        <v>63257</v>
      </c>
      <c r="G298" s="38" t="s">
        <v>3047</v>
      </c>
      <c r="H298" s="161" t="s">
        <v>629</v>
      </c>
      <c r="I298" s="161" t="s">
        <v>33</v>
      </c>
      <c r="J298" s="163" t="n">
        <v>331001</v>
      </c>
      <c r="K298" s="162"/>
      <c r="L298" s="163"/>
      <c r="M298" s="39" t="s">
        <v>3048</v>
      </c>
    </row>
    <row r="299" s="8" customFormat="true" ht="28.5" hidden="false" customHeight="false" outlineLevel="0" collapsed="false">
      <c r="A299" s="31" t="s">
        <v>15</v>
      </c>
      <c r="B299" s="31" t="s">
        <v>16</v>
      </c>
      <c r="C299" s="33" t="s">
        <v>17</v>
      </c>
      <c r="D299" s="33" t="s">
        <v>3</v>
      </c>
      <c r="E299" s="33" t="s">
        <v>4</v>
      </c>
      <c r="F299" s="33" t="s">
        <v>18</v>
      </c>
      <c r="G299" s="33" t="s">
        <v>19</v>
      </c>
      <c r="H299" s="33" t="s">
        <v>20</v>
      </c>
      <c r="I299" s="33" t="s">
        <v>21</v>
      </c>
      <c r="J299" s="33" t="s">
        <v>22</v>
      </c>
      <c r="K299" s="33" t="s">
        <v>23</v>
      </c>
      <c r="L299" s="33" t="s">
        <v>24</v>
      </c>
      <c r="M299" s="33" t="s">
        <v>25</v>
      </c>
    </row>
    <row r="300" customFormat="false" ht="15" hidden="false" customHeight="true" outlineLevel="0" collapsed="false">
      <c r="A300" s="35" t="s">
        <v>2262</v>
      </c>
      <c r="B300" s="35" t="s">
        <v>2262</v>
      </c>
      <c r="C300" s="35" t="s">
        <v>3049</v>
      </c>
      <c r="D300" s="34" t="s">
        <v>3050</v>
      </c>
      <c r="E300" s="164" t="s">
        <v>3051</v>
      </c>
      <c r="F300" s="165" t="n">
        <v>1779</v>
      </c>
      <c r="G300" s="164" t="s">
        <v>3052</v>
      </c>
      <c r="H300" s="164" t="s">
        <v>633</v>
      </c>
      <c r="I300" s="164" t="s">
        <v>33</v>
      </c>
      <c r="J300" s="166" t="n">
        <v>335062</v>
      </c>
      <c r="K300" s="165" t="n">
        <v>1503</v>
      </c>
      <c r="L300" s="166" t="n">
        <v>222048</v>
      </c>
      <c r="M300" s="165" t="s">
        <v>3053</v>
      </c>
    </row>
    <row r="301" customFormat="false" ht="15" hidden="false" customHeight="false" outlineLevel="0" collapsed="false">
      <c r="A301" s="35"/>
      <c r="B301" s="35"/>
      <c r="C301" s="35"/>
      <c r="D301" s="34"/>
      <c r="E301" s="164" t="s">
        <v>3054</v>
      </c>
      <c r="F301" s="165" t="n">
        <v>1858</v>
      </c>
      <c r="G301" s="164" t="s">
        <v>3055</v>
      </c>
      <c r="H301" s="164" t="s">
        <v>637</v>
      </c>
      <c r="I301" s="164" t="s">
        <v>33</v>
      </c>
      <c r="J301" s="166" t="n">
        <v>335513</v>
      </c>
      <c r="K301" s="165" t="n">
        <v>1552</v>
      </c>
      <c r="L301" s="166" t="n">
        <v>225234</v>
      </c>
      <c r="M301" s="165" t="s">
        <v>3056</v>
      </c>
    </row>
    <row r="302" customFormat="false" ht="15" hidden="false" customHeight="false" outlineLevel="0" collapsed="false">
      <c r="A302" s="35"/>
      <c r="B302" s="35"/>
      <c r="C302" s="35"/>
      <c r="D302" s="34"/>
      <c r="E302" s="164" t="s">
        <v>3057</v>
      </c>
      <c r="F302" s="165" t="n">
        <v>5105</v>
      </c>
      <c r="G302" s="164" t="s">
        <v>3058</v>
      </c>
      <c r="H302" s="164" t="s">
        <v>633</v>
      </c>
      <c r="I302" s="164" t="s">
        <v>33</v>
      </c>
      <c r="J302" s="166" t="n">
        <v>335701</v>
      </c>
      <c r="K302" s="165" t="n">
        <v>1498</v>
      </c>
      <c r="L302" s="166" t="n">
        <v>225052</v>
      </c>
      <c r="M302" s="165" t="s">
        <v>3059</v>
      </c>
    </row>
    <row r="303" customFormat="false" ht="15" hidden="false" customHeight="false" outlineLevel="0" collapsed="false">
      <c r="A303" s="35"/>
      <c r="B303" s="35"/>
      <c r="C303" s="35"/>
      <c r="D303" s="34"/>
      <c r="E303" s="164" t="s">
        <v>3060</v>
      </c>
      <c r="F303" s="165" t="n">
        <v>5299</v>
      </c>
      <c r="G303" s="164" t="s">
        <v>3061</v>
      </c>
      <c r="H303" s="164" t="s">
        <v>637</v>
      </c>
      <c r="I303" s="164" t="s">
        <v>33</v>
      </c>
      <c r="J303" s="166" t="n">
        <v>335063</v>
      </c>
      <c r="K303" s="165" t="n">
        <v>1499</v>
      </c>
      <c r="L303" s="166" t="n">
        <v>251256</v>
      </c>
      <c r="M303" s="165" t="s">
        <v>3062</v>
      </c>
    </row>
    <row r="304" customFormat="false" ht="15" hidden="false" customHeight="false" outlineLevel="0" collapsed="false">
      <c r="A304" s="35"/>
      <c r="B304" s="35"/>
      <c r="C304" s="35"/>
      <c r="D304" s="34"/>
      <c r="E304" s="164" t="s">
        <v>3063</v>
      </c>
      <c r="F304" s="165" t="n">
        <v>6327</v>
      </c>
      <c r="G304" s="164" t="s">
        <v>3064</v>
      </c>
      <c r="H304" s="164" t="s">
        <v>633</v>
      </c>
      <c r="I304" s="164" t="s">
        <v>33</v>
      </c>
      <c r="J304" s="166" t="n">
        <v>335051</v>
      </c>
      <c r="K304" s="165" t="n">
        <v>1507</v>
      </c>
      <c r="L304" s="166" t="n">
        <v>220246</v>
      </c>
      <c r="M304" s="165" t="s">
        <v>3065</v>
      </c>
    </row>
    <row r="305" customFormat="false" ht="15" hidden="false" customHeight="false" outlineLevel="0" collapsed="false">
      <c r="A305" s="35"/>
      <c r="B305" s="35"/>
      <c r="C305" s="35"/>
      <c r="D305" s="34"/>
      <c r="E305" s="164" t="s">
        <v>3066</v>
      </c>
      <c r="F305" s="165" t="n">
        <v>6691</v>
      </c>
      <c r="G305" s="164" t="s">
        <v>3067</v>
      </c>
      <c r="H305" s="164" t="s">
        <v>637</v>
      </c>
      <c r="I305" s="164" t="s">
        <v>33</v>
      </c>
      <c r="J305" s="166" t="n">
        <v>335511</v>
      </c>
      <c r="K305" s="165" t="n">
        <v>1504</v>
      </c>
      <c r="L305" s="166" t="n">
        <v>286332</v>
      </c>
      <c r="M305" s="165" t="s">
        <v>3068</v>
      </c>
    </row>
    <row r="306" customFormat="false" ht="15" hidden="false" customHeight="false" outlineLevel="0" collapsed="false">
      <c r="A306" s="35"/>
      <c r="B306" s="35"/>
      <c r="C306" s="35"/>
      <c r="D306" s="34"/>
      <c r="E306" s="164" t="s">
        <v>3069</v>
      </c>
      <c r="F306" s="165" t="n">
        <v>7323</v>
      </c>
      <c r="G306" s="164" t="s">
        <v>3070</v>
      </c>
      <c r="H306" s="164" t="s">
        <v>633</v>
      </c>
      <c r="I306" s="164" t="s">
        <v>33</v>
      </c>
      <c r="J306" s="166" t="n">
        <v>335073</v>
      </c>
      <c r="K306" s="165" t="n">
        <v>1501</v>
      </c>
      <c r="L306" s="166" t="n">
        <v>226088</v>
      </c>
      <c r="M306" s="165" t="s">
        <v>3071</v>
      </c>
    </row>
    <row r="307" customFormat="false" ht="15" hidden="false" customHeight="false" outlineLevel="0" collapsed="false">
      <c r="A307" s="35"/>
      <c r="B307" s="35"/>
      <c r="C307" s="35"/>
      <c r="D307" s="34"/>
      <c r="E307" s="164" t="s">
        <v>3072</v>
      </c>
      <c r="F307" s="165" t="n">
        <v>7393</v>
      </c>
      <c r="G307" s="164" t="s">
        <v>3073</v>
      </c>
      <c r="H307" s="164" t="s">
        <v>633</v>
      </c>
      <c r="I307" s="164" t="s">
        <v>33</v>
      </c>
      <c r="J307" s="166" t="n">
        <v>335707</v>
      </c>
      <c r="K307" s="165" t="n">
        <v>1506</v>
      </c>
      <c r="L307" s="166" t="n">
        <v>263054</v>
      </c>
      <c r="M307" s="165" t="s">
        <v>3074</v>
      </c>
    </row>
    <row r="308" customFormat="false" ht="15" hidden="false" customHeight="false" outlineLevel="0" collapsed="false">
      <c r="A308" s="35"/>
      <c r="B308" s="35"/>
      <c r="C308" s="35"/>
      <c r="D308" s="34"/>
      <c r="E308" s="164" t="s">
        <v>729</v>
      </c>
      <c r="F308" s="165" t="n">
        <v>7774</v>
      </c>
      <c r="G308" s="164" t="s">
        <v>3075</v>
      </c>
      <c r="H308" s="164" t="s">
        <v>633</v>
      </c>
      <c r="I308" s="164" t="s">
        <v>33</v>
      </c>
      <c r="J308" s="166" t="n">
        <v>335804</v>
      </c>
      <c r="K308" s="165" t="n">
        <v>1509</v>
      </c>
      <c r="L308" s="166" t="n">
        <v>220315</v>
      </c>
      <c r="M308" s="165" t="s">
        <v>3076</v>
      </c>
    </row>
    <row r="309" customFormat="false" ht="15" hidden="false" customHeight="false" outlineLevel="0" collapsed="false">
      <c r="A309" s="35"/>
      <c r="B309" s="35"/>
      <c r="C309" s="35"/>
      <c r="D309" s="34"/>
      <c r="E309" s="164" t="s">
        <v>3077</v>
      </c>
      <c r="F309" s="165" t="n">
        <v>8251</v>
      </c>
      <c r="G309" s="164" t="s">
        <v>3078</v>
      </c>
      <c r="H309" s="164" t="s">
        <v>633</v>
      </c>
      <c r="I309" s="164" t="s">
        <v>33</v>
      </c>
      <c r="J309" s="166" t="n">
        <v>335051</v>
      </c>
      <c r="K309" s="165" t="n">
        <v>1507</v>
      </c>
      <c r="L309" s="166" t="n">
        <v>285202</v>
      </c>
      <c r="M309" s="165" t="s">
        <v>3079</v>
      </c>
    </row>
    <row r="310" customFormat="false" ht="15" hidden="false" customHeight="false" outlineLevel="0" collapsed="false">
      <c r="A310" s="35"/>
      <c r="B310" s="35"/>
      <c r="C310" s="35"/>
      <c r="D310" s="34"/>
      <c r="E310" s="164" t="s">
        <v>3080</v>
      </c>
      <c r="F310" s="165" t="n">
        <v>8869</v>
      </c>
      <c r="G310" s="164" t="s">
        <v>3081</v>
      </c>
      <c r="H310" s="164" t="s">
        <v>637</v>
      </c>
      <c r="I310" s="164" t="s">
        <v>33</v>
      </c>
      <c r="J310" s="166" t="n">
        <v>335524</v>
      </c>
      <c r="K310" s="165" t="n">
        <v>1537</v>
      </c>
      <c r="L310" s="166" t="n">
        <v>513204</v>
      </c>
      <c r="M310" s="165" t="s">
        <v>3082</v>
      </c>
    </row>
    <row r="311" customFormat="false" ht="15" hidden="false" customHeight="false" outlineLevel="0" collapsed="false">
      <c r="A311" s="35"/>
      <c r="B311" s="35"/>
      <c r="C311" s="35"/>
      <c r="D311" s="34"/>
      <c r="E311" s="164" t="s">
        <v>3083</v>
      </c>
      <c r="F311" s="165" t="n">
        <v>9505</v>
      </c>
      <c r="G311" s="164" t="s">
        <v>3084</v>
      </c>
      <c r="H311" s="164" t="s">
        <v>637</v>
      </c>
      <c r="I311" s="164" t="s">
        <v>33</v>
      </c>
      <c r="J311" s="166" t="n">
        <v>335063</v>
      </c>
      <c r="K311" s="165" t="n">
        <v>1499</v>
      </c>
      <c r="L311" s="166" t="n">
        <v>242404</v>
      </c>
      <c r="M311" s="165" t="s">
        <v>3085</v>
      </c>
    </row>
    <row r="312" customFormat="false" ht="15" hidden="false" customHeight="false" outlineLevel="0" collapsed="false">
      <c r="A312" s="35"/>
      <c r="B312" s="35"/>
      <c r="C312" s="35"/>
      <c r="D312" s="34"/>
      <c r="E312" s="164" t="s">
        <v>3086</v>
      </c>
      <c r="F312" s="165" t="n">
        <v>10455</v>
      </c>
      <c r="G312" s="164" t="s">
        <v>3087</v>
      </c>
      <c r="H312" s="164" t="s">
        <v>637</v>
      </c>
      <c r="I312" s="164" t="s">
        <v>33</v>
      </c>
      <c r="J312" s="166" t="n">
        <v>335803</v>
      </c>
      <c r="K312" s="165" t="n">
        <v>1508</v>
      </c>
      <c r="L312" s="166" t="n">
        <v>233885</v>
      </c>
      <c r="M312" s="165" t="s">
        <v>3088</v>
      </c>
    </row>
    <row r="313" customFormat="false" ht="15" hidden="false" customHeight="false" outlineLevel="0" collapsed="false">
      <c r="A313" s="35"/>
      <c r="B313" s="35"/>
      <c r="C313" s="35"/>
      <c r="D313" s="34"/>
      <c r="E313" s="164" t="s">
        <v>3089</v>
      </c>
      <c r="F313" s="165" t="n">
        <v>11302</v>
      </c>
      <c r="G313" s="164" t="s">
        <v>3090</v>
      </c>
      <c r="H313" s="164" t="s">
        <v>633</v>
      </c>
      <c r="I313" s="164" t="s">
        <v>33</v>
      </c>
      <c r="J313" s="166" t="n">
        <v>335704</v>
      </c>
      <c r="K313" s="165" t="n">
        <v>1498</v>
      </c>
      <c r="L313" s="166" t="n">
        <v>230403</v>
      </c>
      <c r="M313" s="165" t="s">
        <v>3091</v>
      </c>
    </row>
    <row r="314" customFormat="false" ht="15" hidden="false" customHeight="false" outlineLevel="0" collapsed="false">
      <c r="A314" s="35"/>
      <c r="B314" s="35"/>
      <c r="C314" s="35"/>
      <c r="D314" s="34"/>
      <c r="E314" s="164" t="s">
        <v>3092</v>
      </c>
      <c r="F314" s="165" t="n">
        <v>11303</v>
      </c>
      <c r="G314" s="164" t="s">
        <v>3093</v>
      </c>
      <c r="H314" s="164" t="s">
        <v>637</v>
      </c>
      <c r="I314" s="164" t="s">
        <v>33</v>
      </c>
      <c r="J314" s="166" t="n">
        <v>335523</v>
      </c>
      <c r="K314" s="165" t="n">
        <v>1555</v>
      </c>
      <c r="L314" s="166" t="n">
        <v>226419</v>
      </c>
      <c r="M314" s="165" t="s">
        <v>3094</v>
      </c>
    </row>
    <row r="315" customFormat="false" ht="15" hidden="false" customHeight="false" outlineLevel="0" collapsed="false">
      <c r="A315" s="35"/>
      <c r="B315" s="35"/>
      <c r="C315" s="35"/>
      <c r="D315" s="34"/>
      <c r="E315" s="164" t="s">
        <v>3095</v>
      </c>
      <c r="F315" s="165" t="n">
        <v>13564</v>
      </c>
      <c r="G315" s="164" t="s">
        <v>3096</v>
      </c>
      <c r="H315" s="164" t="s">
        <v>637</v>
      </c>
      <c r="I315" s="164" t="s">
        <v>33</v>
      </c>
      <c r="J315" s="166" t="n">
        <v>335501</v>
      </c>
      <c r="K315" s="165" t="n">
        <v>1504</v>
      </c>
      <c r="L315" s="166" t="n">
        <v>224355</v>
      </c>
      <c r="M315" s="165" t="s">
        <v>3097</v>
      </c>
    </row>
    <row r="316" customFormat="false" ht="15" hidden="false" customHeight="false" outlineLevel="0" collapsed="false">
      <c r="A316" s="35"/>
      <c r="B316" s="35"/>
      <c r="C316" s="35"/>
      <c r="D316" s="34"/>
      <c r="E316" s="164" t="s">
        <v>3098</v>
      </c>
      <c r="F316" s="165" t="n">
        <v>17600</v>
      </c>
      <c r="G316" s="164" t="s">
        <v>3099</v>
      </c>
      <c r="H316" s="164" t="s">
        <v>637</v>
      </c>
      <c r="I316" s="164" t="s">
        <v>33</v>
      </c>
      <c r="J316" s="166" t="n">
        <v>335512</v>
      </c>
      <c r="K316" s="165" t="n">
        <v>1552</v>
      </c>
      <c r="L316" s="166" t="n">
        <v>262226</v>
      </c>
      <c r="M316" s="165" t="s">
        <v>3100</v>
      </c>
    </row>
    <row r="317" customFormat="false" ht="15" hidden="false" customHeight="false" outlineLevel="0" collapsed="false">
      <c r="A317" s="35"/>
      <c r="B317" s="35"/>
      <c r="C317" s="35"/>
      <c r="D317" s="34"/>
      <c r="E317" s="164" t="s">
        <v>3101</v>
      </c>
      <c r="F317" s="165" t="n">
        <v>31145</v>
      </c>
      <c r="G317" s="164" t="s">
        <v>3102</v>
      </c>
      <c r="H317" s="164" t="s">
        <v>637</v>
      </c>
      <c r="I317" s="164" t="s">
        <v>33</v>
      </c>
      <c r="J317" s="166" t="n">
        <v>335801</v>
      </c>
      <c r="K317" s="165" t="n">
        <v>1552</v>
      </c>
      <c r="L317" s="166" t="n">
        <v>283331</v>
      </c>
      <c r="M317" s="165" t="s">
        <v>3103</v>
      </c>
    </row>
    <row r="318" customFormat="false" ht="15" hidden="false" customHeight="false" outlineLevel="0" collapsed="false">
      <c r="A318" s="35"/>
      <c r="B318" s="35"/>
      <c r="C318" s="35"/>
      <c r="D318" s="34"/>
      <c r="E318" s="164" t="s">
        <v>3104</v>
      </c>
      <c r="F318" s="165" t="n">
        <v>31148</v>
      </c>
      <c r="G318" s="164" t="s">
        <v>3092</v>
      </c>
      <c r="H318" s="164" t="s">
        <v>637</v>
      </c>
      <c r="I318" s="164" t="s">
        <v>33</v>
      </c>
      <c r="J318" s="166" t="n">
        <v>335523</v>
      </c>
      <c r="K318" s="165" t="n">
        <v>1555</v>
      </c>
      <c r="L318" s="166" t="n">
        <v>220060</v>
      </c>
      <c r="M318" s="165" t="s">
        <v>3105</v>
      </c>
    </row>
    <row r="319" customFormat="false" ht="15" hidden="false" customHeight="false" outlineLevel="0" collapsed="false">
      <c r="A319" s="35"/>
      <c r="B319" s="35"/>
      <c r="C319" s="35"/>
      <c r="D319" s="34"/>
      <c r="E319" s="164" t="s">
        <v>3106</v>
      </c>
      <c r="F319" s="165" t="n">
        <v>31149</v>
      </c>
      <c r="G319" s="164" t="s">
        <v>3107</v>
      </c>
      <c r="H319" s="164" t="s">
        <v>637</v>
      </c>
      <c r="I319" s="164" t="s">
        <v>33</v>
      </c>
      <c r="J319" s="166" t="n">
        <v>335324</v>
      </c>
      <c r="K319" s="165" t="n">
        <v>1537</v>
      </c>
      <c r="L319" s="166" t="n">
        <v>230034</v>
      </c>
      <c r="M319" s="165" t="s">
        <v>3108</v>
      </c>
    </row>
    <row r="320" customFormat="false" ht="15" hidden="false" customHeight="false" outlineLevel="0" collapsed="false">
      <c r="A320" s="35"/>
      <c r="B320" s="35"/>
      <c r="C320" s="35"/>
      <c r="D320" s="34"/>
      <c r="E320" s="164" t="s">
        <v>3109</v>
      </c>
      <c r="F320" s="165" t="n">
        <v>31150</v>
      </c>
      <c r="G320" s="164" t="s">
        <v>3109</v>
      </c>
      <c r="H320" s="164" t="s">
        <v>633</v>
      </c>
      <c r="I320" s="164" t="s">
        <v>33</v>
      </c>
      <c r="J320" s="166" t="n">
        <v>335073</v>
      </c>
      <c r="K320" s="165" t="n">
        <v>1501</v>
      </c>
      <c r="L320" s="166" t="n">
        <v>220024</v>
      </c>
      <c r="M320" s="165" t="s">
        <v>3110</v>
      </c>
    </row>
    <row r="321" customFormat="false" ht="15" hidden="false" customHeight="false" outlineLevel="0" collapsed="false">
      <c r="A321" s="35"/>
      <c r="B321" s="35"/>
      <c r="C321" s="35"/>
      <c r="D321" s="34"/>
      <c r="E321" s="164" t="s">
        <v>3111</v>
      </c>
      <c r="F321" s="165" t="n">
        <v>31152</v>
      </c>
      <c r="G321" s="164" t="s">
        <v>3112</v>
      </c>
      <c r="H321" s="164" t="s">
        <v>637</v>
      </c>
      <c r="I321" s="164" t="s">
        <v>33</v>
      </c>
      <c r="J321" s="166" t="n">
        <v>335501</v>
      </c>
      <c r="K321" s="165" t="n">
        <v>1504</v>
      </c>
      <c r="L321" s="166" t="n">
        <v>222032</v>
      </c>
      <c r="M321" s="165" t="s">
        <v>3113</v>
      </c>
    </row>
    <row r="322" customFormat="false" ht="15" hidden="false" customHeight="false" outlineLevel="0" collapsed="false">
      <c r="A322" s="35"/>
      <c r="B322" s="35"/>
      <c r="C322" s="35"/>
      <c r="D322" s="34"/>
      <c r="E322" s="164" t="s">
        <v>3114</v>
      </c>
      <c r="F322" s="165" t="n">
        <v>31153</v>
      </c>
      <c r="G322" s="164" t="s">
        <v>3114</v>
      </c>
      <c r="H322" s="164" t="s">
        <v>633</v>
      </c>
      <c r="I322" s="164" t="s">
        <v>33</v>
      </c>
      <c r="J322" s="166" t="n">
        <v>335024</v>
      </c>
      <c r="K322" s="165" t="n">
        <v>1505</v>
      </c>
      <c r="L322" s="166" t="n">
        <v>230123</v>
      </c>
      <c r="M322" s="165" t="s">
        <v>3115</v>
      </c>
    </row>
    <row r="323" customFormat="false" ht="15" hidden="false" customHeight="false" outlineLevel="0" collapsed="false">
      <c r="A323" s="35"/>
      <c r="B323" s="35"/>
      <c r="C323" s="35"/>
      <c r="D323" s="34"/>
      <c r="E323" s="164" t="s">
        <v>3116</v>
      </c>
      <c r="F323" s="165" t="n">
        <v>31154</v>
      </c>
      <c r="G323" s="164" t="s">
        <v>3117</v>
      </c>
      <c r="H323" s="164" t="s">
        <v>633</v>
      </c>
      <c r="I323" s="164" t="s">
        <v>33</v>
      </c>
      <c r="J323" s="166" t="n">
        <v>335027</v>
      </c>
      <c r="K323" s="165" t="n">
        <v>1501</v>
      </c>
      <c r="L323" s="166" t="n">
        <v>232046</v>
      </c>
      <c r="M323" s="165" t="s">
        <v>3118</v>
      </c>
    </row>
    <row r="324" customFormat="false" ht="15" hidden="false" customHeight="false" outlineLevel="0" collapsed="false">
      <c r="A324" s="35"/>
      <c r="B324" s="35"/>
      <c r="C324" s="35"/>
      <c r="D324" s="34"/>
      <c r="E324" s="164" t="s">
        <v>3119</v>
      </c>
      <c r="F324" s="165" t="n">
        <v>31155</v>
      </c>
      <c r="G324" s="164" t="s">
        <v>3120</v>
      </c>
      <c r="H324" s="164" t="s">
        <v>633</v>
      </c>
      <c r="I324" s="164" t="s">
        <v>33</v>
      </c>
      <c r="J324" s="166" t="n">
        <v>335041</v>
      </c>
      <c r="K324" s="165" t="n">
        <v>1505</v>
      </c>
      <c r="L324" s="166" t="n">
        <v>222052</v>
      </c>
      <c r="M324" s="165" t="s">
        <v>3121</v>
      </c>
    </row>
    <row r="325" customFormat="false" ht="15" hidden="false" customHeight="false" outlineLevel="0" collapsed="false">
      <c r="A325" s="35"/>
      <c r="B325" s="35"/>
      <c r="C325" s="35"/>
      <c r="D325" s="34"/>
      <c r="E325" s="164" t="s">
        <v>3122</v>
      </c>
      <c r="F325" s="165" t="n">
        <v>31156</v>
      </c>
      <c r="G325" s="164" t="s">
        <v>749</v>
      </c>
      <c r="H325" s="164" t="s">
        <v>637</v>
      </c>
      <c r="I325" s="164" t="s">
        <v>33</v>
      </c>
      <c r="J325" s="166" t="n">
        <v>335803</v>
      </c>
      <c r="K325" s="165" t="n">
        <v>1508</v>
      </c>
      <c r="L325" s="166" t="n">
        <v>233024</v>
      </c>
      <c r="M325" s="165" t="s">
        <v>3123</v>
      </c>
    </row>
    <row r="326" customFormat="false" ht="15" hidden="false" customHeight="false" outlineLevel="0" collapsed="false">
      <c r="A326" s="35"/>
      <c r="B326" s="35"/>
      <c r="C326" s="35"/>
      <c r="D326" s="34"/>
      <c r="E326" s="164" t="s">
        <v>3124</v>
      </c>
      <c r="F326" s="165" t="n">
        <v>31157</v>
      </c>
      <c r="G326" s="164" t="s">
        <v>3125</v>
      </c>
      <c r="H326" s="164" t="s">
        <v>633</v>
      </c>
      <c r="I326" s="164" t="s">
        <v>33</v>
      </c>
      <c r="J326" s="166" t="n">
        <v>335051</v>
      </c>
      <c r="K326" s="165" t="n">
        <v>1507</v>
      </c>
      <c r="L326" s="166" t="n">
        <v>220002</v>
      </c>
      <c r="M326" s="165" t="s">
        <v>3126</v>
      </c>
    </row>
    <row r="327" customFormat="false" ht="15" hidden="false" customHeight="false" outlineLevel="0" collapsed="false">
      <c r="A327" s="35"/>
      <c r="B327" s="35"/>
      <c r="C327" s="35"/>
      <c r="D327" s="34"/>
      <c r="E327" s="164" t="s">
        <v>3127</v>
      </c>
      <c r="F327" s="165" t="n">
        <v>31158</v>
      </c>
      <c r="G327" s="164" t="s">
        <v>3127</v>
      </c>
      <c r="H327" s="164" t="s">
        <v>637</v>
      </c>
      <c r="I327" s="164" t="s">
        <v>33</v>
      </c>
      <c r="J327" s="166" t="n">
        <v>335063</v>
      </c>
      <c r="K327" s="165" t="n">
        <v>1499</v>
      </c>
      <c r="L327" s="166" t="n">
        <v>220029</v>
      </c>
      <c r="M327" s="165" t="s">
        <v>3128</v>
      </c>
    </row>
    <row r="328" customFormat="false" ht="15" hidden="false" customHeight="false" outlineLevel="0" collapsed="false">
      <c r="A328" s="35"/>
      <c r="B328" s="35"/>
      <c r="C328" s="35"/>
      <c r="D328" s="34"/>
      <c r="E328" s="164" t="s">
        <v>3129</v>
      </c>
      <c r="F328" s="165" t="n">
        <v>31298</v>
      </c>
      <c r="G328" s="164" t="s">
        <v>3130</v>
      </c>
      <c r="H328" s="164" t="s">
        <v>637</v>
      </c>
      <c r="I328" s="164" t="s">
        <v>33</v>
      </c>
      <c r="J328" s="166" t="n">
        <v>335802</v>
      </c>
      <c r="K328" s="165" t="n">
        <v>1508</v>
      </c>
      <c r="L328" s="166" t="n">
        <v>250038</v>
      </c>
      <c r="M328" s="165" t="s">
        <v>3131</v>
      </c>
    </row>
    <row r="329" customFormat="false" ht="15" hidden="false" customHeight="false" outlineLevel="0" collapsed="false">
      <c r="A329" s="35"/>
      <c r="B329" s="35"/>
      <c r="C329" s="35"/>
      <c r="D329" s="34"/>
      <c r="E329" s="164" t="s">
        <v>3132</v>
      </c>
      <c r="F329" s="165" t="n">
        <v>31299</v>
      </c>
      <c r="G329" s="164" t="s">
        <v>3133</v>
      </c>
      <c r="H329" s="164" t="s">
        <v>633</v>
      </c>
      <c r="I329" s="164" t="s">
        <v>33</v>
      </c>
      <c r="J329" s="166" t="n">
        <v>335037</v>
      </c>
      <c r="K329" s="165" t="n">
        <v>154</v>
      </c>
      <c r="L329" s="166" t="n">
        <v>287023</v>
      </c>
      <c r="M329" s="165" t="s">
        <v>3134</v>
      </c>
    </row>
    <row r="330" customFormat="false" ht="15" hidden="false" customHeight="false" outlineLevel="0" collapsed="false">
      <c r="A330" s="35"/>
      <c r="B330" s="35"/>
      <c r="C330" s="35"/>
      <c r="D330" s="34"/>
      <c r="E330" s="164" t="s">
        <v>3135</v>
      </c>
      <c r="F330" s="165" t="n">
        <v>31300</v>
      </c>
      <c r="G330" s="164" t="s">
        <v>3136</v>
      </c>
      <c r="H330" s="164" t="s">
        <v>633</v>
      </c>
      <c r="I330" s="164" t="s">
        <v>33</v>
      </c>
      <c r="J330" s="166" t="n">
        <v>335703</v>
      </c>
      <c r="K330" s="165" t="n">
        <v>1498</v>
      </c>
      <c r="L330" s="166" t="n">
        <v>283440</v>
      </c>
      <c r="M330" s="165" t="s">
        <v>3137</v>
      </c>
    </row>
    <row r="331" customFormat="false" ht="15" hidden="false" customHeight="false" outlineLevel="0" collapsed="false">
      <c r="A331" s="35"/>
      <c r="B331" s="35"/>
      <c r="C331" s="35"/>
      <c r="D331" s="34"/>
      <c r="E331" s="164" t="s">
        <v>3138</v>
      </c>
      <c r="F331" s="165" t="n">
        <v>31301</v>
      </c>
      <c r="G331" s="164" t="s">
        <v>3138</v>
      </c>
      <c r="H331" s="164" t="s">
        <v>637</v>
      </c>
      <c r="I331" s="164" t="s">
        <v>33</v>
      </c>
      <c r="J331" s="166" t="n">
        <v>335526</v>
      </c>
      <c r="K331" s="165" t="n">
        <v>1539</v>
      </c>
      <c r="L331" s="166" t="n">
        <v>224028</v>
      </c>
      <c r="M331" s="165" t="s">
        <v>3139</v>
      </c>
    </row>
    <row r="332" customFormat="false" ht="15" hidden="false" customHeight="false" outlineLevel="0" collapsed="false">
      <c r="A332" s="35"/>
      <c r="B332" s="35"/>
      <c r="C332" s="35"/>
      <c r="D332" s="34"/>
      <c r="E332" s="164" t="s">
        <v>3140</v>
      </c>
      <c r="F332" s="165" t="n">
        <v>31335</v>
      </c>
      <c r="G332" s="164" t="s">
        <v>3140</v>
      </c>
      <c r="H332" s="164" t="s">
        <v>633</v>
      </c>
      <c r="I332" s="164" t="s">
        <v>33</v>
      </c>
      <c r="J332" s="166" t="n">
        <v>335061</v>
      </c>
      <c r="K332" s="165" t="n">
        <v>1507</v>
      </c>
      <c r="L332" s="166" t="n">
        <v>241225</v>
      </c>
      <c r="M332" s="165" t="s">
        <v>3141</v>
      </c>
    </row>
    <row r="333" customFormat="false" ht="15" hidden="false" customHeight="false" outlineLevel="0" collapsed="false">
      <c r="A333" s="35"/>
      <c r="B333" s="35"/>
      <c r="C333" s="35"/>
      <c r="D333" s="34"/>
      <c r="E333" s="164" t="s">
        <v>3142</v>
      </c>
      <c r="F333" s="165" t="n">
        <v>31345</v>
      </c>
      <c r="G333" s="164" t="s">
        <v>3142</v>
      </c>
      <c r="H333" s="164" t="s">
        <v>637</v>
      </c>
      <c r="I333" s="164" t="s">
        <v>33</v>
      </c>
      <c r="J333" s="166" t="n">
        <v>335527</v>
      </c>
      <c r="K333" s="165" t="n">
        <v>1555</v>
      </c>
      <c r="L333" s="166" t="n">
        <v>230230</v>
      </c>
      <c r="M333" s="165" t="s">
        <v>3143</v>
      </c>
    </row>
    <row r="334" customFormat="false" ht="15" hidden="false" customHeight="false" outlineLevel="0" collapsed="false">
      <c r="A334" s="35"/>
      <c r="B334" s="35"/>
      <c r="C334" s="35"/>
      <c r="D334" s="34"/>
      <c r="E334" s="164" t="s">
        <v>3144</v>
      </c>
      <c r="F334" s="165" t="n">
        <v>31348</v>
      </c>
      <c r="G334" s="164" t="s">
        <v>3145</v>
      </c>
      <c r="H334" s="164" t="s">
        <v>637</v>
      </c>
      <c r="I334" s="164" t="s">
        <v>33</v>
      </c>
      <c r="J334" s="166" t="n">
        <v>335513</v>
      </c>
      <c r="K334" s="165" t="n">
        <v>1552</v>
      </c>
      <c r="L334" s="166" t="n">
        <v>222110</v>
      </c>
      <c r="M334" s="165" t="s">
        <v>3146</v>
      </c>
    </row>
    <row r="335" customFormat="false" ht="15" hidden="false" customHeight="false" outlineLevel="0" collapsed="false">
      <c r="A335" s="35"/>
      <c r="B335" s="35"/>
      <c r="C335" s="35"/>
      <c r="D335" s="34"/>
      <c r="E335" s="164" t="s">
        <v>3147</v>
      </c>
      <c r="F335" s="165" t="n">
        <v>31366</v>
      </c>
      <c r="G335" s="164" t="s">
        <v>3148</v>
      </c>
      <c r="H335" s="164" t="s">
        <v>633</v>
      </c>
      <c r="I335" s="164" t="s">
        <v>33</v>
      </c>
      <c r="J335" s="166" t="n">
        <v>335038</v>
      </c>
      <c r="K335" s="165" t="n">
        <v>154</v>
      </c>
      <c r="L335" s="166" t="n">
        <v>2821022</v>
      </c>
      <c r="M335" s="165" t="s">
        <v>3149</v>
      </c>
    </row>
    <row r="336" customFormat="false" ht="15" hidden="false" customHeight="false" outlineLevel="0" collapsed="false">
      <c r="A336" s="35"/>
      <c r="B336" s="35"/>
      <c r="C336" s="35"/>
      <c r="D336" s="34"/>
      <c r="E336" s="164" t="s">
        <v>3150</v>
      </c>
      <c r="F336" s="165" t="n">
        <v>31367</v>
      </c>
      <c r="G336" s="164" t="s">
        <v>3150</v>
      </c>
      <c r="H336" s="164" t="s">
        <v>637</v>
      </c>
      <c r="I336" s="164" t="s">
        <v>33</v>
      </c>
      <c r="J336" s="166" t="n">
        <v>335526</v>
      </c>
      <c r="K336" s="165" t="n">
        <v>1539</v>
      </c>
      <c r="L336" s="166" t="n">
        <v>243539</v>
      </c>
      <c r="M336" s="165" t="s">
        <v>3151</v>
      </c>
    </row>
    <row r="337" customFormat="false" ht="15" hidden="false" customHeight="false" outlineLevel="0" collapsed="false">
      <c r="A337" s="35"/>
      <c r="B337" s="35"/>
      <c r="C337" s="35"/>
      <c r="D337" s="34"/>
      <c r="E337" s="164" t="s">
        <v>3152</v>
      </c>
      <c r="F337" s="165" t="n">
        <v>31379</v>
      </c>
      <c r="G337" s="164" t="s">
        <v>2315</v>
      </c>
      <c r="H337" s="164" t="s">
        <v>633</v>
      </c>
      <c r="I337" s="164" t="s">
        <v>33</v>
      </c>
      <c r="J337" s="166" t="n">
        <v>335704</v>
      </c>
      <c r="K337" s="165" t="n">
        <v>1498</v>
      </c>
      <c r="L337" s="166" t="n">
        <v>230003</v>
      </c>
      <c r="M337" s="165" t="s">
        <v>3153</v>
      </c>
    </row>
    <row r="338" customFormat="false" ht="15" hidden="false" customHeight="false" outlineLevel="0" collapsed="false">
      <c r="A338" s="35"/>
      <c r="B338" s="35"/>
      <c r="C338" s="35"/>
      <c r="D338" s="34"/>
      <c r="E338" s="164" t="s">
        <v>3154</v>
      </c>
      <c r="F338" s="165" t="n">
        <v>31380</v>
      </c>
      <c r="G338" s="164" t="s">
        <v>686</v>
      </c>
      <c r="H338" s="164" t="s">
        <v>633</v>
      </c>
      <c r="I338" s="164" t="s">
        <v>33</v>
      </c>
      <c r="J338" s="166" t="n">
        <v>335701</v>
      </c>
      <c r="K338" s="165" t="n">
        <v>1498</v>
      </c>
      <c r="L338" s="166" t="n">
        <v>222038</v>
      </c>
      <c r="M338" s="165" t="s">
        <v>3155</v>
      </c>
    </row>
    <row r="339" customFormat="false" ht="15" hidden="false" customHeight="false" outlineLevel="0" collapsed="false">
      <c r="A339" s="35"/>
      <c r="B339" s="35"/>
      <c r="C339" s="35"/>
      <c r="D339" s="34"/>
      <c r="E339" s="164" t="s">
        <v>3156</v>
      </c>
      <c r="F339" s="165" t="n">
        <v>31381</v>
      </c>
      <c r="G339" s="164" t="s">
        <v>729</v>
      </c>
      <c r="H339" s="164" t="s">
        <v>633</v>
      </c>
      <c r="I339" s="164" t="s">
        <v>33</v>
      </c>
      <c r="J339" s="166" t="n">
        <v>335804</v>
      </c>
      <c r="K339" s="165" t="n">
        <v>1509</v>
      </c>
      <c r="L339" s="166" t="n">
        <v>220080</v>
      </c>
      <c r="M339" s="165" t="s">
        <v>3157</v>
      </c>
    </row>
    <row r="340" customFormat="false" ht="15" hidden="false" customHeight="false" outlineLevel="0" collapsed="false">
      <c r="A340" s="35"/>
      <c r="B340" s="35"/>
      <c r="C340" s="35"/>
      <c r="D340" s="34"/>
      <c r="E340" s="164" t="s">
        <v>3158</v>
      </c>
      <c r="F340" s="165" t="n">
        <v>31402</v>
      </c>
      <c r="G340" s="164" t="s">
        <v>3159</v>
      </c>
      <c r="H340" s="164" t="s">
        <v>633</v>
      </c>
      <c r="I340" s="164" t="s">
        <v>33</v>
      </c>
      <c r="J340" s="166" t="n">
        <v>335025</v>
      </c>
      <c r="K340" s="165" t="n">
        <v>154</v>
      </c>
      <c r="L340" s="166" t="n">
        <v>2458027</v>
      </c>
      <c r="M340" s="165" t="s">
        <v>3160</v>
      </c>
    </row>
    <row r="341" customFormat="false" ht="15" hidden="false" customHeight="false" outlineLevel="0" collapsed="false">
      <c r="A341" s="35"/>
      <c r="B341" s="35"/>
      <c r="C341" s="35"/>
      <c r="D341" s="34"/>
      <c r="E341" s="164" t="s">
        <v>3161</v>
      </c>
      <c r="F341" s="165" t="n">
        <v>31420</v>
      </c>
      <c r="G341" s="164" t="s">
        <v>3162</v>
      </c>
      <c r="H341" s="164" t="s">
        <v>633</v>
      </c>
      <c r="I341" s="164" t="s">
        <v>33</v>
      </c>
      <c r="J341" s="166" t="n">
        <v>335707</v>
      </c>
      <c r="K341" s="165" t="n">
        <v>1506</v>
      </c>
      <c r="L341" s="166" t="n">
        <v>222093</v>
      </c>
      <c r="M341" s="165" t="s">
        <v>3163</v>
      </c>
    </row>
    <row r="342" customFormat="false" ht="15" hidden="false" customHeight="false" outlineLevel="0" collapsed="false">
      <c r="A342" s="35"/>
      <c r="B342" s="35"/>
      <c r="C342" s="35"/>
      <c r="D342" s="34"/>
      <c r="E342" s="164" t="s">
        <v>3164</v>
      </c>
      <c r="F342" s="165" t="n">
        <v>31431</v>
      </c>
      <c r="G342" s="164" t="s">
        <v>3165</v>
      </c>
      <c r="H342" s="164" t="s">
        <v>637</v>
      </c>
      <c r="I342" s="164" t="s">
        <v>33</v>
      </c>
      <c r="J342" s="166" t="n">
        <v>335525</v>
      </c>
      <c r="K342" s="165" t="n">
        <v>1539</v>
      </c>
      <c r="L342" s="166" t="n">
        <v>289240</v>
      </c>
      <c r="M342" s="165" t="s">
        <v>3166</v>
      </c>
    </row>
    <row r="343" customFormat="false" ht="15" hidden="false" customHeight="false" outlineLevel="0" collapsed="false">
      <c r="A343" s="35"/>
      <c r="B343" s="35"/>
      <c r="C343" s="35"/>
      <c r="D343" s="34"/>
      <c r="E343" s="164" t="s">
        <v>3167</v>
      </c>
      <c r="F343" s="165" t="n">
        <v>31515</v>
      </c>
      <c r="G343" s="164" t="s">
        <v>3167</v>
      </c>
      <c r="H343" s="164" t="s">
        <v>637</v>
      </c>
      <c r="I343" s="164" t="s">
        <v>33</v>
      </c>
      <c r="J343" s="166" t="n">
        <v>335503</v>
      </c>
      <c r="K343" s="165" t="n">
        <v>1504</v>
      </c>
      <c r="L343" s="166" t="n">
        <v>281047</v>
      </c>
      <c r="M343" s="165" t="s">
        <v>3168</v>
      </c>
    </row>
    <row r="344" customFormat="false" ht="15" hidden="false" customHeight="false" outlineLevel="0" collapsed="false">
      <c r="A344" s="35"/>
      <c r="B344" s="35"/>
      <c r="C344" s="35"/>
      <c r="D344" s="34"/>
      <c r="E344" s="164" t="s">
        <v>3169</v>
      </c>
      <c r="F344" s="165" t="n">
        <v>31521</v>
      </c>
      <c r="G344" s="164" t="s">
        <v>3169</v>
      </c>
      <c r="H344" s="164" t="s">
        <v>637</v>
      </c>
      <c r="I344" s="164" t="s">
        <v>33</v>
      </c>
      <c r="J344" s="166" t="n">
        <v>335524</v>
      </c>
      <c r="K344" s="165" t="n">
        <v>1552</v>
      </c>
      <c r="L344" s="166" t="n">
        <v>281322</v>
      </c>
      <c r="M344" s="165" t="s">
        <v>3170</v>
      </c>
    </row>
    <row r="345" customFormat="false" ht="15" hidden="false" customHeight="false" outlineLevel="0" collapsed="false">
      <c r="A345" s="35"/>
      <c r="B345" s="35"/>
      <c r="C345" s="35"/>
      <c r="D345" s="34"/>
      <c r="E345" s="164" t="s">
        <v>3171</v>
      </c>
      <c r="F345" s="165" t="n">
        <v>31522</v>
      </c>
      <c r="G345" s="164" t="s">
        <v>3172</v>
      </c>
      <c r="H345" s="164" t="s">
        <v>637</v>
      </c>
      <c r="I345" s="164" t="s">
        <v>33</v>
      </c>
      <c r="J345" s="166" t="n">
        <v>335527</v>
      </c>
      <c r="K345" s="165" t="n">
        <v>1555</v>
      </c>
      <c r="L345" s="166" t="n">
        <v>240322</v>
      </c>
      <c r="M345" s="165" t="s">
        <v>3173</v>
      </c>
    </row>
    <row r="346" customFormat="false" ht="15" hidden="false" customHeight="false" outlineLevel="0" collapsed="false">
      <c r="A346" s="35"/>
      <c r="B346" s="35"/>
      <c r="C346" s="35"/>
      <c r="D346" s="34"/>
      <c r="E346" s="164" t="s">
        <v>3174</v>
      </c>
      <c r="F346" s="165" t="n">
        <v>31524</v>
      </c>
      <c r="G346" s="164" t="s">
        <v>3174</v>
      </c>
      <c r="H346" s="164" t="s">
        <v>637</v>
      </c>
      <c r="I346" s="164" t="s">
        <v>33</v>
      </c>
      <c r="J346" s="166" t="n">
        <v>335524</v>
      </c>
      <c r="K346" s="165" t="n">
        <v>1539</v>
      </c>
      <c r="L346" s="166" t="n">
        <v>286315</v>
      </c>
      <c r="M346" s="165" t="s">
        <v>3175</v>
      </c>
    </row>
    <row r="347" customFormat="false" ht="15" hidden="false" customHeight="false" outlineLevel="0" collapsed="false">
      <c r="A347" s="35"/>
      <c r="B347" s="35"/>
      <c r="C347" s="35"/>
      <c r="D347" s="34"/>
      <c r="E347" s="164" t="s">
        <v>3176</v>
      </c>
      <c r="F347" s="165" t="n">
        <v>31538</v>
      </c>
      <c r="G347" s="164" t="s">
        <v>3177</v>
      </c>
      <c r="H347" s="164" t="s">
        <v>633</v>
      </c>
      <c r="I347" s="164" t="s">
        <v>33</v>
      </c>
      <c r="J347" s="166" t="n">
        <v>335027</v>
      </c>
      <c r="K347" s="165" t="n">
        <v>1501</v>
      </c>
      <c r="L347" s="166" t="n">
        <v>286396</v>
      </c>
      <c r="M347" s="165" t="s">
        <v>3178</v>
      </c>
    </row>
    <row r="348" customFormat="false" ht="15" hidden="false" customHeight="false" outlineLevel="0" collapsed="false">
      <c r="A348" s="35"/>
      <c r="B348" s="35"/>
      <c r="C348" s="35"/>
      <c r="D348" s="34"/>
      <c r="E348" s="164" t="s">
        <v>3179</v>
      </c>
      <c r="F348" s="165" t="n">
        <v>31566</v>
      </c>
      <c r="G348" s="164" t="s">
        <v>3180</v>
      </c>
      <c r="H348" s="164" t="s">
        <v>633</v>
      </c>
      <c r="I348" s="164" t="s">
        <v>33</v>
      </c>
      <c r="J348" s="166" t="n">
        <v>335707</v>
      </c>
      <c r="K348" s="165" t="n">
        <v>1506</v>
      </c>
      <c r="L348" s="166" t="n">
        <v>220042</v>
      </c>
      <c r="M348" s="165" t="s">
        <v>3181</v>
      </c>
    </row>
    <row r="349" customFormat="false" ht="15" hidden="false" customHeight="false" outlineLevel="0" collapsed="false">
      <c r="A349" s="35"/>
      <c r="B349" s="35"/>
      <c r="C349" s="35"/>
      <c r="D349" s="34"/>
      <c r="E349" s="164" t="s">
        <v>3182</v>
      </c>
      <c r="F349" s="165" t="n">
        <v>31570</v>
      </c>
      <c r="G349" s="164" t="s">
        <v>3183</v>
      </c>
      <c r="H349" s="164" t="s">
        <v>633</v>
      </c>
      <c r="I349" s="164" t="s">
        <v>33</v>
      </c>
      <c r="J349" s="166" t="n">
        <v>335001</v>
      </c>
      <c r="K349" s="165" t="n">
        <v>154</v>
      </c>
      <c r="L349" s="166" t="n">
        <v>2421782</v>
      </c>
      <c r="M349" s="165" t="s">
        <v>3184</v>
      </c>
    </row>
    <row r="350" customFormat="false" ht="15" hidden="false" customHeight="false" outlineLevel="0" collapsed="false">
      <c r="A350" s="35"/>
      <c r="B350" s="35"/>
      <c r="C350" s="35"/>
      <c r="D350" s="34"/>
      <c r="E350" s="164" t="s">
        <v>3185</v>
      </c>
      <c r="F350" s="165" t="n">
        <v>31572</v>
      </c>
      <c r="G350" s="164" t="s">
        <v>3185</v>
      </c>
      <c r="H350" s="164" t="s">
        <v>637</v>
      </c>
      <c r="I350" s="164" t="s">
        <v>33</v>
      </c>
      <c r="J350" s="166" t="n">
        <v>335523</v>
      </c>
      <c r="K350" s="165" t="n">
        <v>1555</v>
      </c>
      <c r="L350" s="166" t="n">
        <v>220269</v>
      </c>
      <c r="M350" s="165" t="s">
        <v>3186</v>
      </c>
    </row>
    <row r="351" customFormat="false" ht="15" hidden="false" customHeight="false" outlineLevel="0" collapsed="false">
      <c r="A351" s="35"/>
      <c r="B351" s="35"/>
      <c r="C351" s="35"/>
      <c r="D351" s="34"/>
      <c r="E351" s="164" t="s">
        <v>3187</v>
      </c>
      <c r="F351" s="165" t="n">
        <v>31577</v>
      </c>
      <c r="G351" s="164" t="s">
        <v>3187</v>
      </c>
      <c r="H351" s="164" t="s">
        <v>637</v>
      </c>
      <c r="I351" s="164" t="s">
        <v>33</v>
      </c>
      <c r="J351" s="166" t="n">
        <v>335803</v>
      </c>
      <c r="K351" s="165" t="n">
        <v>1508</v>
      </c>
      <c r="L351" s="166" t="n">
        <v>244171</v>
      </c>
      <c r="M351" s="165" t="s">
        <v>3188</v>
      </c>
    </row>
    <row r="352" customFormat="false" ht="15" hidden="false" customHeight="false" outlineLevel="0" collapsed="false">
      <c r="A352" s="35"/>
      <c r="B352" s="35"/>
      <c r="C352" s="35"/>
      <c r="D352" s="34"/>
      <c r="E352" s="164" t="s">
        <v>3189</v>
      </c>
      <c r="F352" s="165" t="n">
        <v>31674</v>
      </c>
      <c r="G352" s="164" t="s">
        <v>3190</v>
      </c>
      <c r="H352" s="164" t="s">
        <v>633</v>
      </c>
      <c r="I352" s="164" t="s">
        <v>33</v>
      </c>
      <c r="J352" s="166" t="n">
        <v>335703</v>
      </c>
      <c r="K352" s="165" t="n">
        <v>1498</v>
      </c>
      <c r="L352" s="166" t="n">
        <v>288606</v>
      </c>
      <c r="M352" s="165" t="s">
        <v>3191</v>
      </c>
    </row>
    <row r="353" customFormat="false" ht="15" hidden="false" customHeight="false" outlineLevel="0" collapsed="false">
      <c r="A353" s="35"/>
      <c r="B353" s="35"/>
      <c r="C353" s="35"/>
      <c r="D353" s="34"/>
      <c r="E353" s="164" t="s">
        <v>3192</v>
      </c>
      <c r="F353" s="165" t="n">
        <v>31679</v>
      </c>
      <c r="G353" s="164" t="s">
        <v>3193</v>
      </c>
      <c r="H353" s="164" t="s">
        <v>637</v>
      </c>
      <c r="I353" s="164" t="s">
        <v>33</v>
      </c>
      <c r="J353" s="166" t="n">
        <v>335524</v>
      </c>
      <c r="K353" s="165" t="n">
        <v>1502</v>
      </c>
      <c r="L353" s="166" t="n">
        <v>220142</v>
      </c>
      <c r="M353" s="165" t="s">
        <v>3194</v>
      </c>
    </row>
    <row r="354" customFormat="false" ht="15" hidden="false" customHeight="false" outlineLevel="0" collapsed="false">
      <c r="A354" s="35"/>
      <c r="B354" s="35"/>
      <c r="C354" s="35"/>
      <c r="D354" s="34"/>
      <c r="E354" s="164" t="s">
        <v>3195</v>
      </c>
      <c r="F354" s="165" t="n">
        <v>31708</v>
      </c>
      <c r="G354" s="164" t="s">
        <v>3196</v>
      </c>
      <c r="H354" s="164" t="s">
        <v>637</v>
      </c>
      <c r="I354" s="164" t="s">
        <v>33</v>
      </c>
      <c r="J354" s="166" t="n">
        <v>335523</v>
      </c>
      <c r="K354" s="165" t="n">
        <v>1555</v>
      </c>
      <c r="L354" s="166" t="n">
        <v>283001</v>
      </c>
      <c r="M354" s="165" t="s">
        <v>3197</v>
      </c>
    </row>
    <row r="355" customFormat="false" ht="15" hidden="false" customHeight="false" outlineLevel="0" collapsed="false">
      <c r="A355" s="35"/>
      <c r="B355" s="35"/>
      <c r="C355" s="35"/>
      <c r="D355" s="34"/>
      <c r="E355" s="164" t="s">
        <v>3198</v>
      </c>
      <c r="F355" s="165" t="n">
        <v>31736</v>
      </c>
      <c r="G355" s="164" t="s">
        <v>3199</v>
      </c>
      <c r="H355" s="164" t="s">
        <v>633</v>
      </c>
      <c r="I355" s="164" t="s">
        <v>33</v>
      </c>
      <c r="J355" s="166" t="n">
        <v>335062</v>
      </c>
      <c r="K355" s="165" t="n">
        <v>1503</v>
      </c>
      <c r="L355" s="166" t="n">
        <v>224049</v>
      </c>
      <c r="M355" s="165" t="s">
        <v>3200</v>
      </c>
    </row>
    <row r="356" customFormat="false" ht="15" hidden="false" customHeight="false" outlineLevel="0" collapsed="false">
      <c r="A356" s="35"/>
      <c r="B356" s="35"/>
      <c r="C356" s="35"/>
      <c r="D356" s="34"/>
      <c r="E356" s="164" t="s">
        <v>3201</v>
      </c>
      <c r="F356" s="165" t="n">
        <v>31938</v>
      </c>
      <c r="G356" s="164" t="s">
        <v>3202</v>
      </c>
      <c r="H356" s="164" t="s">
        <v>633</v>
      </c>
      <c r="I356" s="164" t="s">
        <v>33</v>
      </c>
      <c r="J356" s="166" t="n">
        <v>335041</v>
      </c>
      <c r="K356" s="165" t="n">
        <v>1505</v>
      </c>
      <c r="L356" s="166" t="n">
        <v>271938</v>
      </c>
      <c r="M356" s="165" t="s">
        <v>3203</v>
      </c>
    </row>
    <row r="357" customFormat="false" ht="15" hidden="false" customHeight="false" outlineLevel="0" collapsed="false">
      <c r="A357" s="35"/>
      <c r="B357" s="35"/>
      <c r="C357" s="35"/>
      <c r="D357" s="34"/>
      <c r="E357" s="164" t="s">
        <v>3204</v>
      </c>
      <c r="F357" s="165" t="n">
        <v>31980</v>
      </c>
      <c r="G357" s="164" t="s">
        <v>3205</v>
      </c>
      <c r="H357" s="164" t="s">
        <v>633</v>
      </c>
      <c r="I357" s="164" t="s">
        <v>33</v>
      </c>
      <c r="J357" s="166" t="n">
        <v>335022</v>
      </c>
      <c r="K357" s="165" t="n">
        <v>154</v>
      </c>
      <c r="L357" s="166" t="n">
        <v>2763684</v>
      </c>
      <c r="M357" s="165" t="s">
        <v>3206</v>
      </c>
    </row>
    <row r="358" customFormat="false" ht="15" hidden="false" customHeight="false" outlineLevel="0" collapsed="false">
      <c r="A358" s="35"/>
      <c r="B358" s="35"/>
      <c r="C358" s="35"/>
      <c r="D358" s="34"/>
      <c r="E358" s="164" t="s">
        <v>3207</v>
      </c>
      <c r="F358" s="165" t="n">
        <v>32009</v>
      </c>
      <c r="G358" s="164" t="s">
        <v>3208</v>
      </c>
      <c r="H358" s="164" t="s">
        <v>637</v>
      </c>
      <c r="I358" s="164" t="s">
        <v>33</v>
      </c>
      <c r="J358" s="166" t="n">
        <v>335523</v>
      </c>
      <c r="K358" s="165" t="n">
        <v>1537</v>
      </c>
      <c r="L358" s="166" t="n">
        <v>270687</v>
      </c>
      <c r="M358" s="165" t="s">
        <v>3209</v>
      </c>
    </row>
    <row r="359" customFormat="false" ht="15" hidden="false" customHeight="false" outlineLevel="0" collapsed="false">
      <c r="A359" s="35"/>
      <c r="B359" s="35"/>
      <c r="C359" s="35"/>
      <c r="D359" s="34"/>
      <c r="E359" s="164" t="s">
        <v>3210</v>
      </c>
      <c r="F359" s="165" t="n">
        <v>32034</v>
      </c>
      <c r="G359" s="164" t="s">
        <v>3211</v>
      </c>
      <c r="H359" s="164" t="s">
        <v>633</v>
      </c>
      <c r="I359" s="164" t="s">
        <v>33</v>
      </c>
      <c r="J359" s="166" t="n">
        <v>335062</v>
      </c>
      <c r="K359" s="165" t="n">
        <v>1503</v>
      </c>
      <c r="L359" s="166" t="n">
        <v>257001</v>
      </c>
      <c r="M359" s="165" t="s">
        <v>3212</v>
      </c>
    </row>
    <row r="360" customFormat="false" ht="15" hidden="false" customHeight="false" outlineLevel="0" collapsed="false">
      <c r="A360" s="35"/>
      <c r="B360" s="35"/>
      <c r="C360" s="35"/>
      <c r="D360" s="34"/>
      <c r="E360" s="164" t="s">
        <v>3213</v>
      </c>
      <c r="F360" s="165" t="n">
        <v>32046</v>
      </c>
      <c r="G360" s="164" t="s">
        <v>3214</v>
      </c>
      <c r="H360" s="164" t="s">
        <v>637</v>
      </c>
      <c r="I360" s="164" t="s">
        <v>33</v>
      </c>
      <c r="J360" s="166" t="n">
        <v>335063</v>
      </c>
      <c r="K360" s="165" t="n">
        <v>1449</v>
      </c>
      <c r="L360" s="166" t="n">
        <v>280477</v>
      </c>
      <c r="M360" s="165" t="s">
        <v>3215</v>
      </c>
    </row>
    <row r="361" customFormat="false" ht="15" hidden="false" customHeight="false" outlineLevel="0" collapsed="false">
      <c r="A361" s="35"/>
      <c r="B361" s="35"/>
      <c r="C361" s="35"/>
      <c r="D361" s="34"/>
      <c r="E361" s="164" t="s">
        <v>3216</v>
      </c>
      <c r="F361" s="165" t="n">
        <v>32070</v>
      </c>
      <c r="G361" s="164" t="s">
        <v>3217</v>
      </c>
      <c r="H361" s="164" t="s">
        <v>633</v>
      </c>
      <c r="I361" s="164" t="s">
        <v>33</v>
      </c>
      <c r="J361" s="166" t="n">
        <v>335802</v>
      </c>
      <c r="K361" s="165" t="n">
        <v>1509</v>
      </c>
      <c r="L361" s="166" t="n">
        <v>260363</v>
      </c>
      <c r="M361" s="165" t="s">
        <v>3218</v>
      </c>
    </row>
    <row r="362" customFormat="false" ht="15" hidden="false" customHeight="false" outlineLevel="0" collapsed="false">
      <c r="A362" s="35"/>
      <c r="B362" s="35"/>
      <c r="C362" s="35"/>
      <c r="D362" s="34"/>
      <c r="E362" s="164" t="s">
        <v>3219</v>
      </c>
      <c r="F362" s="165" t="n">
        <v>32110</v>
      </c>
      <c r="G362" s="164" t="s">
        <v>3220</v>
      </c>
      <c r="H362" s="164" t="s">
        <v>633</v>
      </c>
      <c r="I362" s="164" t="s">
        <v>33</v>
      </c>
      <c r="J362" s="166" t="n">
        <v>335038</v>
      </c>
      <c r="K362" s="165" t="n">
        <v>154</v>
      </c>
      <c r="L362" s="166" t="n">
        <v>2869089</v>
      </c>
      <c r="M362" s="165" t="s">
        <v>3221</v>
      </c>
    </row>
    <row r="363" customFormat="false" ht="15" hidden="false" customHeight="false" outlineLevel="0" collapsed="false">
      <c r="A363" s="35"/>
      <c r="B363" s="35"/>
      <c r="C363" s="35"/>
      <c r="D363" s="34"/>
      <c r="E363" s="164" t="s">
        <v>3222</v>
      </c>
      <c r="F363" s="165" t="n">
        <v>32111</v>
      </c>
      <c r="G363" s="164" t="s">
        <v>3223</v>
      </c>
      <c r="H363" s="164" t="s">
        <v>633</v>
      </c>
      <c r="I363" s="164" t="s">
        <v>33</v>
      </c>
      <c r="J363" s="166" t="n">
        <v>335073</v>
      </c>
      <c r="K363" s="165" t="n">
        <v>1501</v>
      </c>
      <c r="L363" s="166" t="n">
        <v>226124</v>
      </c>
      <c r="M363" s="165" t="s">
        <v>3224</v>
      </c>
    </row>
    <row r="364" customFormat="false" ht="15" hidden="false" customHeight="false" outlineLevel="0" collapsed="false">
      <c r="A364" s="35"/>
      <c r="B364" s="35"/>
      <c r="C364" s="35"/>
      <c r="D364" s="34"/>
      <c r="E364" s="164" t="s">
        <v>3225</v>
      </c>
      <c r="F364" s="165" t="n">
        <v>32118</v>
      </c>
      <c r="G364" s="164" t="s">
        <v>3226</v>
      </c>
      <c r="H364" s="164" t="s">
        <v>637</v>
      </c>
      <c r="I364" s="164" t="s">
        <v>33</v>
      </c>
      <c r="J364" s="166" t="n">
        <v>335512</v>
      </c>
      <c r="K364" s="165" t="n">
        <v>1552</v>
      </c>
      <c r="L364" s="166" t="n">
        <v>261019</v>
      </c>
      <c r="M364" s="165" t="s">
        <v>3227</v>
      </c>
    </row>
    <row r="365" customFormat="false" ht="15" hidden="false" customHeight="false" outlineLevel="0" collapsed="false">
      <c r="A365" s="35"/>
      <c r="B365" s="35"/>
      <c r="C365" s="35"/>
      <c r="D365" s="34"/>
      <c r="E365" s="164" t="s">
        <v>3228</v>
      </c>
      <c r="F365" s="165" t="n">
        <v>32168</v>
      </c>
      <c r="G365" s="164" t="s">
        <v>3229</v>
      </c>
      <c r="H365" s="164" t="s">
        <v>633</v>
      </c>
      <c r="I365" s="164" t="s">
        <v>33</v>
      </c>
      <c r="J365" s="166" t="n">
        <v>335041</v>
      </c>
      <c r="K365" s="165" t="n">
        <v>1505</v>
      </c>
      <c r="L365" s="166" t="n">
        <v>232152</v>
      </c>
      <c r="M365" s="165" t="s">
        <v>3230</v>
      </c>
    </row>
    <row r="366" customFormat="false" ht="15" hidden="false" customHeight="false" outlineLevel="0" collapsed="false">
      <c r="A366" s="35"/>
      <c r="B366" s="35"/>
      <c r="C366" s="35"/>
      <c r="D366" s="34"/>
      <c r="E366" s="164" t="s">
        <v>3231</v>
      </c>
      <c r="F366" s="165" t="n">
        <v>32251</v>
      </c>
      <c r="G366" s="164" t="s">
        <v>3232</v>
      </c>
      <c r="H366" s="164" t="s">
        <v>633</v>
      </c>
      <c r="I366" s="164" t="s">
        <v>33</v>
      </c>
      <c r="J366" s="166" t="n">
        <v>335051</v>
      </c>
      <c r="K366" s="165" t="n">
        <v>1507</v>
      </c>
      <c r="L366" s="166" t="n">
        <v>280200</v>
      </c>
      <c r="M366" s="165" t="s">
        <v>3233</v>
      </c>
    </row>
    <row r="367" customFormat="false" ht="15" hidden="false" customHeight="false" outlineLevel="0" collapsed="false">
      <c r="A367" s="35"/>
      <c r="B367" s="35"/>
      <c r="C367" s="35"/>
      <c r="D367" s="34"/>
      <c r="E367" s="164" t="s">
        <v>3234</v>
      </c>
      <c r="F367" s="165" t="n">
        <v>32252</v>
      </c>
      <c r="G367" s="164" t="s">
        <v>3095</v>
      </c>
      <c r="H367" s="164" t="s">
        <v>637</v>
      </c>
      <c r="I367" s="164" t="s">
        <v>33</v>
      </c>
      <c r="J367" s="166" t="n">
        <v>335501</v>
      </c>
      <c r="K367" s="165" t="n">
        <v>1504</v>
      </c>
      <c r="L367" s="166" t="n">
        <v>223927</v>
      </c>
      <c r="M367" s="165" t="s">
        <v>3235</v>
      </c>
    </row>
    <row r="368" customFormat="false" ht="15" hidden="false" customHeight="false" outlineLevel="0" collapsed="false">
      <c r="A368" s="35"/>
      <c r="B368" s="35"/>
      <c r="C368" s="35"/>
      <c r="D368" s="34"/>
      <c r="E368" s="164" t="s">
        <v>3236</v>
      </c>
      <c r="F368" s="165" t="n">
        <v>32253</v>
      </c>
      <c r="G368" s="164" t="s">
        <v>3237</v>
      </c>
      <c r="H368" s="164" t="s">
        <v>637</v>
      </c>
      <c r="I368" s="164" t="s">
        <v>33</v>
      </c>
      <c r="J368" s="166" t="n">
        <v>335513</v>
      </c>
      <c r="K368" s="165" t="n">
        <v>1552</v>
      </c>
      <c r="L368" s="166" t="n">
        <v>282020</v>
      </c>
      <c r="M368" s="165" t="s">
        <v>3238</v>
      </c>
    </row>
    <row r="369" customFormat="false" ht="15" hidden="false" customHeight="false" outlineLevel="0" collapsed="false">
      <c r="A369" s="35"/>
      <c r="B369" s="35"/>
      <c r="C369" s="35"/>
      <c r="D369" s="34"/>
      <c r="E369" s="164" t="s">
        <v>3239</v>
      </c>
      <c r="F369" s="165" t="n">
        <v>32256</v>
      </c>
      <c r="G369" s="164" t="s">
        <v>3240</v>
      </c>
      <c r="H369" s="164" t="s">
        <v>637</v>
      </c>
      <c r="I369" s="164" t="s">
        <v>33</v>
      </c>
      <c r="J369" s="166" t="n">
        <v>335503</v>
      </c>
      <c r="K369" s="165" t="n">
        <v>1504</v>
      </c>
      <c r="L369" s="166" t="n">
        <v>281001</v>
      </c>
      <c r="M369" s="165" t="s">
        <v>3241</v>
      </c>
    </row>
    <row r="370" customFormat="false" ht="15" hidden="false" customHeight="false" outlineLevel="0" collapsed="false">
      <c r="A370" s="35"/>
      <c r="B370" s="35"/>
      <c r="C370" s="35"/>
      <c r="D370" s="34"/>
      <c r="E370" s="164" t="s">
        <v>3242</v>
      </c>
      <c r="F370" s="165" t="n">
        <v>32264</v>
      </c>
      <c r="G370" s="164" t="s">
        <v>3243</v>
      </c>
      <c r="H370" s="164" t="s">
        <v>637</v>
      </c>
      <c r="I370" s="164" t="s">
        <v>33</v>
      </c>
      <c r="J370" s="166" t="n">
        <v>335063</v>
      </c>
      <c r="K370" s="165" t="n">
        <v>1539</v>
      </c>
      <c r="L370" s="166" t="n">
        <v>8003593780</v>
      </c>
      <c r="M370" s="165" t="s">
        <v>3244</v>
      </c>
    </row>
    <row r="371" customFormat="false" ht="15" hidden="false" customHeight="false" outlineLevel="0" collapsed="false">
      <c r="A371" s="35"/>
      <c r="B371" s="35"/>
      <c r="C371" s="35"/>
      <c r="D371" s="34"/>
      <c r="E371" s="164" t="s">
        <v>3245</v>
      </c>
      <c r="F371" s="165" t="n">
        <v>32269</v>
      </c>
      <c r="G371" s="164" t="s">
        <v>3246</v>
      </c>
      <c r="H371" s="164" t="s">
        <v>633</v>
      </c>
      <c r="I371" s="164" t="s">
        <v>33</v>
      </c>
      <c r="J371" s="166" t="n">
        <v>335051</v>
      </c>
      <c r="K371" s="165" t="n">
        <v>1507</v>
      </c>
      <c r="L371" s="166" t="n">
        <v>221972</v>
      </c>
      <c r="M371" s="165" t="s">
        <v>3247</v>
      </c>
    </row>
    <row r="372" customFormat="false" ht="15" hidden="false" customHeight="false" outlineLevel="0" collapsed="false">
      <c r="A372" s="35"/>
      <c r="B372" s="35"/>
      <c r="C372" s="35"/>
      <c r="D372" s="34"/>
      <c r="E372" s="164" t="s">
        <v>3248</v>
      </c>
      <c r="F372" s="165" t="n">
        <v>32270</v>
      </c>
      <c r="G372" s="164" t="s">
        <v>3249</v>
      </c>
      <c r="H372" s="164" t="s">
        <v>637</v>
      </c>
      <c r="I372" s="164" t="s">
        <v>33</v>
      </c>
      <c r="J372" s="166" t="n">
        <v>335523</v>
      </c>
      <c r="K372" s="165" t="n">
        <v>1555</v>
      </c>
      <c r="L372" s="166" t="n">
        <v>220973</v>
      </c>
      <c r="M372" s="165" t="s">
        <v>3250</v>
      </c>
    </row>
    <row r="373" customFormat="false" ht="15" hidden="false" customHeight="false" outlineLevel="0" collapsed="false">
      <c r="A373" s="35"/>
      <c r="B373" s="35"/>
      <c r="C373" s="35"/>
      <c r="D373" s="34"/>
      <c r="E373" s="164" t="s">
        <v>3251</v>
      </c>
      <c r="F373" s="165" t="n">
        <v>32286</v>
      </c>
      <c r="G373" s="164" t="s">
        <v>3252</v>
      </c>
      <c r="H373" s="164" t="s">
        <v>633</v>
      </c>
      <c r="I373" s="164" t="s">
        <v>33</v>
      </c>
      <c r="J373" s="166" t="n">
        <v>335037</v>
      </c>
      <c r="K373" s="165" t="n">
        <v>1503</v>
      </c>
      <c r="L373" s="166" t="n">
        <v>237100</v>
      </c>
      <c r="M373" s="165" t="s">
        <v>3253</v>
      </c>
    </row>
    <row r="374" customFormat="false" ht="15" hidden="false" customHeight="false" outlineLevel="0" collapsed="false">
      <c r="A374" s="35"/>
      <c r="B374" s="35"/>
      <c r="C374" s="35"/>
      <c r="D374" s="34"/>
      <c r="E374" s="164" t="s">
        <v>3254</v>
      </c>
      <c r="F374" s="165" t="n">
        <v>32372</v>
      </c>
      <c r="G374" s="164" t="s">
        <v>3255</v>
      </c>
      <c r="H374" s="164" t="s">
        <v>637</v>
      </c>
      <c r="I374" s="164" t="s">
        <v>33</v>
      </c>
      <c r="J374" s="166" t="n">
        <v>335523</v>
      </c>
      <c r="K374" s="165" t="n">
        <v>1568</v>
      </c>
      <c r="L374" s="48" t="n">
        <v>221522</v>
      </c>
      <c r="M374" s="165" t="s">
        <v>3256</v>
      </c>
    </row>
    <row r="375" customFormat="false" ht="15" hidden="false" customHeight="false" outlineLevel="0" collapsed="false">
      <c r="A375" s="35"/>
      <c r="B375" s="35"/>
      <c r="C375" s="35"/>
      <c r="D375" s="34"/>
      <c r="E375" s="164" t="s">
        <v>3257</v>
      </c>
      <c r="F375" s="165" t="n">
        <v>32373</v>
      </c>
      <c r="G375" s="164" t="s">
        <v>3258</v>
      </c>
      <c r="H375" s="164" t="s">
        <v>637</v>
      </c>
      <c r="I375" s="164" t="s">
        <v>33</v>
      </c>
      <c r="J375" s="166" t="n">
        <v>335504</v>
      </c>
      <c r="K375" s="165" t="s">
        <v>3000</v>
      </c>
      <c r="L375" s="166" t="n">
        <v>9330304055</v>
      </c>
      <c r="M375" s="165" t="s">
        <v>3259</v>
      </c>
    </row>
    <row r="376" customFormat="false" ht="15" hidden="false" customHeight="false" outlineLevel="0" collapsed="false">
      <c r="A376" s="35"/>
      <c r="B376" s="35"/>
      <c r="C376" s="35"/>
      <c r="D376" s="34"/>
      <c r="E376" s="164" t="s">
        <v>3260</v>
      </c>
      <c r="F376" s="165" t="n">
        <v>32393</v>
      </c>
      <c r="G376" s="164" t="s">
        <v>3261</v>
      </c>
      <c r="H376" s="164" t="s">
        <v>633</v>
      </c>
      <c r="I376" s="164" t="s">
        <v>33</v>
      </c>
      <c r="J376" s="166" t="n">
        <v>335707</v>
      </c>
      <c r="K376" s="165" t="n">
        <v>1506</v>
      </c>
      <c r="L376" s="166" t="n">
        <v>263024</v>
      </c>
      <c r="M376" s="165" t="s">
        <v>3262</v>
      </c>
    </row>
    <row r="377" customFormat="false" ht="15" hidden="false" customHeight="false" outlineLevel="0" collapsed="false">
      <c r="A377" s="35"/>
      <c r="B377" s="35"/>
      <c r="C377" s="35"/>
      <c r="D377" s="34"/>
      <c r="E377" s="164" t="s">
        <v>3263</v>
      </c>
      <c r="F377" s="165" t="n">
        <v>32477</v>
      </c>
      <c r="G377" s="164" t="s">
        <v>3264</v>
      </c>
      <c r="H377" s="164" t="s">
        <v>633</v>
      </c>
      <c r="I377" s="164" t="s">
        <v>33</v>
      </c>
      <c r="J377" s="166" t="n">
        <v>335041</v>
      </c>
      <c r="K377" s="165" t="n">
        <v>1505</v>
      </c>
      <c r="L377" s="166" t="n">
        <v>262410</v>
      </c>
      <c r="M377" s="165" t="s">
        <v>3265</v>
      </c>
    </row>
    <row r="378" customFormat="false" ht="15" hidden="false" customHeight="false" outlineLevel="0" collapsed="false">
      <c r="A378" s="35"/>
      <c r="B378" s="35"/>
      <c r="C378" s="35"/>
      <c r="D378" s="34"/>
      <c r="E378" s="164" t="s">
        <v>3266</v>
      </c>
      <c r="F378" s="165" t="n">
        <v>32492</v>
      </c>
      <c r="G378" s="164" t="s">
        <v>3267</v>
      </c>
      <c r="H378" s="164" t="s">
        <v>637</v>
      </c>
      <c r="I378" s="164" t="s">
        <v>33</v>
      </c>
      <c r="J378" s="166" t="n">
        <v>335802</v>
      </c>
      <c r="K378" s="165" t="n">
        <v>1508</v>
      </c>
      <c r="L378" s="166" t="n">
        <v>270068</v>
      </c>
      <c r="M378" s="165" t="s">
        <v>3268</v>
      </c>
    </row>
    <row r="379" customFormat="false" ht="15" hidden="false" customHeight="false" outlineLevel="0" collapsed="false">
      <c r="A379" s="35"/>
      <c r="B379" s="35"/>
      <c r="C379" s="35"/>
      <c r="D379" s="34"/>
      <c r="E379" s="164" t="s">
        <v>3269</v>
      </c>
      <c r="F379" s="165" t="n">
        <v>32493</v>
      </c>
      <c r="G379" s="164" t="s">
        <v>3270</v>
      </c>
      <c r="H379" s="164" t="s">
        <v>637</v>
      </c>
      <c r="I379" s="164" t="s">
        <v>33</v>
      </c>
      <c r="J379" s="166" t="n">
        <v>335524</v>
      </c>
      <c r="K379" s="165" t="n">
        <v>1537</v>
      </c>
      <c r="L379" s="166" t="n">
        <v>246711</v>
      </c>
      <c r="M379" s="165" t="s">
        <v>3271</v>
      </c>
    </row>
    <row r="380" customFormat="false" ht="15" hidden="false" customHeight="false" outlineLevel="0" collapsed="false">
      <c r="A380" s="35"/>
      <c r="B380" s="35"/>
      <c r="C380" s="35"/>
      <c r="D380" s="34"/>
      <c r="E380" s="164" t="s">
        <v>3272</v>
      </c>
      <c r="F380" s="165" t="n">
        <v>32504</v>
      </c>
      <c r="G380" s="164" t="s">
        <v>3273</v>
      </c>
      <c r="H380" s="164" t="s">
        <v>633</v>
      </c>
      <c r="I380" s="164" t="s">
        <v>33</v>
      </c>
      <c r="J380" s="166" t="n">
        <v>335702</v>
      </c>
      <c r="K380" s="165" t="s">
        <v>345</v>
      </c>
      <c r="L380" s="166" t="n">
        <v>9784409789</v>
      </c>
      <c r="M380" s="165" t="s">
        <v>3274</v>
      </c>
    </row>
    <row r="381" customFormat="false" ht="15" hidden="false" customHeight="false" outlineLevel="0" collapsed="false">
      <c r="A381" s="35"/>
      <c r="B381" s="35"/>
      <c r="C381" s="35"/>
      <c r="D381" s="34"/>
      <c r="E381" s="164" t="s">
        <v>3275</v>
      </c>
      <c r="F381" s="165" t="n">
        <v>50682</v>
      </c>
      <c r="G381" s="164" t="s">
        <v>3276</v>
      </c>
      <c r="H381" s="164" t="s">
        <v>633</v>
      </c>
      <c r="I381" s="164" t="s">
        <v>33</v>
      </c>
      <c r="J381" s="166" t="n">
        <v>335701</v>
      </c>
      <c r="K381" s="165" t="n">
        <v>1498</v>
      </c>
      <c r="L381" s="166" t="n">
        <v>222298</v>
      </c>
      <c r="M381" s="165" t="s">
        <v>3277</v>
      </c>
    </row>
    <row r="382" customFormat="false" ht="15" hidden="false" customHeight="false" outlineLevel="0" collapsed="false">
      <c r="A382" s="35"/>
      <c r="B382" s="35"/>
      <c r="C382" s="35"/>
      <c r="D382" s="34"/>
      <c r="E382" s="164" t="s">
        <v>3278</v>
      </c>
      <c r="F382" s="165" t="n">
        <v>50852</v>
      </c>
      <c r="G382" s="164" t="s">
        <v>3279</v>
      </c>
      <c r="H382" s="164" t="s">
        <v>633</v>
      </c>
      <c r="I382" s="164" t="s">
        <v>33</v>
      </c>
      <c r="J382" s="166" t="n">
        <v>335702</v>
      </c>
      <c r="K382" s="165" t="n">
        <v>1498</v>
      </c>
      <c r="L382" s="166" t="n">
        <v>265495</v>
      </c>
      <c r="M382" s="165" t="s">
        <v>3280</v>
      </c>
    </row>
    <row r="383" customFormat="false" ht="15" hidden="false" customHeight="false" outlineLevel="0" collapsed="false">
      <c r="A383" s="35"/>
      <c r="B383" s="35"/>
      <c r="C383" s="35"/>
      <c r="D383" s="34"/>
      <c r="E383" s="164" t="s">
        <v>3060</v>
      </c>
      <c r="F383" s="165" t="n">
        <v>51097</v>
      </c>
      <c r="G383" s="164" t="s">
        <v>3281</v>
      </c>
      <c r="H383" s="164" t="s">
        <v>637</v>
      </c>
      <c r="I383" s="164" t="s">
        <v>33</v>
      </c>
      <c r="J383" s="166" t="n">
        <v>335063</v>
      </c>
      <c r="K383" s="165" t="n">
        <v>1499</v>
      </c>
      <c r="L383" s="166" t="n">
        <v>284066</v>
      </c>
      <c r="M383" s="165" t="s">
        <v>3282</v>
      </c>
    </row>
    <row r="384" customFormat="false" ht="15" hidden="false" customHeight="false" outlineLevel="0" collapsed="false">
      <c r="A384" s="35"/>
      <c r="B384" s="35"/>
      <c r="C384" s="35"/>
      <c r="D384" s="34"/>
      <c r="E384" s="164" t="s">
        <v>3283</v>
      </c>
      <c r="F384" s="165" t="n">
        <v>51125</v>
      </c>
      <c r="G384" s="164" t="s">
        <v>3284</v>
      </c>
      <c r="H384" s="164" t="s">
        <v>637</v>
      </c>
      <c r="I384" s="164" t="s">
        <v>33</v>
      </c>
      <c r="J384" s="166" t="n">
        <v>335524</v>
      </c>
      <c r="K384" s="165" t="n">
        <v>1537</v>
      </c>
      <c r="L384" s="166" t="n">
        <v>251222</v>
      </c>
      <c r="M384" s="165" t="s">
        <v>3285</v>
      </c>
    </row>
    <row r="385" customFormat="false" ht="15" hidden="false" customHeight="false" outlineLevel="0" collapsed="false">
      <c r="A385" s="35"/>
      <c r="B385" s="35"/>
      <c r="C385" s="35"/>
      <c r="D385" s="34"/>
      <c r="E385" s="164" t="s">
        <v>3286</v>
      </c>
      <c r="F385" s="165" t="n">
        <v>51126</v>
      </c>
      <c r="G385" s="164" t="s">
        <v>3287</v>
      </c>
      <c r="H385" s="164" t="s">
        <v>637</v>
      </c>
      <c r="I385" s="164" t="s">
        <v>33</v>
      </c>
      <c r="J385" s="166" t="n">
        <v>335523</v>
      </c>
      <c r="K385" s="165" t="n">
        <v>1555</v>
      </c>
      <c r="L385" s="166" t="n">
        <v>221911</v>
      </c>
      <c r="M385" s="165" t="s">
        <v>3288</v>
      </c>
    </row>
    <row r="386" customFormat="false" ht="15" hidden="false" customHeight="false" outlineLevel="0" collapsed="false">
      <c r="A386" s="35"/>
      <c r="B386" s="35"/>
      <c r="C386" s="35"/>
      <c r="D386" s="34"/>
      <c r="E386" s="164" t="s">
        <v>3289</v>
      </c>
      <c r="F386" s="165" t="n">
        <v>51281</v>
      </c>
      <c r="G386" s="164" t="s">
        <v>3290</v>
      </c>
      <c r="H386" s="164" t="s">
        <v>633</v>
      </c>
      <c r="I386" s="164" t="s">
        <v>33</v>
      </c>
      <c r="J386" s="166" t="n">
        <v>335001</v>
      </c>
      <c r="K386" s="165" t="n">
        <v>154</v>
      </c>
      <c r="L386" s="166" t="n">
        <v>2492071</v>
      </c>
      <c r="M386" s="165" t="s">
        <v>3291</v>
      </c>
    </row>
    <row r="387" customFormat="false" ht="15" hidden="false" customHeight="false" outlineLevel="0" collapsed="false">
      <c r="A387" s="35"/>
      <c r="B387" s="35"/>
      <c r="C387" s="35"/>
      <c r="D387" s="34"/>
      <c r="E387" s="164" t="s">
        <v>3292</v>
      </c>
      <c r="F387" s="165" t="n">
        <v>51476</v>
      </c>
      <c r="G387" s="164" t="s">
        <v>3293</v>
      </c>
      <c r="H387" s="164" t="s">
        <v>633</v>
      </c>
      <c r="I387" s="164" t="s">
        <v>33</v>
      </c>
      <c r="J387" s="166" t="n">
        <v>335001</v>
      </c>
      <c r="K387" s="165" t="n">
        <v>154</v>
      </c>
      <c r="L387" s="166" t="n">
        <v>2456007</v>
      </c>
      <c r="M387" s="165" t="s">
        <v>3294</v>
      </c>
    </row>
    <row r="388" customFormat="false" ht="15" hidden="false" customHeight="false" outlineLevel="0" collapsed="false">
      <c r="A388" s="35"/>
      <c r="B388" s="35"/>
      <c r="C388" s="35"/>
      <c r="D388" s="34"/>
      <c r="E388" s="164" t="s">
        <v>3295</v>
      </c>
      <c r="F388" s="165" t="n">
        <v>51544</v>
      </c>
      <c r="G388" s="164" t="s">
        <v>3296</v>
      </c>
      <c r="H388" s="164" t="s">
        <v>637</v>
      </c>
      <c r="I388" s="164" t="s">
        <v>33</v>
      </c>
      <c r="J388" s="166" t="n">
        <v>335526</v>
      </c>
      <c r="K388" s="165" t="n">
        <v>1539</v>
      </c>
      <c r="L388" s="166" t="n">
        <v>234004</v>
      </c>
      <c r="M388" s="165" t="s">
        <v>3297</v>
      </c>
    </row>
    <row r="389" customFormat="false" ht="15" hidden="false" customHeight="false" outlineLevel="0" collapsed="false">
      <c r="A389" s="35"/>
      <c r="B389" s="35"/>
      <c r="C389" s="35"/>
      <c r="D389" s="34"/>
      <c r="E389" s="38" t="s">
        <v>3298</v>
      </c>
      <c r="F389" s="39" t="n">
        <v>62374</v>
      </c>
      <c r="G389" s="38" t="s">
        <v>3299</v>
      </c>
      <c r="H389" s="47" t="s">
        <v>714</v>
      </c>
      <c r="I389" s="164" t="s">
        <v>33</v>
      </c>
      <c r="J389" s="166" t="n">
        <v>335001</v>
      </c>
      <c r="K389" s="165"/>
      <c r="L389" s="166"/>
      <c r="M389" s="39" t="s">
        <v>3300</v>
      </c>
    </row>
    <row r="390" customFormat="false" ht="15" hidden="false" customHeight="false" outlineLevel="0" collapsed="false">
      <c r="A390" s="35"/>
      <c r="B390" s="35"/>
      <c r="C390" s="35"/>
      <c r="D390" s="34"/>
      <c r="E390" s="38" t="s">
        <v>3301</v>
      </c>
      <c r="F390" s="39" t="n">
        <v>62375</v>
      </c>
      <c r="G390" s="38" t="s">
        <v>3302</v>
      </c>
      <c r="H390" s="47" t="s">
        <v>3145</v>
      </c>
      <c r="I390" s="164" t="s">
        <v>33</v>
      </c>
      <c r="J390" s="166" t="n">
        <v>335501</v>
      </c>
      <c r="K390" s="165"/>
      <c r="L390" s="166"/>
      <c r="M390" s="39" t="s">
        <v>3303</v>
      </c>
    </row>
    <row r="391" customFormat="false" ht="15" hidden="false" customHeight="false" outlineLevel="0" collapsed="false">
      <c r="A391" s="35"/>
      <c r="B391" s="35"/>
      <c r="C391" s="35"/>
      <c r="D391" s="34"/>
      <c r="E391" s="38" t="s">
        <v>3304</v>
      </c>
      <c r="F391" s="39" t="n">
        <v>62412</v>
      </c>
      <c r="G391" s="38" t="s">
        <v>3304</v>
      </c>
      <c r="H391" s="47" t="s">
        <v>3145</v>
      </c>
      <c r="I391" s="164" t="s">
        <v>33</v>
      </c>
      <c r="J391" s="166" t="n">
        <v>335501</v>
      </c>
      <c r="K391" s="165"/>
      <c r="L391" s="166"/>
      <c r="M391" s="39" t="s">
        <v>3305</v>
      </c>
    </row>
    <row r="392" customFormat="false" ht="15" hidden="false" customHeight="false" outlineLevel="0" collapsed="false">
      <c r="A392" s="35"/>
      <c r="B392" s="35"/>
      <c r="C392" s="35"/>
      <c r="D392" s="34"/>
      <c r="E392" s="38" t="s">
        <v>3306</v>
      </c>
      <c r="F392" s="39" t="n">
        <v>62413</v>
      </c>
      <c r="G392" s="38" t="s">
        <v>3306</v>
      </c>
      <c r="H392" s="47" t="s">
        <v>714</v>
      </c>
      <c r="I392" s="164" t="s">
        <v>33</v>
      </c>
      <c r="J392" s="166" t="n">
        <v>335001</v>
      </c>
      <c r="K392" s="165"/>
      <c r="L392" s="166"/>
      <c r="M392" s="39" t="s">
        <v>3307</v>
      </c>
    </row>
    <row r="393" customFormat="false" ht="15" hidden="false" customHeight="false" outlineLevel="0" collapsed="false">
      <c r="A393" s="35"/>
      <c r="B393" s="35"/>
      <c r="C393" s="35"/>
      <c r="D393" s="34"/>
      <c r="E393" s="38" t="s">
        <v>3308</v>
      </c>
      <c r="F393" s="39" t="n">
        <v>63528</v>
      </c>
      <c r="G393" s="38" t="s">
        <v>3308</v>
      </c>
      <c r="H393" s="47" t="s">
        <v>3145</v>
      </c>
      <c r="I393" s="164" t="s">
        <v>33</v>
      </c>
      <c r="J393" s="166" t="n">
        <v>335501</v>
      </c>
      <c r="K393" s="165"/>
      <c r="L393" s="166"/>
      <c r="M393" s="39" t="s">
        <v>3309</v>
      </c>
    </row>
    <row r="394" customFormat="false" ht="15" hidden="false" customHeight="false" outlineLevel="0" collapsed="false">
      <c r="A394" s="35"/>
      <c r="B394" s="35"/>
      <c r="C394" s="35"/>
      <c r="D394" s="34"/>
      <c r="E394" s="38" t="s">
        <v>3310</v>
      </c>
      <c r="F394" s="39" t="n">
        <v>63529</v>
      </c>
      <c r="G394" s="38" t="s">
        <v>3310</v>
      </c>
      <c r="H394" s="47" t="s">
        <v>714</v>
      </c>
      <c r="I394" s="164" t="s">
        <v>33</v>
      </c>
      <c r="J394" s="166" t="n">
        <v>335001</v>
      </c>
      <c r="K394" s="165"/>
      <c r="L394" s="166"/>
      <c r="M394" s="39" t="s">
        <v>3311</v>
      </c>
    </row>
    <row r="395" s="8" customFormat="true" ht="28.5" hidden="false" customHeight="false" outlineLevel="0" collapsed="false">
      <c r="A395" s="31" t="s">
        <v>15</v>
      </c>
      <c r="B395" s="31" t="s">
        <v>16</v>
      </c>
      <c r="C395" s="33" t="s">
        <v>17</v>
      </c>
      <c r="D395" s="33" t="s">
        <v>3</v>
      </c>
      <c r="E395" s="33" t="s">
        <v>4</v>
      </c>
      <c r="F395" s="33" t="s">
        <v>18</v>
      </c>
      <c r="G395" s="33" t="s">
        <v>19</v>
      </c>
      <c r="H395" s="33" t="s">
        <v>20</v>
      </c>
      <c r="I395" s="33" t="s">
        <v>21</v>
      </c>
      <c r="J395" s="33" t="s">
        <v>22</v>
      </c>
      <c r="K395" s="33" t="s">
        <v>23</v>
      </c>
      <c r="L395" s="33" t="s">
        <v>24</v>
      </c>
      <c r="M395" s="33" t="s">
        <v>25</v>
      </c>
    </row>
    <row r="396" customFormat="false" ht="15" hidden="false" customHeight="true" outlineLevel="0" collapsed="false">
      <c r="A396" s="35" t="s">
        <v>2262</v>
      </c>
      <c r="B396" s="35" t="s">
        <v>2262</v>
      </c>
      <c r="C396" s="35" t="s">
        <v>3312</v>
      </c>
      <c r="D396" s="167" t="s">
        <v>3313</v>
      </c>
      <c r="E396" s="47" t="s">
        <v>3314</v>
      </c>
      <c r="F396" s="39" t="n">
        <v>4629</v>
      </c>
      <c r="G396" s="47" t="s">
        <v>3315</v>
      </c>
      <c r="H396" s="47" t="s">
        <v>1822</v>
      </c>
      <c r="I396" s="47" t="s">
        <v>33</v>
      </c>
      <c r="J396" s="48" t="n">
        <v>307028</v>
      </c>
      <c r="K396" s="39" t="n">
        <v>2976</v>
      </c>
      <c r="L396" s="48" t="n">
        <v>267530</v>
      </c>
      <c r="M396" s="39" t="s">
        <v>3316</v>
      </c>
    </row>
    <row r="397" customFormat="false" ht="15" hidden="false" customHeight="false" outlineLevel="0" collapsed="false">
      <c r="A397" s="35"/>
      <c r="B397" s="35"/>
      <c r="C397" s="35"/>
      <c r="D397" s="167"/>
      <c r="E397" s="47" t="s">
        <v>3317</v>
      </c>
      <c r="F397" s="39" t="n">
        <v>6187</v>
      </c>
      <c r="G397" s="47" t="s">
        <v>3318</v>
      </c>
      <c r="H397" s="47" t="s">
        <v>1302</v>
      </c>
      <c r="I397" s="47" t="s">
        <v>33</v>
      </c>
      <c r="J397" s="48" t="n">
        <v>314031</v>
      </c>
      <c r="K397" s="39" t="n">
        <v>2966</v>
      </c>
      <c r="L397" s="48" t="n">
        <v>224240</v>
      </c>
      <c r="M397" s="39" t="s">
        <v>3319</v>
      </c>
    </row>
    <row r="398" customFormat="false" ht="15" hidden="false" customHeight="false" outlineLevel="0" collapsed="false">
      <c r="A398" s="35"/>
      <c r="B398" s="35"/>
      <c r="C398" s="35"/>
      <c r="D398" s="167"/>
      <c r="E398" s="47" t="s">
        <v>3320</v>
      </c>
      <c r="F398" s="39" t="n">
        <v>7256</v>
      </c>
      <c r="G398" s="47" t="s">
        <v>3321</v>
      </c>
      <c r="H398" s="47" t="s">
        <v>1216</v>
      </c>
      <c r="I398" s="47" t="s">
        <v>33</v>
      </c>
      <c r="J398" s="48" t="n">
        <v>311024</v>
      </c>
      <c r="K398" s="39" t="n">
        <v>1487</v>
      </c>
      <c r="L398" s="48" t="n">
        <v>273125</v>
      </c>
      <c r="M398" s="39" t="s">
        <v>3322</v>
      </c>
    </row>
    <row r="399" customFormat="false" ht="15" hidden="false" customHeight="false" outlineLevel="0" collapsed="false">
      <c r="A399" s="35"/>
      <c r="B399" s="35"/>
      <c r="C399" s="35"/>
      <c r="D399" s="167"/>
      <c r="E399" s="47" t="s">
        <v>3323</v>
      </c>
      <c r="F399" s="39" t="n">
        <v>7305</v>
      </c>
      <c r="G399" s="47" t="s">
        <v>3324</v>
      </c>
      <c r="H399" s="47" t="s">
        <v>1323</v>
      </c>
      <c r="I399" s="47" t="s">
        <v>33</v>
      </c>
      <c r="J399" s="48" t="n">
        <v>327801</v>
      </c>
      <c r="K399" s="39" t="n">
        <v>2965</v>
      </c>
      <c r="L399" s="48" t="n">
        <v>275803</v>
      </c>
      <c r="M399" s="39" t="s">
        <v>3325</v>
      </c>
    </row>
    <row r="400" customFormat="false" ht="15" hidden="false" customHeight="false" outlineLevel="0" collapsed="false">
      <c r="A400" s="35"/>
      <c r="B400" s="35"/>
      <c r="C400" s="35"/>
      <c r="D400" s="167"/>
      <c r="E400" s="47" t="s">
        <v>3326</v>
      </c>
      <c r="F400" s="39" t="n">
        <v>7395</v>
      </c>
      <c r="G400" s="47" t="s">
        <v>3327</v>
      </c>
      <c r="H400" s="47" t="s">
        <v>1822</v>
      </c>
      <c r="I400" s="47" t="s">
        <v>33</v>
      </c>
      <c r="J400" s="48" t="n">
        <v>307019</v>
      </c>
      <c r="K400" s="39" t="n">
        <v>2971</v>
      </c>
      <c r="L400" s="48" t="n">
        <v>244428</v>
      </c>
      <c r="M400" s="39" t="s">
        <v>3328</v>
      </c>
    </row>
    <row r="401" customFormat="false" ht="15" hidden="false" customHeight="false" outlineLevel="0" collapsed="false">
      <c r="A401" s="35"/>
      <c r="B401" s="35"/>
      <c r="C401" s="35"/>
      <c r="D401" s="167"/>
      <c r="E401" s="47" t="s">
        <v>3329</v>
      </c>
      <c r="F401" s="39" t="n">
        <v>7800</v>
      </c>
      <c r="G401" s="47" t="s">
        <v>3330</v>
      </c>
      <c r="H401" s="47" t="s">
        <v>1323</v>
      </c>
      <c r="I401" s="47" t="s">
        <v>33</v>
      </c>
      <c r="J401" s="48" t="n">
        <v>327001</v>
      </c>
      <c r="K401" s="39" t="n">
        <v>2910</v>
      </c>
      <c r="L401" s="48" t="n">
        <v>237221</v>
      </c>
      <c r="M401" s="39" t="s">
        <v>3331</v>
      </c>
    </row>
    <row r="402" customFormat="false" ht="15" hidden="false" customHeight="false" outlineLevel="0" collapsed="false">
      <c r="A402" s="35"/>
      <c r="B402" s="35"/>
      <c r="C402" s="35"/>
      <c r="D402" s="167"/>
      <c r="E402" s="47" t="s">
        <v>3332</v>
      </c>
      <c r="F402" s="39" t="n">
        <v>7801</v>
      </c>
      <c r="G402" s="47" t="s">
        <v>3333</v>
      </c>
      <c r="H402" s="47" t="s">
        <v>1302</v>
      </c>
      <c r="I402" s="47" t="s">
        <v>33</v>
      </c>
      <c r="J402" s="48" t="n">
        <v>314801</v>
      </c>
      <c r="K402" s="39" t="n">
        <v>2964</v>
      </c>
      <c r="L402" s="48" t="n">
        <v>240037</v>
      </c>
      <c r="M402" s="39" t="s">
        <v>3334</v>
      </c>
    </row>
    <row r="403" customFormat="false" ht="15" hidden="false" customHeight="false" outlineLevel="0" collapsed="false">
      <c r="A403" s="35"/>
      <c r="B403" s="35"/>
      <c r="C403" s="35"/>
      <c r="D403" s="167"/>
      <c r="E403" s="47" t="s">
        <v>3335</v>
      </c>
      <c r="F403" s="39" t="n">
        <v>8899</v>
      </c>
      <c r="G403" s="47" t="s">
        <v>3336</v>
      </c>
      <c r="H403" s="47" t="s">
        <v>1216</v>
      </c>
      <c r="I403" s="47" t="s">
        <v>33</v>
      </c>
      <c r="J403" s="48" t="n">
        <v>311302</v>
      </c>
      <c r="K403" s="39" t="n">
        <v>1480</v>
      </c>
      <c r="L403" s="48" t="n">
        <v>226241</v>
      </c>
      <c r="M403" s="39" t="s">
        <v>3337</v>
      </c>
    </row>
    <row r="404" customFormat="false" ht="15" hidden="false" customHeight="false" outlineLevel="0" collapsed="false">
      <c r="A404" s="35"/>
      <c r="B404" s="35"/>
      <c r="C404" s="35"/>
      <c r="D404" s="167"/>
      <c r="E404" s="47" t="s">
        <v>3338</v>
      </c>
      <c r="F404" s="39" t="n">
        <v>9506</v>
      </c>
      <c r="G404" s="47" t="s">
        <v>3339</v>
      </c>
      <c r="H404" s="47" t="s">
        <v>1216</v>
      </c>
      <c r="I404" s="47" t="s">
        <v>33</v>
      </c>
      <c r="J404" s="48" t="n">
        <v>311605</v>
      </c>
      <c r="K404" s="39" t="n">
        <v>1489</v>
      </c>
      <c r="L404" s="48" t="n">
        <v>239004</v>
      </c>
      <c r="M404" s="39" t="s">
        <v>3340</v>
      </c>
    </row>
    <row r="405" customFormat="false" ht="15" hidden="false" customHeight="false" outlineLevel="0" collapsed="false">
      <c r="A405" s="35"/>
      <c r="B405" s="35"/>
      <c r="C405" s="35"/>
      <c r="D405" s="167"/>
      <c r="E405" s="47" t="s">
        <v>3341</v>
      </c>
      <c r="F405" s="39" t="n">
        <v>10638</v>
      </c>
      <c r="G405" s="47" t="s">
        <v>3342</v>
      </c>
      <c r="H405" s="47" t="s">
        <v>1822</v>
      </c>
      <c r="I405" s="47" t="s">
        <v>33</v>
      </c>
      <c r="J405" s="48" t="n">
        <v>307026</v>
      </c>
      <c r="K405" s="39" t="n">
        <v>2974</v>
      </c>
      <c r="L405" s="48" t="n">
        <v>228091</v>
      </c>
      <c r="M405" s="39" t="s">
        <v>3343</v>
      </c>
    </row>
    <row r="406" customFormat="false" ht="15" hidden="false" customHeight="false" outlineLevel="0" collapsed="false">
      <c r="A406" s="35"/>
      <c r="B406" s="35"/>
      <c r="C406" s="35"/>
      <c r="D406" s="167"/>
      <c r="E406" s="47" t="s">
        <v>3344</v>
      </c>
      <c r="F406" s="39" t="n">
        <v>11314</v>
      </c>
      <c r="G406" s="47" t="s">
        <v>3345</v>
      </c>
      <c r="H406" s="47" t="s">
        <v>1822</v>
      </c>
      <c r="I406" s="47" t="s">
        <v>33</v>
      </c>
      <c r="J406" s="48" t="n">
        <v>307027</v>
      </c>
      <c r="K406" s="39" t="n">
        <v>2976</v>
      </c>
      <c r="L406" s="48" t="n">
        <v>272486</v>
      </c>
      <c r="M406" s="39" t="s">
        <v>3346</v>
      </c>
    </row>
    <row r="407" customFormat="false" ht="15" hidden="false" customHeight="false" outlineLevel="0" collapsed="false">
      <c r="A407" s="35"/>
      <c r="B407" s="35"/>
      <c r="C407" s="35"/>
      <c r="D407" s="167"/>
      <c r="E407" s="47" t="s">
        <v>3347</v>
      </c>
      <c r="F407" s="39" t="n">
        <v>11403</v>
      </c>
      <c r="G407" s="47" t="s">
        <v>3348</v>
      </c>
      <c r="H407" s="47" t="s">
        <v>1306</v>
      </c>
      <c r="I407" s="47" t="s">
        <v>33</v>
      </c>
      <c r="J407" s="48" t="n">
        <v>312024</v>
      </c>
      <c r="K407" s="39" t="n">
        <v>1470</v>
      </c>
      <c r="L407" s="48" t="n">
        <v>246931</v>
      </c>
      <c r="M407" s="39" t="s">
        <v>3349</v>
      </c>
    </row>
    <row r="408" customFormat="false" ht="15" hidden="false" customHeight="false" outlineLevel="0" collapsed="false">
      <c r="A408" s="35"/>
      <c r="B408" s="35"/>
      <c r="C408" s="35"/>
      <c r="D408" s="167"/>
      <c r="E408" s="47" t="s">
        <v>3350</v>
      </c>
      <c r="F408" s="39" t="n">
        <v>16182</v>
      </c>
      <c r="G408" s="47" t="s">
        <v>3351</v>
      </c>
      <c r="H408" s="47" t="s">
        <v>1238</v>
      </c>
      <c r="I408" s="47" t="s">
        <v>33</v>
      </c>
      <c r="J408" s="48" t="n">
        <v>313329</v>
      </c>
      <c r="K408" s="39" t="n">
        <v>2952</v>
      </c>
      <c r="L408" s="48" t="n">
        <v>267335</v>
      </c>
      <c r="M408" s="39" t="s">
        <v>3352</v>
      </c>
    </row>
    <row r="409" customFormat="false" ht="15" hidden="false" customHeight="false" outlineLevel="0" collapsed="false">
      <c r="A409" s="35"/>
      <c r="B409" s="35"/>
      <c r="C409" s="35"/>
      <c r="D409" s="167"/>
      <c r="E409" s="47" t="s">
        <v>3353</v>
      </c>
      <c r="F409" s="39" t="n">
        <v>31095</v>
      </c>
      <c r="G409" s="47" t="s">
        <v>53</v>
      </c>
      <c r="H409" s="47" t="s">
        <v>1216</v>
      </c>
      <c r="I409" s="47" t="s">
        <v>33</v>
      </c>
      <c r="J409" s="48" t="n">
        <v>311404</v>
      </c>
      <c r="K409" s="39" t="n">
        <v>1484</v>
      </c>
      <c r="L409" s="48" t="n">
        <v>222208</v>
      </c>
      <c r="M409" s="39" t="s">
        <v>3354</v>
      </c>
    </row>
    <row r="410" customFormat="false" ht="15" hidden="false" customHeight="false" outlineLevel="0" collapsed="false">
      <c r="A410" s="35"/>
      <c r="B410" s="35"/>
      <c r="C410" s="35"/>
      <c r="D410" s="167"/>
      <c r="E410" s="47" t="s">
        <v>3355</v>
      </c>
      <c r="F410" s="39" t="n">
        <v>31096</v>
      </c>
      <c r="G410" s="47" t="s">
        <v>3356</v>
      </c>
      <c r="H410" s="47" t="s">
        <v>1216</v>
      </c>
      <c r="I410" s="47" t="s">
        <v>33</v>
      </c>
      <c r="J410" s="48" t="n">
        <v>311301</v>
      </c>
      <c r="K410" s="39" t="n">
        <v>1480</v>
      </c>
      <c r="L410" s="48" t="n">
        <v>220109</v>
      </c>
      <c r="M410" s="39" t="s">
        <v>3357</v>
      </c>
    </row>
    <row r="411" customFormat="false" ht="15" hidden="false" customHeight="false" outlineLevel="0" collapsed="false">
      <c r="A411" s="35"/>
      <c r="B411" s="35"/>
      <c r="C411" s="35"/>
      <c r="D411" s="167"/>
      <c r="E411" s="47" t="s">
        <v>3358</v>
      </c>
      <c r="F411" s="39" t="n">
        <v>31097</v>
      </c>
      <c r="G411" s="47" t="s">
        <v>3359</v>
      </c>
      <c r="H411" s="47" t="s">
        <v>1216</v>
      </c>
      <c r="I411" s="47" t="s">
        <v>33</v>
      </c>
      <c r="J411" s="48" t="n">
        <v>311401</v>
      </c>
      <c r="K411" s="39" t="n">
        <v>1487</v>
      </c>
      <c r="L411" s="48" t="n">
        <v>272028</v>
      </c>
      <c r="M411" s="39" t="s">
        <v>3360</v>
      </c>
    </row>
    <row r="412" customFormat="false" ht="15" hidden="false" customHeight="false" outlineLevel="0" collapsed="false">
      <c r="A412" s="35"/>
      <c r="B412" s="35"/>
      <c r="C412" s="35"/>
      <c r="D412" s="167"/>
      <c r="E412" s="47" t="s">
        <v>3361</v>
      </c>
      <c r="F412" s="39" t="n">
        <v>31099</v>
      </c>
      <c r="G412" s="47" t="s">
        <v>3362</v>
      </c>
      <c r="H412" s="47" t="s">
        <v>1216</v>
      </c>
      <c r="I412" s="47" t="s">
        <v>33</v>
      </c>
      <c r="J412" s="48" t="n">
        <v>311022</v>
      </c>
      <c r="K412" s="39" t="n">
        <v>1483</v>
      </c>
      <c r="L412" s="48" t="n">
        <v>221048</v>
      </c>
      <c r="M412" s="39" t="s">
        <v>3363</v>
      </c>
    </row>
    <row r="413" customFormat="false" ht="15" hidden="false" customHeight="false" outlineLevel="0" collapsed="false">
      <c r="A413" s="35"/>
      <c r="B413" s="35"/>
      <c r="C413" s="35"/>
      <c r="D413" s="167"/>
      <c r="E413" s="47" t="s">
        <v>3364</v>
      </c>
      <c r="F413" s="39" t="n">
        <v>31103</v>
      </c>
      <c r="G413" s="47" t="s">
        <v>3365</v>
      </c>
      <c r="H413" s="47" t="s">
        <v>1216</v>
      </c>
      <c r="I413" s="47" t="s">
        <v>33</v>
      </c>
      <c r="J413" s="48" t="n">
        <v>311604</v>
      </c>
      <c r="K413" s="39" t="n">
        <v>1489</v>
      </c>
      <c r="L413" s="48" t="n">
        <v>230006</v>
      </c>
      <c r="M413" s="39" t="s">
        <v>3366</v>
      </c>
    </row>
    <row r="414" customFormat="false" ht="15" hidden="false" customHeight="false" outlineLevel="0" collapsed="false">
      <c r="A414" s="35"/>
      <c r="B414" s="35"/>
      <c r="C414" s="35"/>
      <c r="D414" s="167"/>
      <c r="E414" s="47" t="s">
        <v>3367</v>
      </c>
      <c r="F414" s="39" t="n">
        <v>31186</v>
      </c>
      <c r="G414" s="47" t="s">
        <v>3368</v>
      </c>
      <c r="H414" s="47" t="s">
        <v>1822</v>
      </c>
      <c r="I414" s="47" t="s">
        <v>33</v>
      </c>
      <c r="J414" s="48" t="n">
        <v>307802</v>
      </c>
      <c r="K414" s="39" t="n">
        <v>2972</v>
      </c>
      <c r="L414" s="48" t="n">
        <v>264336</v>
      </c>
      <c r="M414" s="39" t="s">
        <v>3369</v>
      </c>
    </row>
    <row r="415" customFormat="false" ht="15" hidden="false" customHeight="false" outlineLevel="0" collapsed="false">
      <c r="A415" s="35"/>
      <c r="B415" s="35"/>
      <c r="C415" s="35"/>
      <c r="D415" s="167"/>
      <c r="E415" s="47" t="s">
        <v>3370</v>
      </c>
      <c r="F415" s="39" t="n">
        <v>31188</v>
      </c>
      <c r="G415" s="47" t="s">
        <v>3371</v>
      </c>
      <c r="H415" s="47" t="s">
        <v>1822</v>
      </c>
      <c r="I415" s="47" t="s">
        <v>33</v>
      </c>
      <c r="J415" s="48" t="n">
        <v>307514</v>
      </c>
      <c r="K415" s="39" t="n">
        <v>2975</v>
      </c>
      <c r="L415" s="48" t="n">
        <v>222327</v>
      </c>
      <c r="M415" s="39" t="s">
        <v>3372</v>
      </c>
    </row>
    <row r="416" customFormat="false" ht="15" hidden="false" customHeight="false" outlineLevel="0" collapsed="false">
      <c r="A416" s="35"/>
      <c r="B416" s="35"/>
      <c r="C416" s="35"/>
      <c r="D416" s="167"/>
      <c r="E416" s="47" t="s">
        <v>3373</v>
      </c>
      <c r="F416" s="39" t="n">
        <v>31224</v>
      </c>
      <c r="G416" s="47" t="s">
        <v>3374</v>
      </c>
      <c r="H416" s="47" t="s">
        <v>1091</v>
      </c>
      <c r="I416" s="47" t="s">
        <v>33</v>
      </c>
      <c r="J416" s="48" t="n">
        <v>313902</v>
      </c>
      <c r="K416" s="39" t="n">
        <v>2905</v>
      </c>
      <c r="L416" s="48" t="n">
        <v>260031</v>
      </c>
      <c r="M416" s="39" t="s">
        <v>3375</v>
      </c>
    </row>
    <row r="417" customFormat="false" ht="15" hidden="false" customHeight="false" outlineLevel="0" collapsed="false">
      <c r="A417" s="35"/>
      <c r="B417" s="35"/>
      <c r="C417" s="35"/>
      <c r="D417" s="167"/>
      <c r="E417" s="47" t="s">
        <v>3376</v>
      </c>
      <c r="F417" s="39" t="n">
        <v>31225</v>
      </c>
      <c r="G417" s="47" t="s">
        <v>3377</v>
      </c>
      <c r="H417" s="47" t="s">
        <v>1091</v>
      </c>
      <c r="I417" s="47" t="s">
        <v>33</v>
      </c>
      <c r="J417" s="48" t="n">
        <v>313027</v>
      </c>
      <c r="K417" s="39" t="n">
        <v>2906</v>
      </c>
      <c r="L417" s="48" t="n">
        <v>232308</v>
      </c>
      <c r="M417" s="39" t="s">
        <v>3378</v>
      </c>
    </row>
    <row r="418" customFormat="false" ht="15" hidden="false" customHeight="false" outlineLevel="0" collapsed="false">
      <c r="A418" s="35"/>
      <c r="B418" s="35"/>
      <c r="C418" s="35"/>
      <c r="D418" s="167"/>
      <c r="E418" s="47" t="s">
        <v>3379</v>
      </c>
      <c r="F418" s="39" t="n">
        <v>31226</v>
      </c>
      <c r="G418" s="47" t="s">
        <v>3380</v>
      </c>
      <c r="H418" s="47" t="s">
        <v>1091</v>
      </c>
      <c r="I418" s="47" t="s">
        <v>33</v>
      </c>
      <c r="J418" s="48" t="n">
        <v>313601</v>
      </c>
      <c r="K418" s="39" t="n">
        <v>2957</v>
      </c>
      <c r="L418" s="48" t="n">
        <v>240222</v>
      </c>
      <c r="M418" s="39" t="s">
        <v>3381</v>
      </c>
    </row>
    <row r="419" customFormat="false" ht="15" hidden="false" customHeight="false" outlineLevel="0" collapsed="false">
      <c r="A419" s="35"/>
      <c r="B419" s="35"/>
      <c r="C419" s="35"/>
      <c r="D419" s="167"/>
      <c r="E419" s="47" t="s">
        <v>3382</v>
      </c>
      <c r="F419" s="39" t="n">
        <v>31236</v>
      </c>
      <c r="G419" s="47" t="s">
        <v>3383</v>
      </c>
      <c r="H419" s="47" t="s">
        <v>1310</v>
      </c>
      <c r="I419" s="47" t="s">
        <v>33</v>
      </c>
      <c r="J419" s="48" t="n">
        <v>312604</v>
      </c>
      <c r="K419" s="39" t="n">
        <v>1473</v>
      </c>
      <c r="L419" s="48" t="n">
        <v>262437</v>
      </c>
      <c r="M419" s="39" t="s">
        <v>3384</v>
      </c>
    </row>
    <row r="420" customFormat="false" ht="15" hidden="false" customHeight="false" outlineLevel="0" collapsed="false">
      <c r="A420" s="35"/>
      <c r="B420" s="35"/>
      <c r="C420" s="35"/>
      <c r="D420" s="167"/>
      <c r="E420" s="47" t="s">
        <v>3385</v>
      </c>
      <c r="F420" s="39" t="n">
        <v>31243</v>
      </c>
      <c r="G420" s="47" t="s">
        <v>3386</v>
      </c>
      <c r="H420" s="47" t="s">
        <v>1306</v>
      </c>
      <c r="I420" s="47" t="s">
        <v>33</v>
      </c>
      <c r="J420" s="48" t="n">
        <v>312402</v>
      </c>
      <c r="K420" s="39" t="n">
        <v>1470</v>
      </c>
      <c r="L420" s="48" t="n">
        <v>247223</v>
      </c>
      <c r="M420" s="39" t="s">
        <v>3387</v>
      </c>
    </row>
    <row r="421" customFormat="false" ht="15" hidden="false" customHeight="false" outlineLevel="0" collapsed="false">
      <c r="A421" s="35"/>
      <c r="B421" s="35"/>
      <c r="C421" s="35"/>
      <c r="D421" s="167"/>
      <c r="E421" s="47" t="s">
        <v>3388</v>
      </c>
      <c r="F421" s="39" t="n">
        <v>31244</v>
      </c>
      <c r="G421" s="47" t="s">
        <v>3389</v>
      </c>
      <c r="H421" s="47" t="s">
        <v>1306</v>
      </c>
      <c r="I421" s="47" t="s">
        <v>33</v>
      </c>
      <c r="J421" s="48" t="n">
        <v>312902</v>
      </c>
      <c r="K421" s="39" t="n">
        <v>1471</v>
      </c>
      <c r="L421" s="48" t="n">
        <v>220230</v>
      </c>
      <c r="M421" s="39" t="s">
        <v>3390</v>
      </c>
    </row>
    <row r="422" customFormat="false" ht="15" hidden="false" customHeight="false" outlineLevel="0" collapsed="false">
      <c r="A422" s="35"/>
      <c r="B422" s="35"/>
      <c r="C422" s="35"/>
      <c r="D422" s="167"/>
      <c r="E422" s="47" t="s">
        <v>3391</v>
      </c>
      <c r="F422" s="39" t="n">
        <v>31246</v>
      </c>
      <c r="G422" s="47" t="s">
        <v>3392</v>
      </c>
      <c r="H422" s="47" t="s">
        <v>1306</v>
      </c>
      <c r="I422" s="47" t="s">
        <v>33</v>
      </c>
      <c r="J422" s="48" t="n">
        <v>312203</v>
      </c>
      <c r="K422" s="39" t="n">
        <v>1471</v>
      </c>
      <c r="L422" s="48" t="n">
        <v>226326</v>
      </c>
      <c r="M422" s="39" t="s">
        <v>3393</v>
      </c>
    </row>
    <row r="423" customFormat="false" ht="15" hidden="false" customHeight="false" outlineLevel="0" collapsed="false">
      <c r="A423" s="35"/>
      <c r="B423" s="35"/>
      <c r="C423" s="35"/>
      <c r="D423" s="167"/>
      <c r="E423" s="47" t="s">
        <v>3394</v>
      </c>
      <c r="F423" s="39" t="n">
        <v>31321</v>
      </c>
      <c r="G423" s="47" t="s">
        <v>3395</v>
      </c>
      <c r="H423" s="47" t="s">
        <v>1091</v>
      </c>
      <c r="I423" s="47" t="s">
        <v>33</v>
      </c>
      <c r="J423" s="48" t="n">
        <v>313021</v>
      </c>
      <c r="K423" s="39" t="n">
        <v>294</v>
      </c>
      <c r="L423" s="48" t="n">
        <v>2655374</v>
      </c>
      <c r="M423" s="39" t="s">
        <v>3396</v>
      </c>
    </row>
    <row r="424" customFormat="false" ht="15" hidden="false" customHeight="false" outlineLevel="0" collapsed="false">
      <c r="A424" s="35"/>
      <c r="B424" s="35"/>
      <c r="C424" s="35"/>
      <c r="D424" s="167"/>
      <c r="E424" s="47" t="s">
        <v>3397</v>
      </c>
      <c r="F424" s="39" t="n">
        <v>31327</v>
      </c>
      <c r="G424" s="47" t="s">
        <v>3398</v>
      </c>
      <c r="H424" s="47" t="s">
        <v>1822</v>
      </c>
      <c r="I424" s="47" t="s">
        <v>33</v>
      </c>
      <c r="J424" s="48" t="n">
        <v>307801</v>
      </c>
      <c r="K424" s="39" t="n">
        <v>2972</v>
      </c>
      <c r="L424" s="48" t="n">
        <v>260222</v>
      </c>
      <c r="M424" s="39" t="s">
        <v>3399</v>
      </c>
    </row>
    <row r="425" customFormat="false" ht="15" hidden="false" customHeight="false" outlineLevel="0" collapsed="false">
      <c r="A425" s="35"/>
      <c r="B425" s="35"/>
      <c r="C425" s="35"/>
      <c r="D425" s="167"/>
      <c r="E425" s="47" t="s">
        <v>3400</v>
      </c>
      <c r="F425" s="39" t="n">
        <v>31351</v>
      </c>
      <c r="G425" s="47" t="s">
        <v>3401</v>
      </c>
      <c r="H425" s="47" t="s">
        <v>1822</v>
      </c>
      <c r="I425" s="47" t="s">
        <v>33</v>
      </c>
      <c r="J425" s="48" t="n">
        <v>307024</v>
      </c>
      <c r="K425" s="39" t="n">
        <v>2971</v>
      </c>
      <c r="L425" s="48" t="n">
        <v>254626</v>
      </c>
      <c r="M425" s="39" t="s">
        <v>3402</v>
      </c>
    </row>
    <row r="426" customFormat="false" ht="15" hidden="false" customHeight="false" outlineLevel="0" collapsed="false">
      <c r="A426" s="35"/>
      <c r="B426" s="35"/>
      <c r="C426" s="35"/>
      <c r="D426" s="167"/>
      <c r="E426" s="47" t="s">
        <v>3403</v>
      </c>
      <c r="F426" s="39" t="n">
        <v>31353</v>
      </c>
      <c r="G426" s="47" t="s">
        <v>3404</v>
      </c>
      <c r="H426" s="47" t="s">
        <v>1822</v>
      </c>
      <c r="I426" s="47" t="s">
        <v>33</v>
      </c>
      <c r="J426" s="48" t="n">
        <v>307511</v>
      </c>
      <c r="K426" s="39" t="n">
        <v>2975</v>
      </c>
      <c r="L426" s="48" t="n">
        <v>244224</v>
      </c>
      <c r="M426" s="39" t="s">
        <v>3405</v>
      </c>
    </row>
    <row r="427" customFormat="false" ht="15" hidden="false" customHeight="false" outlineLevel="0" collapsed="false">
      <c r="A427" s="35"/>
      <c r="B427" s="35"/>
      <c r="C427" s="35"/>
      <c r="D427" s="167"/>
      <c r="E427" s="47" t="s">
        <v>3406</v>
      </c>
      <c r="F427" s="39" t="n">
        <v>31357</v>
      </c>
      <c r="G427" s="47" t="s">
        <v>3407</v>
      </c>
      <c r="H427" s="47" t="s">
        <v>1238</v>
      </c>
      <c r="I427" s="47" t="s">
        <v>33</v>
      </c>
      <c r="J427" s="48" t="n">
        <v>313327</v>
      </c>
      <c r="K427" s="39" t="n">
        <v>2952</v>
      </c>
      <c r="L427" s="48" t="n">
        <v>272023</v>
      </c>
      <c r="M427" s="39" t="s">
        <v>3408</v>
      </c>
    </row>
    <row r="428" customFormat="false" ht="15" hidden="false" customHeight="false" outlineLevel="0" collapsed="false">
      <c r="A428" s="35"/>
      <c r="B428" s="35"/>
      <c r="C428" s="35"/>
      <c r="D428" s="167"/>
      <c r="E428" s="47" t="s">
        <v>3409</v>
      </c>
      <c r="F428" s="39" t="n">
        <v>31363</v>
      </c>
      <c r="G428" s="47" t="s">
        <v>3410</v>
      </c>
      <c r="H428" s="47" t="s">
        <v>1822</v>
      </c>
      <c r="I428" s="47" t="s">
        <v>33</v>
      </c>
      <c r="J428" s="48" t="n">
        <v>307801</v>
      </c>
      <c r="K428" s="39" t="n">
        <v>2976</v>
      </c>
      <c r="L428" s="48" t="n">
        <v>248803</v>
      </c>
      <c r="M428" s="39" t="s">
        <v>3411</v>
      </c>
    </row>
    <row r="429" customFormat="false" ht="15" hidden="false" customHeight="false" outlineLevel="0" collapsed="false">
      <c r="A429" s="35"/>
      <c r="B429" s="35"/>
      <c r="C429" s="35"/>
      <c r="D429" s="167"/>
      <c r="E429" s="47" t="s">
        <v>3412</v>
      </c>
      <c r="F429" s="39" t="n">
        <v>31411</v>
      </c>
      <c r="G429" s="47" t="s">
        <v>3413</v>
      </c>
      <c r="H429" s="47" t="s">
        <v>1323</v>
      </c>
      <c r="I429" s="47" t="s">
        <v>33</v>
      </c>
      <c r="J429" s="48" t="n">
        <v>327604</v>
      </c>
      <c r="K429" s="39" t="n">
        <v>2968</v>
      </c>
      <c r="L429" s="48" t="n">
        <v>261021</v>
      </c>
      <c r="M429" s="39" t="s">
        <v>3414</v>
      </c>
    </row>
    <row r="430" customFormat="false" ht="15" hidden="false" customHeight="false" outlineLevel="0" collapsed="false">
      <c r="A430" s="35"/>
      <c r="B430" s="35"/>
      <c r="C430" s="35"/>
      <c r="D430" s="167"/>
      <c r="E430" s="47" t="s">
        <v>3415</v>
      </c>
      <c r="F430" s="39" t="n">
        <v>31427</v>
      </c>
      <c r="G430" s="47" t="s">
        <v>3416</v>
      </c>
      <c r="H430" s="47" t="s">
        <v>1306</v>
      </c>
      <c r="I430" s="47" t="s">
        <v>33</v>
      </c>
      <c r="J430" s="48" t="n">
        <v>312205</v>
      </c>
      <c r="K430" s="39" t="n">
        <v>1476</v>
      </c>
      <c r="L430" s="48" t="n">
        <v>283224</v>
      </c>
      <c r="M430" s="39" t="s">
        <v>3417</v>
      </c>
    </row>
    <row r="431" customFormat="false" ht="15" hidden="false" customHeight="false" outlineLevel="0" collapsed="false">
      <c r="A431" s="35"/>
      <c r="B431" s="35"/>
      <c r="C431" s="35"/>
      <c r="D431" s="167"/>
      <c r="E431" s="47" t="s">
        <v>3418</v>
      </c>
      <c r="F431" s="39" t="n">
        <v>31430</v>
      </c>
      <c r="G431" s="47" t="s">
        <v>3419</v>
      </c>
      <c r="H431" s="47" t="s">
        <v>1091</v>
      </c>
      <c r="I431" s="47" t="s">
        <v>33</v>
      </c>
      <c r="J431" s="48" t="n">
        <v>313704</v>
      </c>
      <c r="K431" s="39" t="n">
        <v>2956</v>
      </c>
      <c r="L431" s="48" t="n">
        <v>285337</v>
      </c>
      <c r="M431" s="39" t="s">
        <v>3420</v>
      </c>
    </row>
    <row r="432" customFormat="false" ht="15" hidden="false" customHeight="false" outlineLevel="0" collapsed="false">
      <c r="A432" s="35"/>
      <c r="B432" s="35"/>
      <c r="C432" s="35"/>
      <c r="D432" s="167"/>
      <c r="E432" s="47" t="s">
        <v>3421</v>
      </c>
      <c r="F432" s="39" t="n">
        <v>31432</v>
      </c>
      <c r="G432" s="47" t="s">
        <v>3422</v>
      </c>
      <c r="H432" s="47" t="s">
        <v>1306</v>
      </c>
      <c r="I432" s="47" t="s">
        <v>33</v>
      </c>
      <c r="J432" s="48" t="n">
        <v>312027</v>
      </c>
      <c r="K432" s="39" t="n">
        <v>1470</v>
      </c>
      <c r="L432" s="48" t="n">
        <v>242625</v>
      </c>
      <c r="M432" s="39" t="s">
        <v>3423</v>
      </c>
    </row>
    <row r="433" customFormat="false" ht="15" hidden="false" customHeight="false" outlineLevel="0" collapsed="false">
      <c r="A433" s="35"/>
      <c r="B433" s="35"/>
      <c r="C433" s="35"/>
      <c r="D433" s="167"/>
      <c r="E433" s="47" t="s">
        <v>3424</v>
      </c>
      <c r="F433" s="39" t="n">
        <v>31442</v>
      </c>
      <c r="G433" s="47" t="s">
        <v>3425</v>
      </c>
      <c r="H433" s="47" t="s">
        <v>1091</v>
      </c>
      <c r="I433" s="47" t="s">
        <v>33</v>
      </c>
      <c r="J433" s="48" t="n">
        <v>313038</v>
      </c>
      <c r="K433" s="39" t="n">
        <v>2906</v>
      </c>
      <c r="L433" s="48" t="n">
        <v>237626</v>
      </c>
      <c r="M433" s="39" t="s">
        <v>3426</v>
      </c>
    </row>
    <row r="434" customFormat="false" ht="15" hidden="false" customHeight="false" outlineLevel="0" collapsed="false">
      <c r="A434" s="35"/>
      <c r="B434" s="35"/>
      <c r="C434" s="35"/>
      <c r="D434" s="167"/>
      <c r="E434" s="47" t="s">
        <v>3427</v>
      </c>
      <c r="F434" s="39" t="n">
        <v>31445</v>
      </c>
      <c r="G434" s="47" t="s">
        <v>3428</v>
      </c>
      <c r="H434" s="47" t="s">
        <v>1091</v>
      </c>
      <c r="I434" s="47" t="s">
        <v>33</v>
      </c>
      <c r="J434" s="48" t="n">
        <v>313701</v>
      </c>
      <c r="K434" s="39" t="n">
        <v>2959</v>
      </c>
      <c r="L434" s="48" t="n">
        <v>228323</v>
      </c>
      <c r="M434" s="39" t="s">
        <v>3429</v>
      </c>
    </row>
    <row r="435" customFormat="false" ht="15" hidden="false" customHeight="false" outlineLevel="0" collapsed="false">
      <c r="A435" s="35"/>
      <c r="B435" s="35"/>
      <c r="C435" s="35"/>
      <c r="D435" s="167"/>
      <c r="E435" s="47" t="s">
        <v>3430</v>
      </c>
      <c r="F435" s="39" t="n">
        <v>31450</v>
      </c>
      <c r="G435" s="47" t="s">
        <v>3431</v>
      </c>
      <c r="H435" s="47" t="s">
        <v>1091</v>
      </c>
      <c r="I435" s="47" t="s">
        <v>33</v>
      </c>
      <c r="J435" s="48" t="n">
        <v>313604</v>
      </c>
      <c r="K435" s="39" t="n">
        <v>2950</v>
      </c>
      <c r="L435" s="48" t="n">
        <v>274129</v>
      </c>
      <c r="M435" s="39" t="s">
        <v>3432</v>
      </c>
    </row>
    <row r="436" customFormat="false" ht="15" hidden="false" customHeight="false" outlineLevel="0" collapsed="false">
      <c r="A436" s="35"/>
      <c r="B436" s="35"/>
      <c r="C436" s="35"/>
      <c r="D436" s="167"/>
      <c r="E436" s="47" t="s">
        <v>3433</v>
      </c>
      <c r="F436" s="39" t="n">
        <v>31467</v>
      </c>
      <c r="G436" s="47" t="s">
        <v>3434</v>
      </c>
      <c r="H436" s="47" t="s">
        <v>1238</v>
      </c>
      <c r="I436" s="47" t="s">
        <v>33</v>
      </c>
      <c r="J436" s="48" t="n">
        <v>313207</v>
      </c>
      <c r="K436" s="39" t="n">
        <v>2952</v>
      </c>
      <c r="L436" s="48" t="n">
        <v>266221</v>
      </c>
      <c r="M436" s="39" t="s">
        <v>3435</v>
      </c>
    </row>
    <row r="437" customFormat="false" ht="15" hidden="false" customHeight="false" outlineLevel="0" collapsed="false">
      <c r="A437" s="35"/>
      <c r="B437" s="35"/>
      <c r="C437" s="35"/>
      <c r="D437" s="167"/>
      <c r="E437" s="47" t="s">
        <v>3436</v>
      </c>
      <c r="F437" s="39" t="n">
        <v>31468</v>
      </c>
      <c r="G437" s="47" t="s">
        <v>3437</v>
      </c>
      <c r="H437" s="47" t="s">
        <v>1310</v>
      </c>
      <c r="I437" s="47" t="s">
        <v>33</v>
      </c>
      <c r="J437" s="48" t="n">
        <v>312619</v>
      </c>
      <c r="K437" s="39" t="n">
        <v>1479</v>
      </c>
      <c r="L437" s="48" t="n">
        <v>253608</v>
      </c>
      <c r="M437" s="39" t="s">
        <v>3438</v>
      </c>
    </row>
    <row r="438" customFormat="false" ht="15" hidden="false" customHeight="false" outlineLevel="0" collapsed="false">
      <c r="A438" s="35"/>
      <c r="B438" s="35"/>
      <c r="C438" s="35"/>
      <c r="D438" s="167"/>
      <c r="E438" s="47" t="s">
        <v>1297</v>
      </c>
      <c r="F438" s="39" t="n">
        <v>31480</v>
      </c>
      <c r="G438" s="47" t="s">
        <v>1298</v>
      </c>
      <c r="H438" s="47" t="s">
        <v>1091</v>
      </c>
      <c r="I438" s="47" t="s">
        <v>33</v>
      </c>
      <c r="J438" s="48" t="n">
        <v>313204</v>
      </c>
      <c r="K438" s="39" t="n">
        <v>2955</v>
      </c>
      <c r="L438" s="48" t="n">
        <v>236126</v>
      </c>
      <c r="M438" s="39" t="s">
        <v>3439</v>
      </c>
    </row>
    <row r="439" customFormat="false" ht="15" hidden="false" customHeight="false" outlineLevel="0" collapsed="false">
      <c r="A439" s="35"/>
      <c r="B439" s="35"/>
      <c r="C439" s="35"/>
      <c r="D439" s="167"/>
      <c r="E439" s="47" t="s">
        <v>3440</v>
      </c>
      <c r="F439" s="39" t="n">
        <v>31484</v>
      </c>
      <c r="G439" s="47" t="s">
        <v>3441</v>
      </c>
      <c r="H439" s="47" t="s">
        <v>1238</v>
      </c>
      <c r="I439" s="47" t="s">
        <v>33</v>
      </c>
      <c r="J439" s="48" t="n">
        <v>313325</v>
      </c>
      <c r="K439" s="39" t="n">
        <v>2954</v>
      </c>
      <c r="L439" s="48" t="n">
        <v>242231</v>
      </c>
      <c r="M439" s="39" t="s">
        <v>3442</v>
      </c>
    </row>
    <row r="440" customFormat="false" ht="15" hidden="false" customHeight="false" outlineLevel="0" collapsed="false">
      <c r="A440" s="35"/>
      <c r="B440" s="35"/>
      <c r="C440" s="35"/>
      <c r="D440" s="167"/>
      <c r="E440" s="47" t="s">
        <v>3443</v>
      </c>
      <c r="F440" s="39" t="n">
        <v>31488</v>
      </c>
      <c r="G440" s="47" t="s">
        <v>3444</v>
      </c>
      <c r="H440" s="47" t="s">
        <v>1091</v>
      </c>
      <c r="I440" s="47" t="s">
        <v>33</v>
      </c>
      <c r="J440" s="48" t="n">
        <v>313602</v>
      </c>
      <c r="K440" s="39" t="n">
        <v>2957</v>
      </c>
      <c r="L440" s="48" t="n">
        <v>244833</v>
      </c>
      <c r="M440" s="39" t="s">
        <v>3445</v>
      </c>
    </row>
    <row r="441" customFormat="false" ht="15" hidden="false" customHeight="false" outlineLevel="0" collapsed="false">
      <c r="A441" s="35"/>
      <c r="B441" s="35"/>
      <c r="C441" s="35"/>
      <c r="D441" s="167"/>
      <c r="E441" s="47" t="s">
        <v>1236</v>
      </c>
      <c r="F441" s="39" t="n">
        <v>31497</v>
      </c>
      <c r="G441" s="47" t="s">
        <v>1237</v>
      </c>
      <c r="H441" s="47" t="s">
        <v>1238</v>
      </c>
      <c r="I441" s="47" t="s">
        <v>33</v>
      </c>
      <c r="J441" s="48" t="n">
        <v>313331</v>
      </c>
      <c r="K441" s="39" t="n">
        <v>2904</v>
      </c>
      <c r="L441" s="48" t="n">
        <v>242226</v>
      </c>
      <c r="M441" s="39" t="s">
        <v>1239</v>
      </c>
    </row>
    <row r="442" customFormat="false" ht="15" hidden="false" customHeight="false" outlineLevel="0" collapsed="false">
      <c r="A442" s="35"/>
      <c r="B442" s="35"/>
      <c r="C442" s="35"/>
      <c r="D442" s="167"/>
      <c r="E442" s="47" t="s">
        <v>3446</v>
      </c>
      <c r="F442" s="39" t="n">
        <v>31498</v>
      </c>
      <c r="G442" s="47" t="s">
        <v>3447</v>
      </c>
      <c r="H442" s="47" t="s">
        <v>1310</v>
      </c>
      <c r="I442" s="47" t="s">
        <v>33</v>
      </c>
      <c r="J442" s="48" t="n">
        <v>313611</v>
      </c>
      <c r="K442" s="39" t="n">
        <v>2950</v>
      </c>
      <c r="L442" s="48" t="n">
        <v>275321</v>
      </c>
      <c r="M442" s="39" t="s">
        <v>3448</v>
      </c>
    </row>
    <row r="443" customFormat="false" ht="15" hidden="false" customHeight="false" outlineLevel="0" collapsed="false">
      <c r="A443" s="35"/>
      <c r="B443" s="35"/>
      <c r="C443" s="35"/>
      <c r="D443" s="167"/>
      <c r="E443" s="47" t="s">
        <v>3449</v>
      </c>
      <c r="F443" s="39" t="n">
        <v>31499</v>
      </c>
      <c r="G443" s="47" t="s">
        <v>3450</v>
      </c>
      <c r="H443" s="47" t="s">
        <v>1091</v>
      </c>
      <c r="I443" s="47" t="s">
        <v>33</v>
      </c>
      <c r="J443" s="48" t="n">
        <v>313204</v>
      </c>
      <c r="K443" s="39" t="n">
        <v>2955</v>
      </c>
      <c r="L443" s="48" t="n">
        <v>231159</v>
      </c>
      <c r="M443" s="39" t="s">
        <v>3451</v>
      </c>
    </row>
    <row r="444" customFormat="false" ht="15" hidden="false" customHeight="false" outlineLevel="0" collapsed="false">
      <c r="A444" s="35"/>
      <c r="B444" s="35"/>
      <c r="C444" s="35"/>
      <c r="D444" s="167"/>
      <c r="E444" s="47" t="s">
        <v>3452</v>
      </c>
      <c r="F444" s="39" t="n">
        <v>31507</v>
      </c>
      <c r="G444" s="47" t="s">
        <v>3453</v>
      </c>
      <c r="H444" s="47" t="s">
        <v>1091</v>
      </c>
      <c r="I444" s="47" t="s">
        <v>33</v>
      </c>
      <c r="J444" s="48" t="n">
        <v>313026</v>
      </c>
      <c r="K444" s="39" t="n">
        <v>2906</v>
      </c>
      <c r="L444" s="48" t="n">
        <v>245434</v>
      </c>
      <c r="M444" s="39" t="s">
        <v>3454</v>
      </c>
    </row>
    <row r="445" customFormat="false" ht="15" hidden="false" customHeight="false" outlineLevel="0" collapsed="false">
      <c r="A445" s="35"/>
      <c r="B445" s="35"/>
      <c r="C445" s="35"/>
      <c r="D445" s="167"/>
      <c r="E445" s="47" t="s">
        <v>3455</v>
      </c>
      <c r="F445" s="39" t="n">
        <v>31509</v>
      </c>
      <c r="G445" s="47" t="s">
        <v>3456</v>
      </c>
      <c r="H445" s="47" t="s">
        <v>1091</v>
      </c>
      <c r="I445" s="47" t="s">
        <v>33</v>
      </c>
      <c r="J445" s="48" t="n">
        <v>313602</v>
      </c>
      <c r="K445" s="39" t="n">
        <v>2957</v>
      </c>
      <c r="L445" s="48" t="n">
        <v>227263</v>
      </c>
      <c r="M445" s="39" t="s">
        <v>3457</v>
      </c>
    </row>
    <row r="446" customFormat="false" ht="15" hidden="false" customHeight="false" outlineLevel="0" collapsed="false">
      <c r="A446" s="35"/>
      <c r="B446" s="35"/>
      <c r="C446" s="35"/>
      <c r="D446" s="167"/>
      <c r="E446" s="47" t="s">
        <v>3458</v>
      </c>
      <c r="F446" s="39" t="n">
        <v>31511</v>
      </c>
      <c r="G446" s="47" t="s">
        <v>3459</v>
      </c>
      <c r="H446" s="47" t="s">
        <v>1091</v>
      </c>
      <c r="I446" s="47" t="s">
        <v>33</v>
      </c>
      <c r="J446" s="48" t="n">
        <v>313011</v>
      </c>
      <c r="K446" s="39" t="n">
        <v>294</v>
      </c>
      <c r="L446" s="48" t="n">
        <v>2441174</v>
      </c>
      <c r="M446" s="39" t="s">
        <v>3460</v>
      </c>
    </row>
    <row r="447" customFormat="false" ht="15" hidden="false" customHeight="false" outlineLevel="0" collapsed="false">
      <c r="A447" s="35"/>
      <c r="B447" s="35"/>
      <c r="C447" s="35"/>
      <c r="D447" s="167"/>
      <c r="E447" s="47" t="s">
        <v>3461</v>
      </c>
      <c r="F447" s="39" t="n">
        <v>31535</v>
      </c>
      <c r="G447" s="47" t="s">
        <v>3462</v>
      </c>
      <c r="H447" s="47" t="s">
        <v>1091</v>
      </c>
      <c r="I447" s="47" t="s">
        <v>33</v>
      </c>
      <c r="J447" s="48" t="n">
        <v>313703</v>
      </c>
      <c r="K447" s="39" t="n">
        <v>2905</v>
      </c>
      <c r="L447" s="48" t="n">
        <v>267239</v>
      </c>
      <c r="M447" s="39" t="s">
        <v>3463</v>
      </c>
    </row>
    <row r="448" customFormat="false" ht="15" hidden="false" customHeight="false" outlineLevel="0" collapsed="false">
      <c r="A448" s="35"/>
      <c r="B448" s="35"/>
      <c r="C448" s="35"/>
      <c r="D448" s="167"/>
      <c r="E448" s="47" t="s">
        <v>3464</v>
      </c>
      <c r="F448" s="39" t="n">
        <v>31560</v>
      </c>
      <c r="G448" s="47" t="s">
        <v>3465</v>
      </c>
      <c r="H448" s="47" t="s">
        <v>1091</v>
      </c>
      <c r="I448" s="47" t="s">
        <v>33</v>
      </c>
      <c r="J448" s="48" t="n">
        <v>313603</v>
      </c>
      <c r="K448" s="39" t="n">
        <v>2957</v>
      </c>
      <c r="L448" s="48" t="n">
        <v>251118</v>
      </c>
      <c r="M448" s="39" t="s">
        <v>3466</v>
      </c>
    </row>
    <row r="449" customFormat="false" ht="15" hidden="false" customHeight="false" outlineLevel="0" collapsed="false">
      <c r="A449" s="35"/>
      <c r="B449" s="35"/>
      <c r="C449" s="35"/>
      <c r="D449" s="167"/>
      <c r="E449" s="47" t="s">
        <v>3467</v>
      </c>
      <c r="F449" s="39" t="n">
        <v>31581</v>
      </c>
      <c r="G449" s="47" t="s">
        <v>3468</v>
      </c>
      <c r="H449" s="47" t="s">
        <v>1323</v>
      </c>
      <c r="I449" s="47" t="s">
        <v>33</v>
      </c>
      <c r="J449" s="48" t="n">
        <v>327027</v>
      </c>
      <c r="K449" s="39" t="n">
        <v>2961</v>
      </c>
      <c r="L449" s="48" t="n">
        <v>220154</v>
      </c>
      <c r="M449" s="39" t="s">
        <v>3469</v>
      </c>
    </row>
    <row r="450" customFormat="false" ht="15" hidden="false" customHeight="false" outlineLevel="0" collapsed="false">
      <c r="A450" s="35"/>
      <c r="B450" s="35"/>
      <c r="C450" s="35"/>
      <c r="D450" s="167"/>
      <c r="E450" s="47" t="s">
        <v>3470</v>
      </c>
      <c r="F450" s="39" t="n">
        <v>31582</v>
      </c>
      <c r="G450" s="47" t="s">
        <v>3471</v>
      </c>
      <c r="H450" s="47" t="s">
        <v>1323</v>
      </c>
      <c r="I450" s="47" t="s">
        <v>33</v>
      </c>
      <c r="J450" s="48" t="n">
        <v>327001</v>
      </c>
      <c r="K450" s="39" t="n">
        <v>2961</v>
      </c>
      <c r="L450" s="48" t="n">
        <v>238108</v>
      </c>
      <c r="M450" s="39" t="s">
        <v>3472</v>
      </c>
    </row>
    <row r="451" customFormat="false" ht="15" hidden="false" customHeight="false" outlineLevel="0" collapsed="false">
      <c r="A451" s="35"/>
      <c r="B451" s="35"/>
      <c r="C451" s="35"/>
      <c r="D451" s="167"/>
      <c r="E451" s="47" t="s">
        <v>3473</v>
      </c>
      <c r="F451" s="39" t="n">
        <v>31601</v>
      </c>
      <c r="G451" s="47" t="s">
        <v>3474</v>
      </c>
      <c r="H451" s="47" t="s">
        <v>1323</v>
      </c>
      <c r="I451" s="47" t="s">
        <v>33</v>
      </c>
      <c r="J451" s="48" t="n">
        <v>327001</v>
      </c>
      <c r="K451" s="39" t="n">
        <v>2961</v>
      </c>
      <c r="L451" s="48" t="n">
        <v>238302</v>
      </c>
      <c r="M451" s="39" t="s">
        <v>3475</v>
      </c>
    </row>
    <row r="452" customFormat="false" ht="15" hidden="false" customHeight="false" outlineLevel="0" collapsed="false">
      <c r="A452" s="35"/>
      <c r="B452" s="35"/>
      <c r="C452" s="35"/>
      <c r="D452" s="167"/>
      <c r="E452" s="47" t="s">
        <v>3476</v>
      </c>
      <c r="F452" s="39" t="n">
        <v>31615</v>
      </c>
      <c r="G452" s="47" t="s">
        <v>3477</v>
      </c>
      <c r="H452" s="47" t="s">
        <v>1302</v>
      </c>
      <c r="I452" s="47" t="s">
        <v>33</v>
      </c>
      <c r="J452" s="48" t="n">
        <v>314036</v>
      </c>
      <c r="K452" s="39" t="n">
        <v>2964</v>
      </c>
      <c r="L452" s="48" t="n">
        <v>263227</v>
      </c>
      <c r="M452" s="39" t="s">
        <v>3478</v>
      </c>
    </row>
    <row r="453" customFormat="false" ht="15" hidden="false" customHeight="false" outlineLevel="0" collapsed="false">
      <c r="A453" s="35"/>
      <c r="B453" s="35"/>
      <c r="C453" s="35"/>
      <c r="D453" s="167"/>
      <c r="E453" s="47" t="s">
        <v>3479</v>
      </c>
      <c r="F453" s="39" t="n">
        <v>31665</v>
      </c>
      <c r="G453" s="47" t="s">
        <v>3480</v>
      </c>
      <c r="H453" s="47" t="s">
        <v>1238</v>
      </c>
      <c r="I453" s="47" t="s">
        <v>33</v>
      </c>
      <c r="J453" s="48" t="n">
        <v>313323</v>
      </c>
      <c r="K453" s="39" t="n">
        <v>2953</v>
      </c>
      <c r="L453" s="48" t="n">
        <v>281226</v>
      </c>
      <c r="M453" s="39" t="s">
        <v>3481</v>
      </c>
    </row>
    <row r="454" customFormat="false" ht="15" hidden="false" customHeight="false" outlineLevel="0" collapsed="false">
      <c r="A454" s="35"/>
      <c r="B454" s="35"/>
      <c r="C454" s="35"/>
      <c r="D454" s="167"/>
      <c r="E454" s="47" t="s">
        <v>3482</v>
      </c>
      <c r="F454" s="39" t="n">
        <v>31673</v>
      </c>
      <c r="G454" s="47" t="s">
        <v>3483</v>
      </c>
      <c r="H454" s="47" t="s">
        <v>1216</v>
      </c>
      <c r="I454" s="47" t="s">
        <v>33</v>
      </c>
      <c r="J454" s="48" t="n">
        <v>311401</v>
      </c>
      <c r="K454" s="39" t="n">
        <v>1487</v>
      </c>
      <c r="L454" s="48" t="n">
        <v>272048</v>
      </c>
      <c r="M454" s="39" t="s">
        <v>3484</v>
      </c>
    </row>
    <row r="455" customFormat="false" ht="15" hidden="false" customHeight="false" outlineLevel="0" collapsed="false">
      <c r="A455" s="35"/>
      <c r="B455" s="35"/>
      <c r="C455" s="35"/>
      <c r="D455" s="167"/>
      <c r="E455" s="47" t="s">
        <v>3485</v>
      </c>
      <c r="F455" s="39" t="n">
        <v>31676</v>
      </c>
      <c r="G455" s="47" t="s">
        <v>3486</v>
      </c>
      <c r="H455" s="47" t="s">
        <v>1216</v>
      </c>
      <c r="I455" s="47" t="s">
        <v>33</v>
      </c>
      <c r="J455" s="48" t="n">
        <v>311405</v>
      </c>
      <c r="K455" s="39" t="n">
        <v>1481</v>
      </c>
      <c r="L455" s="48" t="n">
        <v>228077</v>
      </c>
      <c r="M455" s="39" t="s">
        <v>3487</v>
      </c>
    </row>
    <row r="456" customFormat="false" ht="15" hidden="false" customHeight="false" outlineLevel="0" collapsed="false">
      <c r="A456" s="35"/>
      <c r="B456" s="35"/>
      <c r="C456" s="35"/>
      <c r="D456" s="167"/>
      <c r="E456" s="47" t="s">
        <v>3488</v>
      </c>
      <c r="F456" s="39" t="n">
        <v>31686</v>
      </c>
      <c r="G456" s="47" t="s">
        <v>3489</v>
      </c>
      <c r="H456" s="47" t="s">
        <v>1238</v>
      </c>
      <c r="I456" s="47" t="s">
        <v>33</v>
      </c>
      <c r="J456" s="48" t="n">
        <v>313327</v>
      </c>
      <c r="K456" s="39" t="n">
        <v>2908</v>
      </c>
      <c r="L456" s="48" t="n">
        <v>255490</v>
      </c>
      <c r="M456" s="39" t="s">
        <v>3490</v>
      </c>
    </row>
    <row r="457" customFormat="false" ht="15" hidden="false" customHeight="false" outlineLevel="0" collapsed="false">
      <c r="A457" s="35"/>
      <c r="B457" s="35"/>
      <c r="C457" s="35"/>
      <c r="D457" s="167"/>
      <c r="E457" s="47" t="s">
        <v>3491</v>
      </c>
      <c r="F457" s="39" t="n">
        <v>31687</v>
      </c>
      <c r="G457" s="47" t="s">
        <v>3492</v>
      </c>
      <c r="H457" s="47" t="s">
        <v>1238</v>
      </c>
      <c r="I457" s="47" t="s">
        <v>33</v>
      </c>
      <c r="J457" s="48" t="n">
        <v>313321</v>
      </c>
      <c r="K457" s="39" t="n">
        <v>2952</v>
      </c>
      <c r="L457" s="48" t="n">
        <v>283409</v>
      </c>
      <c r="M457" s="39" t="s">
        <v>3493</v>
      </c>
    </row>
    <row r="458" customFormat="false" ht="15" hidden="false" customHeight="false" outlineLevel="0" collapsed="false">
      <c r="A458" s="35"/>
      <c r="B458" s="35"/>
      <c r="C458" s="35"/>
      <c r="D458" s="167"/>
      <c r="E458" s="47" t="s">
        <v>3494</v>
      </c>
      <c r="F458" s="39" t="n">
        <v>31689</v>
      </c>
      <c r="G458" s="47" t="s">
        <v>3495</v>
      </c>
      <c r="H458" s="47" t="s">
        <v>1306</v>
      </c>
      <c r="I458" s="47" t="s">
        <v>33</v>
      </c>
      <c r="J458" s="48" t="n">
        <v>312403</v>
      </c>
      <c r="K458" s="39" t="n">
        <v>1473</v>
      </c>
      <c r="L458" s="48" t="n">
        <v>264713</v>
      </c>
      <c r="M458" s="39" t="s">
        <v>3496</v>
      </c>
    </row>
    <row r="459" customFormat="false" ht="15" hidden="false" customHeight="false" outlineLevel="0" collapsed="false">
      <c r="A459" s="35"/>
      <c r="B459" s="35"/>
      <c r="C459" s="35"/>
      <c r="D459" s="167"/>
      <c r="E459" s="47" t="s">
        <v>3497</v>
      </c>
      <c r="F459" s="39" t="n">
        <v>31690</v>
      </c>
      <c r="G459" s="47" t="s">
        <v>3498</v>
      </c>
      <c r="H459" s="47" t="s">
        <v>1216</v>
      </c>
      <c r="I459" s="47" t="s">
        <v>33</v>
      </c>
      <c r="J459" s="48" t="n">
        <v>311809</v>
      </c>
      <c r="K459" s="39" t="n">
        <v>1486</v>
      </c>
      <c r="L459" s="48" t="n">
        <v>262474</v>
      </c>
      <c r="M459" s="39" t="s">
        <v>3499</v>
      </c>
    </row>
    <row r="460" customFormat="false" ht="15" hidden="false" customHeight="false" outlineLevel="0" collapsed="false">
      <c r="A460" s="35"/>
      <c r="B460" s="35"/>
      <c r="C460" s="35"/>
      <c r="D460" s="167"/>
      <c r="E460" s="47" t="s">
        <v>3500</v>
      </c>
      <c r="F460" s="39" t="n">
        <v>31695</v>
      </c>
      <c r="G460" s="47" t="s">
        <v>3501</v>
      </c>
      <c r="H460" s="47" t="s">
        <v>1091</v>
      </c>
      <c r="I460" s="47" t="s">
        <v>33</v>
      </c>
      <c r="J460" s="48" t="n">
        <v>313704</v>
      </c>
      <c r="K460" s="39" t="n">
        <v>2956</v>
      </c>
      <c r="L460" s="48" t="n">
        <v>287234</v>
      </c>
      <c r="M460" s="39" t="s">
        <v>3502</v>
      </c>
    </row>
    <row r="461" customFormat="false" ht="15" hidden="false" customHeight="false" outlineLevel="0" collapsed="false">
      <c r="A461" s="35"/>
      <c r="B461" s="35"/>
      <c r="C461" s="35"/>
      <c r="D461" s="167"/>
      <c r="E461" s="47" t="s">
        <v>3503</v>
      </c>
      <c r="F461" s="39" t="n">
        <v>31696</v>
      </c>
      <c r="G461" s="47" t="s">
        <v>3504</v>
      </c>
      <c r="H461" s="47" t="s">
        <v>1822</v>
      </c>
      <c r="I461" s="47" t="s">
        <v>33</v>
      </c>
      <c r="J461" s="48" t="n">
        <v>307026</v>
      </c>
      <c r="K461" s="39" t="n">
        <v>2974</v>
      </c>
      <c r="L461" s="48" t="n">
        <v>294055</v>
      </c>
      <c r="M461" s="39" t="s">
        <v>3505</v>
      </c>
    </row>
    <row r="462" customFormat="false" ht="15" hidden="false" customHeight="false" outlineLevel="0" collapsed="false">
      <c r="A462" s="35"/>
      <c r="B462" s="35"/>
      <c r="C462" s="35"/>
      <c r="D462" s="167"/>
      <c r="E462" s="47" t="s">
        <v>3506</v>
      </c>
      <c r="F462" s="39" t="n">
        <v>31809</v>
      </c>
      <c r="G462" s="47" t="s">
        <v>3507</v>
      </c>
      <c r="H462" s="47" t="s">
        <v>1822</v>
      </c>
      <c r="I462" s="47" t="s">
        <v>33</v>
      </c>
      <c r="J462" s="48" t="n">
        <v>307513</v>
      </c>
      <c r="K462" s="39" t="n">
        <v>2975</v>
      </c>
      <c r="L462" s="48" t="n">
        <v>2852284</v>
      </c>
      <c r="M462" s="39" t="s">
        <v>3508</v>
      </c>
    </row>
    <row r="463" customFormat="false" ht="15" hidden="false" customHeight="false" outlineLevel="0" collapsed="false">
      <c r="A463" s="35"/>
      <c r="B463" s="35"/>
      <c r="C463" s="35"/>
      <c r="D463" s="167"/>
      <c r="E463" s="47" t="s">
        <v>3509</v>
      </c>
      <c r="F463" s="39" t="n">
        <v>31897</v>
      </c>
      <c r="G463" s="47" t="s">
        <v>3510</v>
      </c>
      <c r="H463" s="47" t="s">
        <v>1216</v>
      </c>
      <c r="I463" s="47" t="s">
        <v>33</v>
      </c>
      <c r="J463" s="48" t="n">
        <v>311605</v>
      </c>
      <c r="K463" s="39" t="n">
        <v>1489</v>
      </c>
      <c r="L463" s="48" t="n">
        <v>239326</v>
      </c>
      <c r="M463" s="39" t="s">
        <v>3511</v>
      </c>
    </row>
    <row r="464" customFormat="false" ht="15" hidden="false" customHeight="false" outlineLevel="0" collapsed="false">
      <c r="A464" s="35"/>
      <c r="B464" s="35"/>
      <c r="C464" s="35"/>
      <c r="D464" s="167"/>
      <c r="E464" s="47" t="s">
        <v>3512</v>
      </c>
      <c r="F464" s="39" t="n">
        <v>31900</v>
      </c>
      <c r="G464" s="47" t="s">
        <v>3513</v>
      </c>
      <c r="H464" s="47" t="s">
        <v>1091</v>
      </c>
      <c r="I464" s="47" t="s">
        <v>33</v>
      </c>
      <c r="J464" s="48" t="n">
        <v>307025</v>
      </c>
      <c r="K464" s="39" t="n">
        <v>2958</v>
      </c>
      <c r="L464" s="48" t="n">
        <v>227425</v>
      </c>
      <c r="M464" s="39" t="s">
        <v>3514</v>
      </c>
    </row>
    <row r="465" customFormat="false" ht="15" hidden="false" customHeight="false" outlineLevel="0" collapsed="false">
      <c r="A465" s="35"/>
      <c r="B465" s="35"/>
      <c r="C465" s="35"/>
      <c r="D465" s="167"/>
      <c r="E465" s="47" t="s">
        <v>3515</v>
      </c>
      <c r="F465" s="39" t="n">
        <v>31910</v>
      </c>
      <c r="G465" s="47" t="s">
        <v>3516</v>
      </c>
      <c r="H465" s="47" t="s">
        <v>1302</v>
      </c>
      <c r="I465" s="47" t="s">
        <v>33</v>
      </c>
      <c r="J465" s="48" t="n">
        <v>314026</v>
      </c>
      <c r="K465" s="39" t="n">
        <v>2966</v>
      </c>
      <c r="L465" s="48" t="n">
        <v>230682</v>
      </c>
      <c r="M465" s="39" t="s">
        <v>3517</v>
      </c>
    </row>
    <row r="466" customFormat="false" ht="15" hidden="false" customHeight="false" outlineLevel="0" collapsed="false">
      <c r="A466" s="35"/>
      <c r="B466" s="35"/>
      <c r="C466" s="35"/>
      <c r="D466" s="167"/>
      <c r="E466" s="47" t="s">
        <v>3518</v>
      </c>
      <c r="F466" s="39" t="n">
        <v>31941</v>
      </c>
      <c r="G466" s="168" t="s">
        <v>3519</v>
      </c>
      <c r="H466" s="47" t="s">
        <v>1323</v>
      </c>
      <c r="I466" s="47" t="s">
        <v>33</v>
      </c>
      <c r="J466" s="48" t="n">
        <v>327001</v>
      </c>
      <c r="K466" s="39" t="n">
        <v>2961</v>
      </c>
      <c r="L466" s="48" t="n">
        <v>231441</v>
      </c>
      <c r="M466" s="39" t="s">
        <v>3520</v>
      </c>
    </row>
    <row r="467" customFormat="false" ht="15" hidden="false" customHeight="false" outlineLevel="0" collapsed="false">
      <c r="A467" s="35"/>
      <c r="B467" s="35"/>
      <c r="C467" s="35"/>
      <c r="D467" s="167"/>
      <c r="E467" s="47" t="s">
        <v>3521</v>
      </c>
      <c r="F467" s="39" t="n">
        <v>31969</v>
      </c>
      <c r="G467" s="47" t="s">
        <v>3522</v>
      </c>
      <c r="H467" s="47" t="s">
        <v>1091</v>
      </c>
      <c r="I467" s="47" t="s">
        <v>33</v>
      </c>
      <c r="J467" s="48" t="n">
        <v>313702</v>
      </c>
      <c r="K467" s="39" t="n">
        <v>2959</v>
      </c>
      <c r="L467" s="48" t="n">
        <v>220016</v>
      </c>
      <c r="M467" s="39" t="s">
        <v>3523</v>
      </c>
    </row>
    <row r="468" customFormat="false" ht="15" hidden="false" customHeight="false" outlineLevel="0" collapsed="false">
      <c r="A468" s="35"/>
      <c r="B468" s="35"/>
      <c r="C468" s="35"/>
      <c r="D468" s="167"/>
      <c r="E468" s="47" t="s">
        <v>3524</v>
      </c>
      <c r="F468" s="39" t="n">
        <v>32015</v>
      </c>
      <c r="G468" s="47" t="s">
        <v>3525</v>
      </c>
      <c r="H468" s="47" t="s">
        <v>1091</v>
      </c>
      <c r="I468" s="47" t="s">
        <v>33</v>
      </c>
      <c r="J468" s="48" t="n">
        <v>313604</v>
      </c>
      <c r="K468" s="39" t="n">
        <v>2957</v>
      </c>
      <c r="L468" s="48" t="n">
        <v>233025</v>
      </c>
      <c r="M468" s="39" t="s">
        <v>3526</v>
      </c>
    </row>
    <row r="469" customFormat="false" ht="15" hidden="false" customHeight="false" outlineLevel="0" collapsed="false">
      <c r="A469" s="35"/>
      <c r="B469" s="35"/>
      <c r="C469" s="35"/>
      <c r="D469" s="167"/>
      <c r="E469" s="47" t="s">
        <v>3527</v>
      </c>
      <c r="F469" s="39" t="n">
        <v>32017</v>
      </c>
      <c r="G469" s="168" t="s">
        <v>3528</v>
      </c>
      <c r="H469" s="47" t="s">
        <v>1323</v>
      </c>
      <c r="I469" s="47" t="s">
        <v>33</v>
      </c>
      <c r="J469" s="48" t="n">
        <v>327025</v>
      </c>
      <c r="K469" s="39" t="n">
        <v>2962</v>
      </c>
      <c r="L469" s="48" t="n">
        <v>220755</v>
      </c>
      <c r="M469" s="39" t="s">
        <v>3529</v>
      </c>
    </row>
    <row r="470" customFormat="false" ht="15" hidden="false" customHeight="false" outlineLevel="0" collapsed="false">
      <c r="A470" s="35"/>
      <c r="B470" s="35"/>
      <c r="C470" s="35"/>
      <c r="D470" s="167"/>
      <c r="E470" s="47" t="s">
        <v>3530</v>
      </c>
      <c r="F470" s="39" t="n">
        <v>32027</v>
      </c>
      <c r="G470" s="47" t="s">
        <v>3531</v>
      </c>
      <c r="H470" s="47" t="s">
        <v>1310</v>
      </c>
      <c r="I470" s="47" t="s">
        <v>33</v>
      </c>
      <c r="J470" s="48" t="n">
        <v>327029</v>
      </c>
      <c r="K470" s="39" t="n">
        <v>2961</v>
      </c>
      <c r="L470" s="48" t="n">
        <v>233501</v>
      </c>
      <c r="M470" s="39" t="s">
        <v>3532</v>
      </c>
    </row>
    <row r="471" customFormat="false" ht="15" hidden="false" customHeight="false" outlineLevel="0" collapsed="false">
      <c r="A471" s="35"/>
      <c r="B471" s="35"/>
      <c r="C471" s="35"/>
      <c r="D471" s="167"/>
      <c r="E471" s="47" t="s">
        <v>3533</v>
      </c>
      <c r="F471" s="39" t="n">
        <v>32039</v>
      </c>
      <c r="G471" s="47" t="s">
        <v>3534</v>
      </c>
      <c r="H471" s="47" t="s">
        <v>1091</v>
      </c>
      <c r="I471" s="47" t="s">
        <v>33</v>
      </c>
      <c r="J471" s="48" t="n">
        <v>313003</v>
      </c>
      <c r="K471" s="39" t="n">
        <v>294</v>
      </c>
      <c r="L471" s="48" t="n">
        <v>2650027</v>
      </c>
      <c r="M471" s="39" t="s">
        <v>3535</v>
      </c>
    </row>
    <row r="472" customFormat="false" ht="15" hidden="false" customHeight="false" outlineLevel="0" collapsed="false">
      <c r="A472" s="35"/>
      <c r="B472" s="35"/>
      <c r="C472" s="35"/>
      <c r="D472" s="167"/>
      <c r="E472" s="47" t="s">
        <v>3536</v>
      </c>
      <c r="F472" s="39" t="n">
        <v>32100</v>
      </c>
      <c r="G472" s="47" t="s">
        <v>3537</v>
      </c>
      <c r="H472" s="47" t="s">
        <v>1091</v>
      </c>
      <c r="I472" s="47" t="s">
        <v>33</v>
      </c>
      <c r="J472" s="48" t="n">
        <v>313002</v>
      </c>
      <c r="K472" s="39" t="s">
        <v>345</v>
      </c>
      <c r="L472" s="48" t="n">
        <v>9116016608</v>
      </c>
      <c r="M472" s="39" t="s">
        <v>3538</v>
      </c>
    </row>
    <row r="473" customFormat="false" ht="15" hidden="false" customHeight="false" outlineLevel="0" collapsed="false">
      <c r="A473" s="35"/>
      <c r="B473" s="35"/>
      <c r="C473" s="35"/>
      <c r="D473" s="167"/>
      <c r="E473" s="47" t="s">
        <v>3539</v>
      </c>
      <c r="F473" s="39" t="n">
        <v>32107</v>
      </c>
      <c r="G473" s="47" t="s">
        <v>3540</v>
      </c>
      <c r="H473" s="47" t="s">
        <v>1238</v>
      </c>
      <c r="I473" s="47" t="s">
        <v>33</v>
      </c>
      <c r="J473" s="48" t="n">
        <v>313334</v>
      </c>
      <c r="K473" s="39" t="n">
        <v>2952</v>
      </c>
      <c r="L473" s="48" t="n">
        <v>274055</v>
      </c>
      <c r="M473" s="39" t="s">
        <v>3541</v>
      </c>
    </row>
    <row r="474" customFormat="false" ht="15" hidden="false" customHeight="false" outlineLevel="0" collapsed="false">
      <c r="A474" s="35"/>
      <c r="B474" s="35"/>
      <c r="C474" s="35"/>
      <c r="D474" s="167"/>
      <c r="E474" s="47" t="s">
        <v>3542</v>
      </c>
      <c r="F474" s="39" t="n">
        <v>32173</v>
      </c>
      <c r="G474" s="47" t="s">
        <v>3543</v>
      </c>
      <c r="H474" s="47" t="s">
        <v>1323</v>
      </c>
      <c r="I474" s="47" t="s">
        <v>33</v>
      </c>
      <c r="J474" s="48" t="n">
        <v>327001</v>
      </c>
      <c r="K474" s="39" t="n">
        <v>2962</v>
      </c>
      <c r="L474" s="48" t="n">
        <v>266502</v>
      </c>
      <c r="M474" s="39" t="s">
        <v>3544</v>
      </c>
    </row>
    <row r="475" customFormat="false" ht="15" hidden="false" customHeight="false" outlineLevel="0" collapsed="false">
      <c r="A475" s="35"/>
      <c r="B475" s="35"/>
      <c r="C475" s="35"/>
      <c r="D475" s="167"/>
      <c r="E475" s="47" t="s">
        <v>3545</v>
      </c>
      <c r="F475" s="39" t="n">
        <v>32226</v>
      </c>
      <c r="G475" s="47" t="s">
        <v>3546</v>
      </c>
      <c r="H475" s="47" t="s">
        <v>1091</v>
      </c>
      <c r="I475" s="47" t="s">
        <v>33</v>
      </c>
      <c r="J475" s="48" t="n">
        <v>313602</v>
      </c>
      <c r="K475" s="39" t="n">
        <v>2957</v>
      </c>
      <c r="L475" s="48" t="n">
        <v>225001</v>
      </c>
      <c r="M475" s="39" t="s">
        <v>3547</v>
      </c>
    </row>
    <row r="476" customFormat="false" ht="15" hidden="false" customHeight="false" outlineLevel="0" collapsed="false">
      <c r="A476" s="35"/>
      <c r="B476" s="35"/>
      <c r="C476" s="35"/>
      <c r="D476" s="167"/>
      <c r="E476" s="47" t="s">
        <v>1267</v>
      </c>
      <c r="F476" s="39" t="n">
        <v>32232</v>
      </c>
      <c r="G476" s="47" t="s">
        <v>1268</v>
      </c>
      <c r="H476" s="47" t="s">
        <v>1216</v>
      </c>
      <c r="I476" s="47" t="s">
        <v>33</v>
      </c>
      <c r="J476" s="48" t="n">
        <v>313803</v>
      </c>
      <c r="K476" s="39" t="n">
        <v>1481</v>
      </c>
      <c r="L476" s="48" t="n">
        <v>230116</v>
      </c>
      <c r="M476" s="39" t="s">
        <v>1269</v>
      </c>
    </row>
    <row r="477" customFormat="false" ht="15" hidden="false" customHeight="false" outlineLevel="0" collapsed="false">
      <c r="A477" s="35"/>
      <c r="B477" s="35"/>
      <c r="C477" s="35"/>
      <c r="D477" s="167"/>
      <c r="E477" s="47" t="s">
        <v>3548</v>
      </c>
      <c r="F477" s="39" t="n">
        <v>32233</v>
      </c>
      <c r="G477" s="47" t="s">
        <v>3549</v>
      </c>
      <c r="H477" s="47" t="s">
        <v>1238</v>
      </c>
      <c r="I477" s="47" t="s">
        <v>33</v>
      </c>
      <c r="J477" s="48" t="n">
        <v>313202</v>
      </c>
      <c r="K477" s="39" t="n">
        <v>2953</v>
      </c>
      <c r="L477" s="48" t="n">
        <v>289426</v>
      </c>
      <c r="M477" s="39" t="s">
        <v>3550</v>
      </c>
    </row>
    <row r="478" customFormat="false" ht="15" hidden="false" customHeight="false" outlineLevel="0" collapsed="false">
      <c r="A478" s="35"/>
      <c r="B478" s="35"/>
      <c r="C478" s="35"/>
      <c r="D478" s="167"/>
      <c r="E478" s="47" t="s">
        <v>3551</v>
      </c>
      <c r="F478" s="39" t="n">
        <v>32311</v>
      </c>
      <c r="G478" s="47" t="s">
        <v>3552</v>
      </c>
      <c r="H478" s="47" t="s">
        <v>1238</v>
      </c>
      <c r="I478" s="47" t="s">
        <v>33</v>
      </c>
      <c r="J478" s="48" t="n">
        <v>313331</v>
      </c>
      <c r="K478" s="39" t="n">
        <v>2951</v>
      </c>
      <c r="L478" s="48" t="n">
        <v>248026</v>
      </c>
      <c r="M478" s="39" t="s">
        <v>3553</v>
      </c>
    </row>
    <row r="479" customFormat="false" ht="15" hidden="false" customHeight="false" outlineLevel="0" collapsed="false">
      <c r="A479" s="35"/>
      <c r="B479" s="35"/>
      <c r="C479" s="35"/>
      <c r="D479" s="167"/>
      <c r="E479" s="47" t="s">
        <v>3554</v>
      </c>
      <c r="F479" s="39" t="n">
        <v>32314</v>
      </c>
      <c r="G479" s="47" t="s">
        <v>3555</v>
      </c>
      <c r="H479" s="47" t="s">
        <v>1822</v>
      </c>
      <c r="I479" s="47" t="s">
        <v>33</v>
      </c>
      <c r="J479" s="48" t="n">
        <v>307001</v>
      </c>
      <c r="K479" s="39" t="s">
        <v>345</v>
      </c>
      <c r="L479" s="169" t="n">
        <v>7727836655</v>
      </c>
      <c r="M479" s="39" t="s">
        <v>3556</v>
      </c>
    </row>
    <row r="480" customFormat="false" ht="15" hidden="false" customHeight="false" outlineLevel="0" collapsed="false">
      <c r="A480" s="35"/>
      <c r="B480" s="35"/>
      <c r="C480" s="35"/>
      <c r="D480" s="167"/>
      <c r="E480" s="47" t="s">
        <v>3557</v>
      </c>
      <c r="F480" s="39" t="n">
        <v>32321</v>
      </c>
      <c r="G480" s="47" t="s">
        <v>3558</v>
      </c>
      <c r="H480" s="47" t="s">
        <v>1822</v>
      </c>
      <c r="I480" s="47" t="s">
        <v>33</v>
      </c>
      <c r="J480" s="48" t="n">
        <v>307801</v>
      </c>
      <c r="K480" s="39" t="n">
        <v>2976</v>
      </c>
      <c r="L480" s="48" t="n">
        <v>265511</v>
      </c>
      <c r="M480" s="39" t="s">
        <v>3559</v>
      </c>
    </row>
    <row r="481" customFormat="false" ht="15" hidden="false" customHeight="false" outlineLevel="0" collapsed="false">
      <c r="A481" s="35"/>
      <c r="B481" s="35"/>
      <c r="C481" s="35"/>
      <c r="D481" s="167"/>
      <c r="E481" s="47" t="s">
        <v>3560</v>
      </c>
      <c r="F481" s="39" t="n">
        <v>32349</v>
      </c>
      <c r="G481" s="47" t="s">
        <v>3561</v>
      </c>
      <c r="H481" s="47" t="s">
        <v>1306</v>
      </c>
      <c r="I481" s="47" t="s">
        <v>33</v>
      </c>
      <c r="J481" s="48" t="n">
        <v>312404</v>
      </c>
      <c r="K481" s="39" t="n">
        <v>1473</v>
      </c>
      <c r="L481" s="48" t="n">
        <v>245245</v>
      </c>
      <c r="M481" s="39" t="s">
        <v>3562</v>
      </c>
    </row>
    <row r="482" customFormat="false" ht="15" hidden="false" customHeight="false" outlineLevel="0" collapsed="false">
      <c r="A482" s="35"/>
      <c r="B482" s="35"/>
      <c r="C482" s="35"/>
      <c r="D482" s="167"/>
      <c r="E482" s="47" t="s">
        <v>3563</v>
      </c>
      <c r="F482" s="39" t="n">
        <v>32350</v>
      </c>
      <c r="G482" s="47" t="s">
        <v>3564</v>
      </c>
      <c r="H482" s="47" t="s">
        <v>1091</v>
      </c>
      <c r="I482" s="47" t="s">
        <v>33</v>
      </c>
      <c r="J482" s="48" t="n">
        <v>313903</v>
      </c>
      <c r="K482" s="39" t="n">
        <v>2905</v>
      </c>
      <c r="L482" s="48" t="n">
        <v>2905263020</v>
      </c>
      <c r="M482" s="39" t="s">
        <v>3565</v>
      </c>
    </row>
    <row r="483" customFormat="false" ht="15" hidden="false" customHeight="false" outlineLevel="0" collapsed="false">
      <c r="A483" s="35"/>
      <c r="B483" s="35"/>
      <c r="C483" s="35"/>
      <c r="D483" s="167"/>
      <c r="E483" s="47" t="s">
        <v>3566</v>
      </c>
      <c r="F483" s="39" t="n">
        <v>32351</v>
      </c>
      <c r="G483" s="47" t="s">
        <v>3567</v>
      </c>
      <c r="H483" s="47" t="s">
        <v>1091</v>
      </c>
      <c r="I483" s="47" t="s">
        <v>33</v>
      </c>
      <c r="J483" s="48" t="n">
        <v>313011</v>
      </c>
      <c r="K483" s="39" t="s">
        <v>345</v>
      </c>
      <c r="L483" s="170" t="n">
        <v>7023300937</v>
      </c>
      <c r="M483" s="39" t="s">
        <v>3568</v>
      </c>
    </row>
    <row r="484" customFormat="false" ht="15" hidden="false" customHeight="false" outlineLevel="0" collapsed="false">
      <c r="A484" s="35"/>
      <c r="B484" s="35"/>
      <c r="C484" s="35"/>
      <c r="D484" s="167"/>
      <c r="E484" s="47" t="s">
        <v>3569</v>
      </c>
      <c r="F484" s="39" t="n">
        <v>32353</v>
      </c>
      <c r="G484" s="47" t="s">
        <v>3570</v>
      </c>
      <c r="H484" s="47" t="s">
        <v>1302</v>
      </c>
      <c r="I484" s="47" t="s">
        <v>33</v>
      </c>
      <c r="J484" s="48" t="n">
        <v>314404</v>
      </c>
      <c r="K484" s="39" t="s">
        <v>345</v>
      </c>
      <c r="L484" s="171" t="n">
        <v>9987698740</v>
      </c>
      <c r="M484" s="39" t="s">
        <v>3571</v>
      </c>
    </row>
    <row r="485" customFormat="false" ht="15" hidden="false" customHeight="false" outlineLevel="0" collapsed="false">
      <c r="A485" s="35"/>
      <c r="B485" s="35"/>
      <c r="C485" s="35"/>
      <c r="D485" s="167"/>
      <c r="E485" s="47" t="s">
        <v>3572</v>
      </c>
      <c r="F485" s="39" t="n">
        <v>32354</v>
      </c>
      <c r="G485" s="47" t="s">
        <v>3573</v>
      </c>
      <c r="H485" s="47" t="s">
        <v>1822</v>
      </c>
      <c r="I485" s="47" t="s">
        <v>33</v>
      </c>
      <c r="J485" s="48" t="n">
        <v>307001</v>
      </c>
      <c r="K485" s="39" t="s">
        <v>345</v>
      </c>
      <c r="L485" s="170" t="n">
        <v>7725942399</v>
      </c>
      <c r="M485" s="39" t="s">
        <v>3574</v>
      </c>
    </row>
    <row r="486" customFormat="false" ht="15" hidden="false" customHeight="false" outlineLevel="0" collapsed="false">
      <c r="A486" s="35"/>
      <c r="B486" s="35"/>
      <c r="C486" s="35"/>
      <c r="D486" s="167"/>
      <c r="E486" s="47" t="s">
        <v>3575</v>
      </c>
      <c r="F486" s="39" t="n">
        <v>32355</v>
      </c>
      <c r="G486" s="47" t="s">
        <v>3576</v>
      </c>
      <c r="H486" s="47" t="s">
        <v>1822</v>
      </c>
      <c r="I486" s="47" t="s">
        <v>33</v>
      </c>
      <c r="J486" s="48" t="n">
        <v>307802</v>
      </c>
      <c r="K486" s="39" t="s">
        <v>345</v>
      </c>
      <c r="L486" s="170" t="n">
        <v>8306068183</v>
      </c>
      <c r="M486" s="39" t="s">
        <v>3577</v>
      </c>
    </row>
    <row r="487" customFormat="false" ht="15" hidden="false" customHeight="false" outlineLevel="0" collapsed="false">
      <c r="A487" s="35"/>
      <c r="B487" s="35"/>
      <c r="C487" s="35"/>
      <c r="D487" s="167"/>
      <c r="E487" s="47" t="s">
        <v>3578</v>
      </c>
      <c r="F487" s="39" t="n">
        <v>32426</v>
      </c>
      <c r="G487" s="47" t="s">
        <v>3579</v>
      </c>
      <c r="H487" s="47" t="s">
        <v>1238</v>
      </c>
      <c r="I487" s="47" t="s">
        <v>33</v>
      </c>
      <c r="J487" s="48" t="n">
        <v>313342</v>
      </c>
      <c r="K487" s="39" t="n">
        <v>2952</v>
      </c>
      <c r="L487" s="48" t="n">
        <v>275142</v>
      </c>
      <c r="M487" s="39" t="s">
        <v>3580</v>
      </c>
    </row>
    <row r="488" customFormat="false" ht="15" hidden="false" customHeight="false" outlineLevel="0" collapsed="false">
      <c r="A488" s="35"/>
      <c r="B488" s="35"/>
      <c r="C488" s="35"/>
      <c r="D488" s="167"/>
      <c r="E488" s="47" t="s">
        <v>3581</v>
      </c>
      <c r="F488" s="39" t="n">
        <v>32436</v>
      </c>
      <c r="G488" s="47" t="s">
        <v>3582</v>
      </c>
      <c r="H488" s="47" t="s">
        <v>1216</v>
      </c>
      <c r="I488" s="47" t="s">
        <v>33</v>
      </c>
      <c r="J488" s="48" t="n">
        <v>311026</v>
      </c>
      <c r="K488" s="39" t="n">
        <v>1480</v>
      </c>
      <c r="L488" s="48" t="n">
        <v>228778</v>
      </c>
      <c r="M488" s="39" t="s">
        <v>3583</v>
      </c>
    </row>
    <row r="489" customFormat="false" ht="15" hidden="false" customHeight="false" outlineLevel="0" collapsed="false">
      <c r="A489" s="35"/>
      <c r="B489" s="35"/>
      <c r="C489" s="35"/>
      <c r="D489" s="167"/>
      <c r="E489" s="47" t="s">
        <v>1276</v>
      </c>
      <c r="F489" s="39" t="n">
        <v>32439</v>
      </c>
      <c r="G489" s="47" t="s">
        <v>1277</v>
      </c>
      <c r="H489" s="47" t="s">
        <v>1238</v>
      </c>
      <c r="I489" s="47" t="s">
        <v>33</v>
      </c>
      <c r="J489" s="48" t="n">
        <v>313330</v>
      </c>
      <c r="K489" s="39" t="n">
        <v>2908</v>
      </c>
      <c r="L489" s="48" t="n">
        <v>254130</v>
      </c>
      <c r="M489" s="39" t="s">
        <v>1278</v>
      </c>
    </row>
    <row r="490" customFormat="false" ht="15" hidden="false" customHeight="false" outlineLevel="0" collapsed="false">
      <c r="A490" s="35"/>
      <c r="B490" s="35"/>
      <c r="C490" s="35"/>
      <c r="D490" s="167"/>
      <c r="E490" s="47" t="s">
        <v>3584</v>
      </c>
      <c r="F490" s="39" t="n">
        <v>32461</v>
      </c>
      <c r="G490" s="47" t="s">
        <v>3585</v>
      </c>
      <c r="H490" s="47" t="s">
        <v>1216</v>
      </c>
      <c r="I490" s="47" t="s">
        <v>33</v>
      </c>
      <c r="J490" s="48" t="n">
        <v>311203</v>
      </c>
      <c r="K490" s="39" t="n">
        <v>1485</v>
      </c>
      <c r="L490" s="48" t="n">
        <v>234002</v>
      </c>
      <c r="M490" s="39" t="s">
        <v>3586</v>
      </c>
    </row>
    <row r="491" customFormat="false" ht="15" hidden="false" customHeight="false" outlineLevel="0" collapsed="false">
      <c r="A491" s="35"/>
      <c r="B491" s="35"/>
      <c r="C491" s="35"/>
      <c r="D491" s="167"/>
      <c r="E491" s="47" t="s">
        <v>3587</v>
      </c>
      <c r="F491" s="39" t="n">
        <v>32486</v>
      </c>
      <c r="G491" s="47" t="s">
        <v>3588</v>
      </c>
      <c r="H491" s="47" t="s">
        <v>1822</v>
      </c>
      <c r="I491" s="47" t="s">
        <v>33</v>
      </c>
      <c r="J491" s="48" t="n">
        <v>307028</v>
      </c>
      <c r="K491" s="39" t="n">
        <v>2976</v>
      </c>
      <c r="L491" s="48" t="n">
        <v>267072</v>
      </c>
      <c r="M491" s="39" t="s">
        <v>3589</v>
      </c>
    </row>
    <row r="492" customFormat="false" ht="15" hidden="false" customHeight="false" outlineLevel="0" collapsed="false">
      <c r="A492" s="35"/>
      <c r="B492" s="35"/>
      <c r="C492" s="35"/>
      <c r="D492" s="167"/>
      <c r="E492" s="47" t="s">
        <v>3590</v>
      </c>
      <c r="F492" s="39" t="n">
        <v>32503</v>
      </c>
      <c r="G492" s="47" t="s">
        <v>3591</v>
      </c>
      <c r="H492" s="47" t="s">
        <v>1238</v>
      </c>
      <c r="I492" s="47" t="s">
        <v>33</v>
      </c>
      <c r="J492" s="48" t="n">
        <v>313324</v>
      </c>
      <c r="K492" s="39" t="n">
        <v>2954</v>
      </c>
      <c r="L492" s="48" t="n">
        <v>248018</v>
      </c>
      <c r="M492" s="39" t="s">
        <v>3592</v>
      </c>
    </row>
    <row r="493" s="3" customFormat="true" ht="15" hidden="false" customHeight="false" outlineLevel="0" collapsed="false">
      <c r="A493" s="35"/>
      <c r="B493" s="35"/>
      <c r="C493" s="35"/>
      <c r="D493" s="167"/>
      <c r="E493" s="38" t="s">
        <v>3593</v>
      </c>
      <c r="F493" s="39" t="n">
        <v>62376</v>
      </c>
      <c r="G493" s="38" t="s">
        <v>3594</v>
      </c>
      <c r="H493" s="47" t="s">
        <v>2188</v>
      </c>
      <c r="I493" s="47" t="s">
        <v>33</v>
      </c>
      <c r="J493" s="48" t="n">
        <v>313001</v>
      </c>
      <c r="K493" s="39"/>
      <c r="L493" s="48"/>
      <c r="M493" s="39" t="s">
        <v>3595</v>
      </c>
    </row>
    <row r="494" customFormat="false" ht="15" hidden="false" customHeight="false" outlineLevel="0" collapsed="false">
      <c r="A494" s="35"/>
      <c r="B494" s="35"/>
      <c r="C494" s="35"/>
      <c r="D494" s="167"/>
      <c r="E494" s="38" t="s">
        <v>3596</v>
      </c>
      <c r="F494" s="39" t="n">
        <v>62377</v>
      </c>
      <c r="G494" s="38" t="s">
        <v>3597</v>
      </c>
      <c r="H494" s="47" t="s">
        <v>3598</v>
      </c>
      <c r="I494" s="47" t="s">
        <v>33</v>
      </c>
      <c r="J494" s="48" t="n">
        <v>327001</v>
      </c>
      <c r="K494" s="39"/>
      <c r="L494" s="48"/>
      <c r="M494" s="39" t="s">
        <v>3599</v>
      </c>
    </row>
    <row r="495" customFormat="false" ht="15" hidden="false" customHeight="false" outlineLevel="0" collapsed="false">
      <c r="A495" s="35"/>
      <c r="B495" s="35"/>
      <c r="C495" s="35"/>
      <c r="D495" s="167"/>
      <c r="E495" s="38" t="s">
        <v>3600</v>
      </c>
      <c r="F495" s="39" t="n">
        <v>62378</v>
      </c>
      <c r="G495" s="38" t="s">
        <v>3601</v>
      </c>
      <c r="H495" s="47" t="s">
        <v>1214</v>
      </c>
      <c r="I495" s="47" t="s">
        <v>33</v>
      </c>
      <c r="J495" s="48" t="n">
        <v>313801</v>
      </c>
      <c r="K495" s="39"/>
      <c r="L495" s="48"/>
      <c r="M495" s="39" t="s">
        <v>3602</v>
      </c>
    </row>
    <row r="496" customFormat="false" ht="15" hidden="false" customHeight="false" outlineLevel="0" collapsed="false">
      <c r="A496" s="35"/>
      <c r="B496" s="35"/>
      <c r="C496" s="35"/>
      <c r="D496" s="167"/>
      <c r="E496" s="38" t="s">
        <v>3603</v>
      </c>
      <c r="F496" s="39" t="n">
        <v>62414</v>
      </c>
      <c r="G496" s="38" t="s">
        <v>3603</v>
      </c>
      <c r="H496" s="47" t="s">
        <v>1839</v>
      </c>
      <c r="I496" s="47" t="s">
        <v>33</v>
      </c>
      <c r="J496" s="48" t="n">
        <v>307001</v>
      </c>
      <c r="K496" s="39"/>
      <c r="L496" s="48"/>
      <c r="M496" s="39" t="s">
        <v>3604</v>
      </c>
    </row>
    <row r="497" customFormat="false" ht="15" hidden="false" customHeight="false" outlineLevel="0" collapsed="false">
      <c r="A497" s="35"/>
      <c r="B497" s="35"/>
      <c r="C497" s="35"/>
      <c r="D497" s="167"/>
      <c r="E497" s="38" t="s">
        <v>3605</v>
      </c>
      <c r="F497" s="39" t="n">
        <v>63530</v>
      </c>
      <c r="G497" s="38" t="s">
        <v>3605</v>
      </c>
      <c r="H497" s="47" t="s">
        <v>2188</v>
      </c>
      <c r="I497" s="47" t="s">
        <v>33</v>
      </c>
      <c r="J497" s="48" t="n">
        <v>313001</v>
      </c>
      <c r="K497" s="39"/>
      <c r="L497" s="48"/>
      <c r="M497" s="39" t="s">
        <v>3606</v>
      </c>
    </row>
    <row r="498" customFormat="false" ht="15" hidden="false" customHeight="false" outlineLevel="0" collapsed="false">
      <c r="A498" s="35"/>
      <c r="B498" s="35"/>
      <c r="C498" s="35"/>
      <c r="D498" s="167"/>
      <c r="E498" s="38" t="s">
        <v>3607</v>
      </c>
      <c r="F498" s="39" t="n">
        <v>63537</v>
      </c>
      <c r="G498" s="38" t="s">
        <v>3607</v>
      </c>
      <c r="H498" s="47" t="s">
        <v>1214</v>
      </c>
      <c r="I498" s="47" t="s">
        <v>33</v>
      </c>
      <c r="J498" s="48" t="n">
        <v>313801</v>
      </c>
      <c r="K498" s="39"/>
      <c r="L498" s="48"/>
      <c r="M498" s="39" t="s">
        <v>3608</v>
      </c>
    </row>
    <row r="499" customFormat="false" ht="15" hidden="false" customHeight="false" outlineLevel="0" collapsed="false">
      <c r="A499" s="35"/>
      <c r="B499" s="35"/>
      <c r="C499" s="35"/>
      <c r="D499" s="167"/>
      <c r="E499" s="38" t="s">
        <v>1413</v>
      </c>
      <c r="F499" s="39" t="n">
        <v>63538</v>
      </c>
      <c r="G499" s="38" t="s">
        <v>1413</v>
      </c>
      <c r="H499" s="47" t="s">
        <v>3598</v>
      </c>
      <c r="I499" s="47" t="s">
        <v>33</v>
      </c>
      <c r="J499" s="48" t="n">
        <v>327001</v>
      </c>
      <c r="K499" s="39"/>
      <c r="L499" s="48"/>
      <c r="M499" s="39" t="s">
        <v>3609</v>
      </c>
    </row>
    <row r="500" s="8" customFormat="true" ht="28.5" hidden="false" customHeight="false" outlineLevel="0" collapsed="false">
      <c r="A500" s="31" t="s">
        <v>15</v>
      </c>
      <c r="B500" s="31" t="s">
        <v>16</v>
      </c>
      <c r="C500" s="33" t="s">
        <v>17</v>
      </c>
      <c r="D500" s="33" t="s">
        <v>3</v>
      </c>
      <c r="E500" s="33" t="s">
        <v>4</v>
      </c>
      <c r="F500" s="33" t="s">
        <v>18</v>
      </c>
      <c r="G500" s="33" t="s">
        <v>19</v>
      </c>
      <c r="H500" s="33" t="s">
        <v>20</v>
      </c>
      <c r="I500" s="33" t="s">
        <v>21</v>
      </c>
      <c r="J500" s="33" t="s">
        <v>22</v>
      </c>
      <c r="K500" s="33" t="s">
        <v>23</v>
      </c>
      <c r="L500" s="33" t="s">
        <v>24</v>
      </c>
      <c r="M500" s="33" t="s">
        <v>25</v>
      </c>
    </row>
    <row r="501" customFormat="false" ht="15" hidden="false" customHeight="true" outlineLevel="0" collapsed="false">
      <c r="A501" s="35" t="s">
        <v>2262</v>
      </c>
      <c r="B501" s="35" t="s">
        <v>2262</v>
      </c>
      <c r="C501" s="35" t="s">
        <v>3610</v>
      </c>
      <c r="D501" s="172" t="s">
        <v>3611</v>
      </c>
      <c r="E501" s="47" t="s">
        <v>3612</v>
      </c>
      <c r="F501" s="39" t="n">
        <v>3628</v>
      </c>
      <c r="G501" s="47" t="s">
        <v>3613</v>
      </c>
      <c r="H501" s="47" t="s">
        <v>2087</v>
      </c>
      <c r="I501" s="47" t="s">
        <v>33</v>
      </c>
      <c r="J501" s="48" t="n">
        <v>305404</v>
      </c>
      <c r="K501" s="39" t="n">
        <v>1467</v>
      </c>
      <c r="L501" s="48" t="n">
        <v>220108</v>
      </c>
      <c r="M501" s="39" t="s">
        <v>3614</v>
      </c>
    </row>
    <row r="502" customFormat="false" ht="15" hidden="false" customHeight="false" outlineLevel="0" collapsed="false">
      <c r="A502" s="35"/>
      <c r="B502" s="35"/>
      <c r="C502" s="35"/>
      <c r="D502" s="35"/>
      <c r="E502" s="47" t="s">
        <v>3615</v>
      </c>
      <c r="F502" s="39" t="n">
        <v>6184</v>
      </c>
      <c r="G502" s="47" t="s">
        <v>3616</v>
      </c>
      <c r="H502" s="47" t="s">
        <v>2087</v>
      </c>
      <c r="I502" s="47" t="s">
        <v>33</v>
      </c>
      <c r="J502" s="48" t="n">
        <v>305415</v>
      </c>
      <c r="K502" s="39" t="n">
        <v>1467</v>
      </c>
      <c r="L502" s="48" t="n">
        <v>281225</v>
      </c>
      <c r="M502" s="39" t="s">
        <v>3617</v>
      </c>
    </row>
    <row r="503" customFormat="false" ht="15" hidden="false" customHeight="false" outlineLevel="0" collapsed="false">
      <c r="A503" s="35"/>
      <c r="B503" s="35"/>
      <c r="C503" s="35"/>
      <c r="D503" s="35"/>
      <c r="E503" s="47" t="s">
        <v>3618</v>
      </c>
      <c r="F503" s="39" t="n">
        <v>6533</v>
      </c>
      <c r="G503" s="47" t="s">
        <v>3619</v>
      </c>
      <c r="H503" s="47" t="s">
        <v>1212</v>
      </c>
      <c r="I503" s="47" t="s">
        <v>33</v>
      </c>
      <c r="J503" s="48" t="n">
        <v>323301</v>
      </c>
      <c r="K503" s="39" t="n">
        <v>7438</v>
      </c>
      <c r="L503" s="48" t="n">
        <v>267021</v>
      </c>
      <c r="M503" s="39" t="s">
        <v>3620</v>
      </c>
    </row>
    <row r="504" customFormat="false" ht="15" hidden="false" customHeight="false" outlineLevel="0" collapsed="false">
      <c r="A504" s="35"/>
      <c r="B504" s="35"/>
      <c r="C504" s="35"/>
      <c r="D504" s="35"/>
      <c r="E504" s="47" t="s">
        <v>3621</v>
      </c>
      <c r="F504" s="39" t="n">
        <v>6690</v>
      </c>
      <c r="G504" s="47" t="s">
        <v>3622</v>
      </c>
      <c r="H504" s="47" t="s">
        <v>1428</v>
      </c>
      <c r="I504" s="47" t="s">
        <v>33</v>
      </c>
      <c r="J504" s="48" t="n">
        <v>326033</v>
      </c>
      <c r="K504" s="39" t="n">
        <v>7431</v>
      </c>
      <c r="L504" s="48" t="n">
        <v>272331</v>
      </c>
      <c r="M504" s="39" t="s">
        <v>3623</v>
      </c>
    </row>
    <row r="505" customFormat="false" ht="15" hidden="false" customHeight="false" outlineLevel="0" collapsed="false">
      <c r="A505" s="35"/>
      <c r="B505" s="35"/>
      <c r="C505" s="35"/>
      <c r="D505" s="35"/>
      <c r="E505" s="47" t="s">
        <v>2382</v>
      </c>
      <c r="F505" s="39" t="n">
        <v>7701</v>
      </c>
      <c r="G505" s="47" t="s">
        <v>3624</v>
      </c>
      <c r="H505" s="47" t="s">
        <v>2087</v>
      </c>
      <c r="I505" s="47" t="s">
        <v>33</v>
      </c>
      <c r="J505" s="48" t="n">
        <v>305405</v>
      </c>
      <c r="K505" s="39" t="n">
        <v>1467</v>
      </c>
      <c r="L505" s="48" t="n">
        <v>287027</v>
      </c>
      <c r="M505" s="39" t="s">
        <v>3625</v>
      </c>
    </row>
    <row r="506" customFormat="false" ht="15" hidden="false" customHeight="false" outlineLevel="0" collapsed="false">
      <c r="A506" s="35"/>
      <c r="B506" s="35"/>
      <c r="C506" s="35"/>
      <c r="D506" s="35"/>
      <c r="E506" s="47" t="s">
        <v>3626</v>
      </c>
      <c r="F506" s="39" t="n">
        <v>7711</v>
      </c>
      <c r="G506" s="47" t="s">
        <v>3627</v>
      </c>
      <c r="H506" s="47" t="s">
        <v>2087</v>
      </c>
      <c r="I506" s="47" t="s">
        <v>33</v>
      </c>
      <c r="J506" s="48" t="n">
        <v>305405</v>
      </c>
      <c r="K506" s="39" t="n">
        <v>1467</v>
      </c>
      <c r="L506" s="48" t="n">
        <v>287031</v>
      </c>
      <c r="M506" s="39" t="s">
        <v>3628</v>
      </c>
    </row>
    <row r="507" customFormat="false" ht="15" hidden="false" customHeight="false" outlineLevel="0" collapsed="false">
      <c r="A507" s="35"/>
      <c r="B507" s="35"/>
      <c r="C507" s="35"/>
      <c r="D507" s="35"/>
      <c r="E507" s="47" t="s">
        <v>3629</v>
      </c>
      <c r="F507" s="39" t="n">
        <v>9507</v>
      </c>
      <c r="G507" s="47" t="s">
        <v>3630</v>
      </c>
      <c r="H507" s="47" t="s">
        <v>1428</v>
      </c>
      <c r="I507" s="47" t="s">
        <v>33</v>
      </c>
      <c r="J507" s="48" t="n">
        <v>326033</v>
      </c>
      <c r="K507" s="39" t="n">
        <v>7431</v>
      </c>
      <c r="L507" s="48" t="n">
        <v>277350</v>
      </c>
      <c r="M507" s="39" t="s">
        <v>3631</v>
      </c>
    </row>
    <row r="508" customFormat="false" ht="15" hidden="false" customHeight="false" outlineLevel="0" collapsed="false">
      <c r="A508" s="35"/>
      <c r="B508" s="35"/>
      <c r="C508" s="35"/>
      <c r="D508" s="35"/>
      <c r="E508" s="47" t="s">
        <v>3632</v>
      </c>
      <c r="F508" s="39" t="n">
        <v>11296</v>
      </c>
      <c r="G508" s="47" t="s">
        <v>3633</v>
      </c>
      <c r="H508" s="47" t="s">
        <v>2087</v>
      </c>
      <c r="I508" s="47" t="s">
        <v>33</v>
      </c>
      <c r="J508" s="48" t="n">
        <v>305203</v>
      </c>
      <c r="K508" s="39" t="n">
        <v>145</v>
      </c>
      <c r="L508" s="48" t="n">
        <v>2785626</v>
      </c>
      <c r="M508" s="39" t="s">
        <v>3634</v>
      </c>
    </row>
    <row r="509" customFormat="false" ht="15" hidden="false" customHeight="false" outlineLevel="0" collapsed="false">
      <c r="A509" s="35"/>
      <c r="B509" s="35"/>
      <c r="C509" s="35"/>
      <c r="D509" s="35"/>
      <c r="E509" s="47" t="s">
        <v>3635</v>
      </c>
      <c r="F509" s="39" t="n">
        <v>12898</v>
      </c>
      <c r="G509" s="47" t="s">
        <v>3636</v>
      </c>
      <c r="H509" s="47" t="s">
        <v>2087</v>
      </c>
      <c r="I509" s="47" t="s">
        <v>33</v>
      </c>
      <c r="J509" s="48" t="n">
        <v>305622</v>
      </c>
      <c r="K509" s="39" t="n">
        <v>1466</v>
      </c>
      <c r="L509" s="48" t="n">
        <v>273322</v>
      </c>
      <c r="M509" s="39" t="s">
        <v>3637</v>
      </c>
    </row>
    <row r="510" customFormat="false" ht="15" hidden="false" customHeight="false" outlineLevel="0" collapsed="false">
      <c r="A510" s="35"/>
      <c r="B510" s="35"/>
      <c r="C510" s="35"/>
      <c r="D510" s="35"/>
      <c r="E510" s="47" t="s">
        <v>3638</v>
      </c>
      <c r="F510" s="39" t="n">
        <v>14855</v>
      </c>
      <c r="G510" s="47" t="s">
        <v>3639</v>
      </c>
      <c r="H510" s="47" t="s">
        <v>1568</v>
      </c>
      <c r="I510" s="47" t="s">
        <v>33</v>
      </c>
      <c r="J510" s="48" t="n">
        <v>322202</v>
      </c>
      <c r="K510" s="39" t="n">
        <v>1575</v>
      </c>
      <c r="L510" s="48" t="n">
        <v>213403</v>
      </c>
      <c r="M510" s="39" t="s">
        <v>3640</v>
      </c>
    </row>
    <row r="511" customFormat="false" ht="15" hidden="false" customHeight="false" outlineLevel="0" collapsed="false">
      <c r="A511" s="35"/>
      <c r="B511" s="35"/>
      <c r="C511" s="35"/>
      <c r="D511" s="35"/>
      <c r="E511" s="47" t="s">
        <v>3641</v>
      </c>
      <c r="F511" s="39" t="n">
        <v>14856</v>
      </c>
      <c r="G511" s="47" t="s">
        <v>3642</v>
      </c>
      <c r="H511" s="47" t="s">
        <v>1572</v>
      </c>
      <c r="I511" s="47" t="s">
        <v>33</v>
      </c>
      <c r="J511" s="48" t="n">
        <v>304504</v>
      </c>
      <c r="K511" s="39" t="n">
        <v>1437</v>
      </c>
      <c r="L511" s="48" t="n">
        <v>295109</v>
      </c>
      <c r="M511" s="39" t="s">
        <v>3643</v>
      </c>
    </row>
    <row r="512" customFormat="false" ht="15" hidden="false" customHeight="false" outlineLevel="0" collapsed="false">
      <c r="A512" s="35"/>
      <c r="B512" s="35"/>
      <c r="C512" s="35"/>
      <c r="D512" s="35"/>
      <c r="E512" s="47" t="s">
        <v>3644</v>
      </c>
      <c r="F512" s="39" t="n">
        <v>15618</v>
      </c>
      <c r="G512" s="47" t="s">
        <v>3645</v>
      </c>
      <c r="H512" s="47" t="s">
        <v>1572</v>
      </c>
      <c r="I512" s="47" t="s">
        <v>33</v>
      </c>
      <c r="J512" s="48" t="n">
        <v>304502</v>
      </c>
      <c r="K512" s="39" t="n">
        <v>1437</v>
      </c>
      <c r="L512" s="48" t="n">
        <v>226501</v>
      </c>
      <c r="M512" s="39" t="s">
        <v>3646</v>
      </c>
    </row>
    <row r="513" customFormat="false" ht="15" hidden="false" customHeight="false" outlineLevel="0" collapsed="false">
      <c r="A513" s="35"/>
      <c r="B513" s="35"/>
      <c r="C513" s="35"/>
      <c r="D513" s="35"/>
      <c r="E513" s="47" t="s">
        <v>3647</v>
      </c>
      <c r="F513" s="39" t="n">
        <v>15804</v>
      </c>
      <c r="G513" s="47" t="s">
        <v>3648</v>
      </c>
      <c r="H513" s="47" t="s">
        <v>1568</v>
      </c>
      <c r="I513" s="47" t="s">
        <v>33</v>
      </c>
      <c r="J513" s="48" t="n">
        <v>322219</v>
      </c>
      <c r="K513" s="39" t="n">
        <v>7463</v>
      </c>
      <c r="L513" s="48" t="n">
        <v>227777</v>
      </c>
      <c r="M513" s="39" t="s">
        <v>3649</v>
      </c>
    </row>
    <row r="514" customFormat="false" ht="15" hidden="false" customHeight="false" outlineLevel="0" collapsed="false">
      <c r="A514" s="35"/>
      <c r="B514" s="35"/>
      <c r="C514" s="35"/>
      <c r="D514" s="35"/>
      <c r="E514" s="47" t="s">
        <v>3650</v>
      </c>
      <c r="F514" s="39" t="n">
        <v>17807</v>
      </c>
      <c r="G514" s="47" t="s">
        <v>3651</v>
      </c>
      <c r="H514" s="47" t="s">
        <v>1568</v>
      </c>
      <c r="I514" s="47" t="s">
        <v>33</v>
      </c>
      <c r="J514" s="48" t="n">
        <v>322028</v>
      </c>
      <c r="K514" s="39" t="n">
        <v>7466</v>
      </c>
      <c r="L514" s="48" t="n">
        <v>7466272001</v>
      </c>
      <c r="M514" s="39" t="s">
        <v>3652</v>
      </c>
    </row>
    <row r="515" customFormat="false" ht="15" hidden="false" customHeight="false" outlineLevel="0" collapsed="false">
      <c r="A515" s="35"/>
      <c r="B515" s="35"/>
      <c r="C515" s="35"/>
      <c r="D515" s="35"/>
      <c r="E515" s="47" t="s">
        <v>3653</v>
      </c>
      <c r="F515" s="39" t="n">
        <v>31078</v>
      </c>
      <c r="G515" s="47" t="s">
        <v>3654</v>
      </c>
      <c r="H515" s="47" t="s">
        <v>1568</v>
      </c>
      <c r="I515" s="47" t="s">
        <v>33</v>
      </c>
      <c r="J515" s="48" t="n">
        <v>322211</v>
      </c>
      <c r="K515" s="39" t="n">
        <v>7467</v>
      </c>
      <c r="L515" s="48" t="n">
        <v>222224</v>
      </c>
      <c r="M515" s="39" t="s">
        <v>3655</v>
      </c>
    </row>
    <row r="516" customFormat="false" ht="15" hidden="false" customHeight="false" outlineLevel="0" collapsed="false">
      <c r="A516" s="35"/>
      <c r="B516" s="35"/>
      <c r="C516" s="35"/>
      <c r="D516" s="35"/>
      <c r="E516" s="47" t="s">
        <v>3656</v>
      </c>
      <c r="F516" s="39" t="n">
        <v>31079</v>
      </c>
      <c r="G516" s="47" t="s">
        <v>3657</v>
      </c>
      <c r="H516" s="47" t="s">
        <v>1568</v>
      </c>
      <c r="I516" s="47" t="s">
        <v>33</v>
      </c>
      <c r="J516" s="48" t="n">
        <v>322023</v>
      </c>
      <c r="K516" s="39" t="n">
        <v>7466</v>
      </c>
      <c r="L516" s="48" t="n">
        <v>247228</v>
      </c>
      <c r="M516" s="39" t="s">
        <v>3658</v>
      </c>
    </row>
    <row r="517" customFormat="false" ht="15" hidden="false" customHeight="false" outlineLevel="0" collapsed="false">
      <c r="A517" s="35"/>
      <c r="B517" s="35"/>
      <c r="C517" s="35"/>
      <c r="D517" s="35"/>
      <c r="E517" s="47" t="s">
        <v>3659</v>
      </c>
      <c r="F517" s="39" t="n">
        <v>31080</v>
      </c>
      <c r="G517" s="47" t="s">
        <v>3660</v>
      </c>
      <c r="H517" s="47" t="s">
        <v>1568</v>
      </c>
      <c r="I517" s="47" t="s">
        <v>33</v>
      </c>
      <c r="J517" s="48" t="n">
        <v>322702</v>
      </c>
      <c r="K517" s="39" t="n">
        <v>7462</v>
      </c>
      <c r="L517" s="48" t="n">
        <v>234132</v>
      </c>
      <c r="M517" s="39" t="s">
        <v>3661</v>
      </c>
    </row>
    <row r="518" customFormat="false" ht="15" hidden="false" customHeight="false" outlineLevel="0" collapsed="false">
      <c r="A518" s="35"/>
      <c r="B518" s="35"/>
      <c r="C518" s="35"/>
      <c r="D518" s="35"/>
      <c r="E518" s="47" t="s">
        <v>3662</v>
      </c>
      <c r="F518" s="39" t="n">
        <v>31081</v>
      </c>
      <c r="G518" s="47" t="s">
        <v>3663</v>
      </c>
      <c r="H518" s="47" t="s">
        <v>1568</v>
      </c>
      <c r="I518" s="47" t="s">
        <v>33</v>
      </c>
      <c r="J518" s="48" t="n">
        <v>322025</v>
      </c>
      <c r="K518" s="39" t="n">
        <v>7468</v>
      </c>
      <c r="L518" s="48" t="n">
        <v>241130</v>
      </c>
      <c r="M518" s="39" t="s">
        <v>3664</v>
      </c>
    </row>
    <row r="519" customFormat="false" ht="15" hidden="false" customHeight="false" outlineLevel="0" collapsed="false">
      <c r="A519" s="35"/>
      <c r="B519" s="35"/>
      <c r="C519" s="35"/>
      <c r="D519" s="35"/>
      <c r="E519" s="47" t="s">
        <v>3665</v>
      </c>
      <c r="F519" s="39" t="n">
        <v>31088</v>
      </c>
      <c r="G519" s="47" t="s">
        <v>3666</v>
      </c>
      <c r="H519" s="47" t="s">
        <v>1572</v>
      </c>
      <c r="I519" s="47" t="s">
        <v>33</v>
      </c>
      <c r="J519" s="48" t="n">
        <v>304502</v>
      </c>
      <c r="K519" s="39" t="n">
        <v>1437</v>
      </c>
      <c r="L519" s="48" t="n">
        <v>226224</v>
      </c>
      <c r="M519" s="39" t="s">
        <v>3667</v>
      </c>
    </row>
    <row r="520" customFormat="false" ht="15" hidden="false" customHeight="false" outlineLevel="0" collapsed="false">
      <c r="A520" s="35"/>
      <c r="B520" s="35"/>
      <c r="C520" s="35"/>
      <c r="D520" s="35"/>
      <c r="E520" s="47" t="s">
        <v>3668</v>
      </c>
      <c r="F520" s="39" t="n">
        <v>31089</v>
      </c>
      <c r="G520" s="47" t="s">
        <v>3669</v>
      </c>
      <c r="H520" s="47" t="s">
        <v>1572</v>
      </c>
      <c r="I520" s="47" t="s">
        <v>33</v>
      </c>
      <c r="J520" s="48" t="n">
        <v>304023</v>
      </c>
      <c r="K520" s="39" t="n">
        <v>1436</v>
      </c>
      <c r="L520" s="48" t="n">
        <v>266321</v>
      </c>
      <c r="M520" s="39" t="s">
        <v>3670</v>
      </c>
    </row>
    <row r="521" customFormat="false" ht="15" hidden="false" customHeight="false" outlineLevel="0" collapsed="false">
      <c r="A521" s="35"/>
      <c r="B521" s="35"/>
      <c r="C521" s="35"/>
      <c r="D521" s="35"/>
      <c r="E521" s="47" t="s">
        <v>3671</v>
      </c>
      <c r="F521" s="39" t="n">
        <v>31091</v>
      </c>
      <c r="G521" s="47" t="s">
        <v>3672</v>
      </c>
      <c r="H521" s="47" t="s">
        <v>1572</v>
      </c>
      <c r="I521" s="47" t="s">
        <v>33</v>
      </c>
      <c r="J521" s="48" t="n">
        <v>304505</v>
      </c>
      <c r="K521" s="39" t="n">
        <v>1433</v>
      </c>
      <c r="L521" s="48" t="n">
        <v>232837</v>
      </c>
      <c r="M521" s="39" t="s">
        <v>3673</v>
      </c>
    </row>
    <row r="522" customFormat="false" ht="15" hidden="false" customHeight="false" outlineLevel="0" collapsed="false">
      <c r="A522" s="35"/>
      <c r="B522" s="35"/>
      <c r="C522" s="35"/>
      <c r="D522" s="35"/>
      <c r="E522" s="47" t="s">
        <v>3674</v>
      </c>
      <c r="F522" s="39" t="n">
        <v>31092</v>
      </c>
      <c r="G522" s="47" t="s">
        <v>3675</v>
      </c>
      <c r="H522" s="47" t="s">
        <v>1572</v>
      </c>
      <c r="I522" s="47" t="s">
        <v>33</v>
      </c>
      <c r="J522" s="48" t="n">
        <v>301024</v>
      </c>
      <c r="K522" s="39" t="n">
        <v>1436</v>
      </c>
      <c r="L522" s="48" t="n">
        <v>265349</v>
      </c>
      <c r="M522" s="39" t="s">
        <v>3676</v>
      </c>
    </row>
    <row r="523" customFormat="false" ht="15" hidden="false" customHeight="false" outlineLevel="0" collapsed="false">
      <c r="A523" s="35"/>
      <c r="B523" s="35"/>
      <c r="C523" s="35"/>
      <c r="D523" s="35"/>
      <c r="E523" s="47" t="s">
        <v>3677</v>
      </c>
      <c r="F523" s="39" t="n">
        <v>31110</v>
      </c>
      <c r="G523" s="47" t="s">
        <v>3678</v>
      </c>
      <c r="H523" s="47" t="s">
        <v>2087</v>
      </c>
      <c r="I523" s="47" t="s">
        <v>33</v>
      </c>
      <c r="J523" s="48" t="n">
        <v>305403</v>
      </c>
      <c r="K523" s="39" t="n">
        <v>1496</v>
      </c>
      <c r="L523" s="48" t="n">
        <v>230012</v>
      </c>
      <c r="M523" s="39" t="s">
        <v>3679</v>
      </c>
    </row>
    <row r="524" customFormat="false" ht="15" hidden="false" customHeight="false" outlineLevel="0" collapsed="false">
      <c r="A524" s="35"/>
      <c r="B524" s="35"/>
      <c r="C524" s="35"/>
      <c r="D524" s="35"/>
      <c r="E524" s="47" t="s">
        <v>3680</v>
      </c>
      <c r="F524" s="39" t="n">
        <v>31249</v>
      </c>
      <c r="G524" s="47" t="s">
        <v>3681</v>
      </c>
      <c r="H524" s="47" t="s">
        <v>1212</v>
      </c>
      <c r="I524" s="47" t="s">
        <v>33</v>
      </c>
      <c r="J524" s="48" t="n">
        <v>323801</v>
      </c>
      <c r="K524" s="39" t="n">
        <v>7437</v>
      </c>
      <c r="L524" s="48" t="n">
        <v>257235</v>
      </c>
      <c r="M524" s="39" t="s">
        <v>3682</v>
      </c>
    </row>
    <row r="525" customFormat="false" ht="15" hidden="false" customHeight="false" outlineLevel="0" collapsed="false">
      <c r="A525" s="35"/>
      <c r="B525" s="35"/>
      <c r="C525" s="35"/>
      <c r="D525" s="35"/>
      <c r="E525" s="47" t="s">
        <v>3683</v>
      </c>
      <c r="F525" s="39" t="n">
        <v>31250</v>
      </c>
      <c r="G525" s="47" t="s">
        <v>3684</v>
      </c>
      <c r="H525" s="47" t="s">
        <v>1212</v>
      </c>
      <c r="I525" s="47" t="s">
        <v>33</v>
      </c>
      <c r="J525" s="48" t="n">
        <v>323601</v>
      </c>
      <c r="K525" s="39" t="n">
        <v>7438</v>
      </c>
      <c r="L525" s="48" t="n">
        <v>264227</v>
      </c>
      <c r="M525" s="39" t="s">
        <v>3685</v>
      </c>
    </row>
    <row r="526" customFormat="false" ht="15" hidden="false" customHeight="false" outlineLevel="0" collapsed="false">
      <c r="A526" s="35"/>
      <c r="B526" s="35"/>
      <c r="C526" s="35"/>
      <c r="D526" s="35"/>
      <c r="E526" s="47" t="s">
        <v>3686</v>
      </c>
      <c r="F526" s="39" t="n">
        <v>31256</v>
      </c>
      <c r="G526" s="47" t="s">
        <v>3687</v>
      </c>
      <c r="H526" s="47" t="s">
        <v>1438</v>
      </c>
      <c r="I526" s="47" t="s">
        <v>33</v>
      </c>
      <c r="J526" s="48" t="n">
        <v>325216</v>
      </c>
      <c r="K526" s="39" t="n">
        <v>7456</v>
      </c>
      <c r="L526" s="48" t="n">
        <v>224309</v>
      </c>
      <c r="M526" s="39" t="s">
        <v>3688</v>
      </c>
    </row>
    <row r="527" customFormat="false" ht="15" hidden="false" customHeight="false" outlineLevel="0" collapsed="false">
      <c r="A527" s="35"/>
      <c r="B527" s="35"/>
      <c r="C527" s="35"/>
      <c r="D527" s="35"/>
      <c r="E527" s="47" t="s">
        <v>3689</v>
      </c>
      <c r="F527" s="39" t="n">
        <v>31258</v>
      </c>
      <c r="G527" s="47" t="s">
        <v>3690</v>
      </c>
      <c r="H527" s="47" t="s">
        <v>1438</v>
      </c>
      <c r="I527" s="47" t="s">
        <v>33</v>
      </c>
      <c r="J527" s="48" t="n">
        <v>325218</v>
      </c>
      <c r="K527" s="39" t="n">
        <v>7451</v>
      </c>
      <c r="L527" s="48" t="n">
        <v>220234</v>
      </c>
      <c r="M527" s="39" t="s">
        <v>3691</v>
      </c>
    </row>
    <row r="528" customFormat="false" ht="15" hidden="false" customHeight="false" outlineLevel="0" collapsed="false">
      <c r="A528" s="35"/>
      <c r="B528" s="35"/>
      <c r="C528" s="35"/>
      <c r="D528" s="35"/>
      <c r="E528" s="47" t="s">
        <v>3692</v>
      </c>
      <c r="F528" s="39" t="n">
        <v>31260</v>
      </c>
      <c r="G528" s="47" t="s">
        <v>3693</v>
      </c>
      <c r="H528" s="47" t="s">
        <v>1438</v>
      </c>
      <c r="I528" s="47" t="s">
        <v>33</v>
      </c>
      <c r="J528" s="48" t="n">
        <v>325221</v>
      </c>
      <c r="K528" s="39" t="n">
        <v>7454</v>
      </c>
      <c r="L528" s="48" t="n">
        <v>220428</v>
      </c>
      <c r="M528" s="39" t="s">
        <v>3694</v>
      </c>
    </row>
    <row r="529" customFormat="false" ht="15" hidden="false" customHeight="false" outlineLevel="0" collapsed="false">
      <c r="A529" s="35"/>
      <c r="B529" s="35"/>
      <c r="C529" s="35"/>
      <c r="D529" s="35"/>
      <c r="E529" s="47" t="s">
        <v>3695</v>
      </c>
      <c r="F529" s="39" t="n">
        <v>31261</v>
      </c>
      <c r="G529" s="47" t="s">
        <v>3696</v>
      </c>
      <c r="H529" s="47" t="s">
        <v>1421</v>
      </c>
      <c r="I529" s="47" t="s">
        <v>33</v>
      </c>
      <c r="J529" s="48" t="n">
        <v>325201</v>
      </c>
      <c r="K529" s="39" t="n">
        <v>7455</v>
      </c>
      <c r="L529" s="48" t="n">
        <v>234035</v>
      </c>
      <c r="M529" s="39" t="s">
        <v>3697</v>
      </c>
    </row>
    <row r="530" customFormat="false" ht="15" hidden="false" customHeight="false" outlineLevel="0" collapsed="false">
      <c r="A530" s="35"/>
      <c r="B530" s="35"/>
      <c r="C530" s="35"/>
      <c r="D530" s="35"/>
      <c r="E530" s="47" t="s">
        <v>3698</v>
      </c>
      <c r="F530" s="39" t="n">
        <v>31262</v>
      </c>
      <c r="G530" s="47" t="s">
        <v>3699</v>
      </c>
      <c r="H530" s="47" t="s">
        <v>1438</v>
      </c>
      <c r="I530" s="47" t="s">
        <v>33</v>
      </c>
      <c r="J530" s="48" t="n">
        <v>325215</v>
      </c>
      <c r="K530" s="39" t="n">
        <v>7457</v>
      </c>
      <c r="L530" s="48" t="n">
        <v>225228</v>
      </c>
      <c r="M530" s="39" t="s">
        <v>3700</v>
      </c>
    </row>
    <row r="531" customFormat="false" ht="15" hidden="false" customHeight="false" outlineLevel="0" collapsed="false">
      <c r="A531" s="35"/>
      <c r="B531" s="35"/>
      <c r="C531" s="35"/>
      <c r="D531" s="35"/>
      <c r="E531" s="47" t="s">
        <v>3701</v>
      </c>
      <c r="F531" s="39" t="n">
        <v>31263</v>
      </c>
      <c r="G531" s="47" t="s">
        <v>3702</v>
      </c>
      <c r="H531" s="47" t="s">
        <v>1421</v>
      </c>
      <c r="I531" s="47" t="s">
        <v>33</v>
      </c>
      <c r="J531" s="48" t="n">
        <v>325008</v>
      </c>
      <c r="K531" s="39" t="n">
        <v>7458</v>
      </c>
      <c r="L531" s="48" t="n">
        <v>275304</v>
      </c>
      <c r="M531" s="39" t="s">
        <v>3703</v>
      </c>
    </row>
    <row r="532" customFormat="false" ht="15" hidden="false" customHeight="false" outlineLevel="0" collapsed="false">
      <c r="A532" s="35"/>
      <c r="B532" s="35"/>
      <c r="C532" s="35"/>
      <c r="D532" s="35"/>
      <c r="E532" s="47" t="s">
        <v>3704</v>
      </c>
      <c r="F532" s="39" t="n">
        <v>31266</v>
      </c>
      <c r="G532" s="47" t="s">
        <v>3705</v>
      </c>
      <c r="H532" s="47" t="s">
        <v>1421</v>
      </c>
      <c r="I532" s="47" t="s">
        <v>33</v>
      </c>
      <c r="J532" s="48" t="n">
        <v>325601</v>
      </c>
      <c r="K532" s="39" t="n">
        <v>7445</v>
      </c>
      <c r="L532" s="48" t="n">
        <v>233235</v>
      </c>
      <c r="M532" s="39" t="s">
        <v>3706</v>
      </c>
    </row>
    <row r="533" customFormat="false" ht="15" hidden="false" customHeight="false" outlineLevel="0" collapsed="false">
      <c r="A533" s="35"/>
      <c r="B533" s="35"/>
      <c r="C533" s="35"/>
      <c r="D533" s="35"/>
      <c r="E533" s="47" t="s">
        <v>3707</v>
      </c>
      <c r="F533" s="39" t="n">
        <v>31267</v>
      </c>
      <c r="G533" s="47" t="s">
        <v>3708</v>
      </c>
      <c r="H533" s="47" t="s">
        <v>1438</v>
      </c>
      <c r="I533" s="47" t="s">
        <v>33</v>
      </c>
      <c r="J533" s="48" t="n">
        <v>325217</v>
      </c>
      <c r="K533" s="39" t="n">
        <v>7460</v>
      </c>
      <c r="L533" s="48" t="n">
        <v>224303</v>
      </c>
      <c r="M533" s="39" t="s">
        <v>3709</v>
      </c>
    </row>
    <row r="534" customFormat="false" ht="15" hidden="false" customHeight="false" outlineLevel="0" collapsed="false">
      <c r="A534" s="35"/>
      <c r="B534" s="35"/>
      <c r="C534" s="35"/>
      <c r="D534" s="35"/>
      <c r="E534" s="47" t="s">
        <v>3710</v>
      </c>
      <c r="F534" s="39" t="n">
        <v>31269</v>
      </c>
      <c r="G534" s="47" t="s">
        <v>3622</v>
      </c>
      <c r="H534" s="47" t="s">
        <v>1428</v>
      </c>
      <c r="I534" s="47" t="s">
        <v>33</v>
      </c>
      <c r="J534" s="48" t="n">
        <v>326033</v>
      </c>
      <c r="K534" s="39" t="n">
        <v>7431</v>
      </c>
      <c r="L534" s="48" t="n">
        <v>272222</v>
      </c>
      <c r="M534" s="39" t="s">
        <v>3711</v>
      </c>
    </row>
    <row r="535" customFormat="false" ht="15" hidden="false" customHeight="false" outlineLevel="0" collapsed="false">
      <c r="A535" s="35"/>
      <c r="B535" s="35"/>
      <c r="C535" s="35"/>
      <c r="D535" s="35"/>
      <c r="E535" s="47" t="s">
        <v>3712</v>
      </c>
      <c r="F535" s="39" t="n">
        <v>31271</v>
      </c>
      <c r="G535" s="47" t="s">
        <v>3713</v>
      </c>
      <c r="H535" s="47" t="s">
        <v>1428</v>
      </c>
      <c r="I535" s="47" t="s">
        <v>33</v>
      </c>
      <c r="J535" s="48" t="n">
        <v>326515</v>
      </c>
      <c r="K535" s="39" t="n">
        <v>7435</v>
      </c>
      <c r="L535" s="48" t="n">
        <v>284706</v>
      </c>
      <c r="M535" s="39" t="s">
        <v>3714</v>
      </c>
    </row>
    <row r="536" customFormat="false" ht="15" hidden="false" customHeight="false" outlineLevel="0" collapsed="false">
      <c r="A536" s="35"/>
      <c r="B536" s="35"/>
      <c r="C536" s="35"/>
      <c r="D536" s="35"/>
      <c r="E536" s="47" t="s">
        <v>3715</v>
      </c>
      <c r="F536" s="39" t="n">
        <v>31274</v>
      </c>
      <c r="G536" s="47" t="s">
        <v>3716</v>
      </c>
      <c r="H536" s="47" t="s">
        <v>1428</v>
      </c>
      <c r="I536" s="47" t="s">
        <v>33</v>
      </c>
      <c r="J536" s="48" t="n">
        <v>326034</v>
      </c>
      <c r="K536" s="39" t="n">
        <v>7434</v>
      </c>
      <c r="L536" s="48" t="n">
        <v>235234</v>
      </c>
      <c r="M536" s="39" t="s">
        <v>3717</v>
      </c>
    </row>
    <row r="537" customFormat="false" ht="15" hidden="false" customHeight="false" outlineLevel="0" collapsed="false">
      <c r="A537" s="35"/>
      <c r="B537" s="35"/>
      <c r="C537" s="35"/>
      <c r="D537" s="35"/>
      <c r="E537" s="47" t="s">
        <v>3718</v>
      </c>
      <c r="F537" s="39" t="n">
        <v>31275</v>
      </c>
      <c r="G537" s="47" t="s">
        <v>3719</v>
      </c>
      <c r="H537" s="47" t="s">
        <v>1428</v>
      </c>
      <c r="I537" s="47" t="s">
        <v>33</v>
      </c>
      <c r="J537" s="48" t="n">
        <v>326513</v>
      </c>
      <c r="K537" s="39" t="n">
        <v>7434</v>
      </c>
      <c r="L537" s="48" t="n">
        <v>253233</v>
      </c>
      <c r="M537" s="39" t="s">
        <v>3720</v>
      </c>
    </row>
    <row r="538" customFormat="false" ht="15" hidden="false" customHeight="false" outlineLevel="0" collapsed="false">
      <c r="A538" s="35"/>
      <c r="B538" s="35"/>
      <c r="C538" s="35"/>
      <c r="D538" s="35"/>
      <c r="E538" s="47" t="s">
        <v>3721</v>
      </c>
      <c r="F538" s="39" t="n">
        <v>31326</v>
      </c>
      <c r="G538" s="47" t="s">
        <v>3722</v>
      </c>
      <c r="H538" s="47" t="s">
        <v>1572</v>
      </c>
      <c r="I538" s="47" t="s">
        <v>33</v>
      </c>
      <c r="J538" s="48" t="n">
        <v>304504</v>
      </c>
      <c r="K538" s="39" t="n">
        <v>1437</v>
      </c>
      <c r="L538" s="48" t="n">
        <v>227327</v>
      </c>
      <c r="M538" s="39" t="s">
        <v>3723</v>
      </c>
    </row>
    <row r="539" customFormat="false" ht="15" hidden="false" customHeight="false" outlineLevel="0" collapsed="false">
      <c r="A539" s="35"/>
      <c r="B539" s="35"/>
      <c r="C539" s="35"/>
      <c r="D539" s="35"/>
      <c r="E539" s="47" t="s">
        <v>3724</v>
      </c>
      <c r="F539" s="39" t="n">
        <v>31330</v>
      </c>
      <c r="G539" s="47" t="s">
        <v>3725</v>
      </c>
      <c r="H539" s="47" t="s">
        <v>2087</v>
      </c>
      <c r="I539" s="47" t="s">
        <v>33</v>
      </c>
      <c r="J539" s="48" t="n">
        <v>305025</v>
      </c>
      <c r="K539" s="39" t="n">
        <v>1491</v>
      </c>
      <c r="L539" s="48" t="n">
        <v>286232</v>
      </c>
      <c r="M539" s="39" t="s">
        <v>3726</v>
      </c>
    </row>
    <row r="540" customFormat="false" ht="15" hidden="false" customHeight="false" outlineLevel="0" collapsed="false">
      <c r="A540" s="35"/>
      <c r="B540" s="35"/>
      <c r="C540" s="35"/>
      <c r="D540" s="35"/>
      <c r="E540" s="47" t="s">
        <v>3727</v>
      </c>
      <c r="F540" s="39" t="n">
        <v>31426</v>
      </c>
      <c r="G540" s="47" t="s">
        <v>3728</v>
      </c>
      <c r="H540" s="47" t="s">
        <v>1438</v>
      </c>
      <c r="I540" s="47" t="s">
        <v>33</v>
      </c>
      <c r="J540" s="48" t="n">
        <v>325216</v>
      </c>
      <c r="K540" s="39" t="n">
        <v>7460</v>
      </c>
      <c r="L540" s="48" t="n">
        <v>260122</v>
      </c>
      <c r="M540" s="39" t="s">
        <v>3729</v>
      </c>
    </row>
    <row r="541" customFormat="false" ht="15" hidden="false" customHeight="false" outlineLevel="0" collapsed="false">
      <c r="A541" s="35"/>
      <c r="B541" s="35"/>
      <c r="C541" s="35"/>
      <c r="D541" s="35"/>
      <c r="E541" s="47" t="s">
        <v>3730</v>
      </c>
      <c r="F541" s="39" t="n">
        <v>31436</v>
      </c>
      <c r="G541" s="47" t="s">
        <v>3731</v>
      </c>
      <c r="H541" s="47" t="s">
        <v>1421</v>
      </c>
      <c r="I541" s="47" t="s">
        <v>33</v>
      </c>
      <c r="J541" s="48" t="n">
        <v>325529</v>
      </c>
      <c r="K541" s="39" t="n">
        <v>7459</v>
      </c>
      <c r="L541" s="48" t="n">
        <v>223523</v>
      </c>
      <c r="M541" s="39" t="s">
        <v>3732</v>
      </c>
    </row>
    <row r="542" customFormat="false" ht="15" hidden="false" customHeight="false" outlineLevel="0" collapsed="false">
      <c r="A542" s="35"/>
      <c r="B542" s="35"/>
      <c r="C542" s="35"/>
      <c r="D542" s="35"/>
      <c r="E542" s="47" t="s">
        <v>3733</v>
      </c>
      <c r="F542" s="39" t="n">
        <v>31444</v>
      </c>
      <c r="G542" s="47" t="s">
        <v>3734</v>
      </c>
      <c r="H542" s="47" t="s">
        <v>1438</v>
      </c>
      <c r="I542" s="47" t="s">
        <v>33</v>
      </c>
      <c r="J542" s="48" t="n">
        <v>325217</v>
      </c>
      <c r="K542" s="39" t="n">
        <v>7460</v>
      </c>
      <c r="L542" s="48" t="n">
        <v>264244</v>
      </c>
      <c r="M542" s="39" t="s">
        <v>3735</v>
      </c>
    </row>
    <row r="543" customFormat="false" ht="15" hidden="false" customHeight="false" outlineLevel="0" collapsed="false">
      <c r="A543" s="35"/>
      <c r="B543" s="35"/>
      <c r="C543" s="35"/>
      <c r="D543" s="35"/>
      <c r="E543" s="47" t="s">
        <v>3736</v>
      </c>
      <c r="F543" s="39" t="n">
        <v>31459</v>
      </c>
      <c r="G543" s="47" t="s">
        <v>3737</v>
      </c>
      <c r="H543" s="47" t="s">
        <v>1428</v>
      </c>
      <c r="I543" s="47" t="s">
        <v>33</v>
      </c>
      <c r="J543" s="48" t="n">
        <v>326512</v>
      </c>
      <c r="K543" s="39" t="n">
        <v>7433</v>
      </c>
      <c r="L543" s="48" t="n">
        <v>228082</v>
      </c>
      <c r="M543" s="39" t="s">
        <v>3738</v>
      </c>
    </row>
    <row r="544" customFormat="false" ht="15" hidden="false" customHeight="false" outlineLevel="0" collapsed="false">
      <c r="A544" s="35"/>
      <c r="B544" s="35"/>
      <c r="C544" s="35"/>
      <c r="D544" s="35"/>
      <c r="E544" s="47" t="s">
        <v>3739</v>
      </c>
      <c r="F544" s="39" t="n">
        <v>31463</v>
      </c>
      <c r="G544" s="47" t="s">
        <v>1468</v>
      </c>
      <c r="H544" s="47" t="s">
        <v>1438</v>
      </c>
      <c r="I544" s="47" t="s">
        <v>33</v>
      </c>
      <c r="J544" s="48" t="n">
        <v>325220</v>
      </c>
      <c r="K544" s="39" t="n">
        <v>7452</v>
      </c>
      <c r="L544" s="48" t="n">
        <v>222229</v>
      </c>
      <c r="M544" s="39" t="s">
        <v>3740</v>
      </c>
    </row>
    <row r="545" customFormat="false" ht="15" hidden="false" customHeight="false" outlineLevel="0" collapsed="false">
      <c r="A545" s="35"/>
      <c r="B545" s="35"/>
      <c r="C545" s="35"/>
      <c r="D545" s="35"/>
      <c r="E545" s="47" t="s">
        <v>3741</v>
      </c>
      <c r="F545" s="39" t="n">
        <v>31469</v>
      </c>
      <c r="G545" s="47" t="s">
        <v>3742</v>
      </c>
      <c r="H545" s="47" t="s">
        <v>1572</v>
      </c>
      <c r="I545" s="47" t="s">
        <v>33</v>
      </c>
      <c r="J545" s="48" t="n">
        <v>304507</v>
      </c>
      <c r="K545" s="39" t="n">
        <v>1434</v>
      </c>
      <c r="L545" s="48" t="n">
        <v>234516</v>
      </c>
      <c r="M545" s="39" t="s">
        <v>3743</v>
      </c>
    </row>
    <row r="546" customFormat="false" ht="15" hidden="false" customHeight="false" outlineLevel="0" collapsed="false">
      <c r="A546" s="35"/>
      <c r="B546" s="35"/>
      <c r="C546" s="35"/>
      <c r="D546" s="35"/>
      <c r="E546" s="47" t="s">
        <v>3744</v>
      </c>
      <c r="F546" s="39" t="n">
        <v>31471</v>
      </c>
      <c r="G546" s="47" t="s">
        <v>3745</v>
      </c>
      <c r="H546" s="47" t="s">
        <v>1438</v>
      </c>
      <c r="I546" s="47" t="s">
        <v>33</v>
      </c>
      <c r="J546" s="48" t="n">
        <v>325225</v>
      </c>
      <c r="K546" s="39" t="n">
        <v>7431</v>
      </c>
      <c r="L546" s="48" t="n">
        <v>287038</v>
      </c>
      <c r="M546" s="39" t="s">
        <v>3746</v>
      </c>
    </row>
    <row r="547" customFormat="false" ht="15" hidden="false" customHeight="false" outlineLevel="0" collapsed="false">
      <c r="A547" s="35"/>
      <c r="B547" s="35"/>
      <c r="C547" s="35"/>
      <c r="D547" s="35"/>
      <c r="E547" s="47" t="s">
        <v>3747</v>
      </c>
      <c r="F547" s="39" t="n">
        <v>31473</v>
      </c>
      <c r="G547" s="47" t="s">
        <v>3748</v>
      </c>
      <c r="H547" s="47" t="s">
        <v>1428</v>
      </c>
      <c r="I547" s="47" t="s">
        <v>33</v>
      </c>
      <c r="J547" s="48" t="n">
        <v>326023</v>
      </c>
      <c r="K547" s="39" t="n">
        <v>7432</v>
      </c>
      <c r="L547" s="48" t="n">
        <v>284422</v>
      </c>
      <c r="M547" s="39" t="s">
        <v>3749</v>
      </c>
    </row>
    <row r="548" customFormat="false" ht="15" hidden="false" customHeight="false" outlineLevel="0" collapsed="false">
      <c r="A548" s="35"/>
      <c r="B548" s="35"/>
      <c r="C548" s="35"/>
      <c r="D548" s="35"/>
      <c r="E548" s="47" t="s">
        <v>3750</v>
      </c>
      <c r="F548" s="39" t="n">
        <v>31489</v>
      </c>
      <c r="G548" s="47" t="s">
        <v>3751</v>
      </c>
      <c r="H548" s="47" t="s">
        <v>1438</v>
      </c>
      <c r="I548" s="47" t="s">
        <v>33</v>
      </c>
      <c r="J548" s="48" t="n">
        <v>325216</v>
      </c>
      <c r="K548" s="39" t="n">
        <v>7456</v>
      </c>
      <c r="L548" s="48" t="n">
        <v>281381</v>
      </c>
      <c r="M548" s="39" t="s">
        <v>3752</v>
      </c>
    </row>
    <row r="549" customFormat="false" ht="15" hidden="false" customHeight="false" outlineLevel="0" collapsed="false">
      <c r="A549" s="35"/>
      <c r="B549" s="35"/>
      <c r="C549" s="35"/>
      <c r="D549" s="35"/>
      <c r="E549" s="47" t="s">
        <v>3753</v>
      </c>
      <c r="F549" s="39" t="n">
        <v>31490</v>
      </c>
      <c r="G549" s="47" t="s">
        <v>3754</v>
      </c>
      <c r="H549" s="47" t="s">
        <v>1438</v>
      </c>
      <c r="I549" s="47" t="s">
        <v>33</v>
      </c>
      <c r="J549" s="48" t="n">
        <v>325202</v>
      </c>
      <c r="K549" s="39" t="n">
        <v>7457</v>
      </c>
      <c r="L549" s="48" t="n">
        <v>213800</v>
      </c>
      <c r="M549" s="39" t="s">
        <v>3755</v>
      </c>
    </row>
    <row r="550" customFormat="false" ht="15" hidden="false" customHeight="false" outlineLevel="0" collapsed="false">
      <c r="A550" s="35"/>
      <c r="B550" s="35"/>
      <c r="C550" s="35"/>
      <c r="D550" s="35"/>
      <c r="E550" s="47" t="s">
        <v>3756</v>
      </c>
      <c r="F550" s="39" t="n">
        <v>31571</v>
      </c>
      <c r="G550" s="47" t="s">
        <v>3757</v>
      </c>
      <c r="H550" s="47" t="s">
        <v>2087</v>
      </c>
      <c r="I550" s="47" t="s">
        <v>33</v>
      </c>
      <c r="J550" s="48" t="n">
        <v>305025</v>
      </c>
      <c r="K550" s="39" t="n">
        <v>1491</v>
      </c>
      <c r="L550" s="48" t="n">
        <v>289210</v>
      </c>
      <c r="M550" s="39" t="s">
        <v>3758</v>
      </c>
    </row>
    <row r="551" customFormat="false" ht="15" hidden="false" customHeight="false" outlineLevel="0" collapsed="false">
      <c r="A551" s="35"/>
      <c r="B551" s="35"/>
      <c r="C551" s="35"/>
      <c r="D551" s="35"/>
      <c r="E551" s="47" t="s">
        <v>3759</v>
      </c>
      <c r="F551" s="39" t="n">
        <v>31576</v>
      </c>
      <c r="G551" s="47" t="s">
        <v>3759</v>
      </c>
      <c r="H551" s="47" t="s">
        <v>2087</v>
      </c>
      <c r="I551" s="47" t="s">
        <v>33</v>
      </c>
      <c r="J551" s="48" t="n">
        <v>305801</v>
      </c>
      <c r="K551" s="39" t="n">
        <v>1463</v>
      </c>
      <c r="L551" s="48" t="n">
        <v>286228</v>
      </c>
      <c r="M551" s="39" t="s">
        <v>3760</v>
      </c>
    </row>
    <row r="552" customFormat="false" ht="15" hidden="false" customHeight="false" outlineLevel="0" collapsed="false">
      <c r="A552" s="35"/>
      <c r="B552" s="35"/>
      <c r="C552" s="35"/>
      <c r="D552" s="35"/>
      <c r="E552" s="47" t="s">
        <v>3761</v>
      </c>
      <c r="F552" s="39" t="n">
        <v>31586</v>
      </c>
      <c r="G552" s="47" t="s">
        <v>3762</v>
      </c>
      <c r="H552" s="47" t="s">
        <v>2087</v>
      </c>
      <c r="I552" s="47" t="s">
        <v>33</v>
      </c>
      <c r="J552" s="48" t="n">
        <v>305023</v>
      </c>
      <c r="K552" s="39" t="n">
        <v>145</v>
      </c>
      <c r="L552" s="48" t="n">
        <v>278448</v>
      </c>
      <c r="M552" s="39" t="s">
        <v>3763</v>
      </c>
    </row>
    <row r="553" customFormat="false" ht="15" hidden="false" customHeight="false" outlineLevel="0" collapsed="false">
      <c r="A553" s="35"/>
      <c r="B553" s="35"/>
      <c r="C553" s="35"/>
      <c r="D553" s="35"/>
      <c r="E553" s="47" t="s">
        <v>3764</v>
      </c>
      <c r="F553" s="39" t="n">
        <v>31669</v>
      </c>
      <c r="G553" s="47" t="s">
        <v>3765</v>
      </c>
      <c r="H553" s="47" t="s">
        <v>1568</v>
      </c>
      <c r="I553" s="47" t="s">
        <v>33</v>
      </c>
      <c r="J553" s="48" t="n">
        <v>322214</v>
      </c>
      <c r="K553" s="39" t="n">
        <v>7467</v>
      </c>
      <c r="L553" s="48" t="n">
        <v>267609</v>
      </c>
      <c r="M553" s="39" t="s">
        <v>3766</v>
      </c>
    </row>
    <row r="554" customFormat="false" ht="15" hidden="false" customHeight="false" outlineLevel="0" collapsed="false">
      <c r="A554" s="35"/>
      <c r="B554" s="35"/>
      <c r="C554" s="35"/>
      <c r="D554" s="35"/>
      <c r="E554" s="47" t="s">
        <v>3767</v>
      </c>
      <c r="F554" s="39" t="n">
        <v>31691</v>
      </c>
      <c r="G554" s="47" t="s">
        <v>3768</v>
      </c>
      <c r="H554" s="47" t="s">
        <v>1572</v>
      </c>
      <c r="I554" s="47" t="s">
        <v>33</v>
      </c>
      <c r="J554" s="48" t="n">
        <v>304021</v>
      </c>
      <c r="K554" s="39" t="n">
        <v>1438</v>
      </c>
      <c r="L554" s="48" t="n">
        <v>227122</v>
      </c>
      <c r="M554" s="39" t="s">
        <v>3769</v>
      </c>
    </row>
    <row r="555" customFormat="false" ht="15" hidden="false" customHeight="false" outlineLevel="0" collapsed="false">
      <c r="A555" s="35"/>
      <c r="B555" s="35"/>
      <c r="C555" s="35"/>
      <c r="D555" s="35"/>
      <c r="E555" s="47" t="s">
        <v>3770</v>
      </c>
      <c r="F555" s="39" t="n">
        <v>31699</v>
      </c>
      <c r="G555" s="47" t="s">
        <v>3771</v>
      </c>
      <c r="H555" s="47" t="s">
        <v>1438</v>
      </c>
      <c r="I555" s="47" t="s">
        <v>33</v>
      </c>
      <c r="J555" s="48" t="n">
        <v>325220</v>
      </c>
      <c r="K555" s="39" t="s">
        <v>345</v>
      </c>
      <c r="L555" s="48" t="n">
        <v>9001296057</v>
      </c>
      <c r="M555" s="39" t="s">
        <v>3772</v>
      </c>
    </row>
    <row r="556" customFormat="false" ht="15" hidden="false" customHeight="false" outlineLevel="0" collapsed="false">
      <c r="A556" s="35"/>
      <c r="B556" s="35"/>
      <c r="C556" s="35"/>
      <c r="D556" s="35"/>
      <c r="E556" s="47" t="s">
        <v>3773</v>
      </c>
      <c r="F556" s="39" t="n">
        <v>31756</v>
      </c>
      <c r="G556" s="47" t="s">
        <v>3774</v>
      </c>
      <c r="H556" s="47" t="s">
        <v>1572</v>
      </c>
      <c r="I556" s="47" t="s">
        <v>33</v>
      </c>
      <c r="J556" s="48" t="n">
        <v>304021</v>
      </c>
      <c r="K556" s="39" t="n">
        <v>1438</v>
      </c>
      <c r="L556" s="48" t="n">
        <v>222841</v>
      </c>
      <c r="M556" s="39" t="s">
        <v>3775</v>
      </c>
    </row>
    <row r="557" customFormat="false" ht="15" hidden="false" customHeight="false" outlineLevel="0" collapsed="false">
      <c r="A557" s="35"/>
      <c r="B557" s="35"/>
      <c r="C557" s="35"/>
      <c r="D557" s="35"/>
      <c r="E557" s="47" t="s">
        <v>3776</v>
      </c>
      <c r="F557" s="39" t="n">
        <v>31774</v>
      </c>
      <c r="G557" s="47" t="s">
        <v>3777</v>
      </c>
      <c r="H557" s="47" t="s">
        <v>1421</v>
      </c>
      <c r="I557" s="47" t="s">
        <v>33</v>
      </c>
      <c r="J557" s="48" t="n">
        <v>325004</v>
      </c>
      <c r="K557" s="39" t="n">
        <v>7458</v>
      </c>
      <c r="L557" s="48" t="n">
        <v>225038</v>
      </c>
      <c r="M557" s="39" t="s">
        <v>3778</v>
      </c>
    </row>
    <row r="558" customFormat="false" ht="15" hidden="false" customHeight="false" outlineLevel="0" collapsed="false">
      <c r="A558" s="35"/>
      <c r="B558" s="35"/>
      <c r="C558" s="35"/>
      <c r="D558" s="35"/>
      <c r="E558" s="47" t="s">
        <v>3779</v>
      </c>
      <c r="F558" s="39" t="n">
        <v>31786</v>
      </c>
      <c r="G558" s="47" t="s">
        <v>3779</v>
      </c>
      <c r="H558" s="47" t="s">
        <v>1438</v>
      </c>
      <c r="I558" s="47" t="s">
        <v>33</v>
      </c>
      <c r="J558" s="48" t="n">
        <v>325202</v>
      </c>
      <c r="K558" s="39" t="n">
        <v>7457</v>
      </c>
      <c r="L558" s="48" t="n">
        <v>244790</v>
      </c>
      <c r="M558" s="39" t="s">
        <v>3780</v>
      </c>
    </row>
    <row r="559" customFormat="false" ht="15" hidden="false" customHeight="false" outlineLevel="0" collapsed="false">
      <c r="A559" s="35"/>
      <c r="B559" s="35"/>
      <c r="C559" s="35"/>
      <c r="D559" s="35"/>
      <c r="E559" s="47" t="s">
        <v>3781</v>
      </c>
      <c r="F559" s="39" t="n">
        <v>31862</v>
      </c>
      <c r="G559" s="47" t="s">
        <v>3782</v>
      </c>
      <c r="H559" s="47" t="s">
        <v>2087</v>
      </c>
      <c r="I559" s="47" t="s">
        <v>33</v>
      </c>
      <c r="J559" s="48" t="n">
        <v>305204</v>
      </c>
      <c r="K559" s="39" t="n">
        <v>1450</v>
      </c>
      <c r="L559" s="48" t="n">
        <v>2775984</v>
      </c>
      <c r="M559" s="39" t="s">
        <v>3783</v>
      </c>
    </row>
    <row r="560" customFormat="false" ht="15" hidden="false" customHeight="false" outlineLevel="0" collapsed="false">
      <c r="A560" s="35"/>
      <c r="B560" s="35"/>
      <c r="C560" s="35"/>
      <c r="D560" s="35"/>
      <c r="E560" s="47" t="s">
        <v>3784</v>
      </c>
      <c r="F560" s="39" t="n">
        <v>31971</v>
      </c>
      <c r="G560" s="47" t="s">
        <v>3785</v>
      </c>
      <c r="H560" s="47" t="s">
        <v>1212</v>
      </c>
      <c r="I560" s="47" t="s">
        <v>33</v>
      </c>
      <c r="J560" s="48" t="n">
        <v>323021</v>
      </c>
      <c r="K560" s="39" t="n">
        <v>7472</v>
      </c>
      <c r="L560" s="48" t="n">
        <v>438244</v>
      </c>
      <c r="M560" s="39" t="s">
        <v>3786</v>
      </c>
    </row>
    <row r="561" customFormat="false" ht="15" hidden="false" customHeight="false" outlineLevel="0" collapsed="false">
      <c r="A561" s="35"/>
      <c r="B561" s="35"/>
      <c r="C561" s="35"/>
      <c r="D561" s="35"/>
      <c r="E561" s="47" t="s">
        <v>3787</v>
      </c>
      <c r="F561" s="39" t="n">
        <v>31988</v>
      </c>
      <c r="G561" s="47" t="s">
        <v>3788</v>
      </c>
      <c r="H561" s="47" t="s">
        <v>1438</v>
      </c>
      <c r="I561" s="47" t="s">
        <v>33</v>
      </c>
      <c r="J561" s="48" t="n">
        <v>325220</v>
      </c>
      <c r="K561" s="39" t="n">
        <v>7452</v>
      </c>
      <c r="L561" s="48" t="n">
        <v>225015</v>
      </c>
      <c r="M561" s="39" t="s">
        <v>3789</v>
      </c>
    </row>
    <row r="562" customFormat="false" ht="15" hidden="false" customHeight="false" outlineLevel="0" collapsed="false">
      <c r="A562" s="35"/>
      <c r="B562" s="35"/>
      <c r="C562" s="35"/>
      <c r="D562" s="35"/>
      <c r="E562" s="47" t="s">
        <v>3790</v>
      </c>
      <c r="F562" s="39" t="n">
        <v>31992</v>
      </c>
      <c r="G562" s="47" t="s">
        <v>3791</v>
      </c>
      <c r="H562" s="47" t="s">
        <v>1438</v>
      </c>
      <c r="I562" s="47" t="s">
        <v>33</v>
      </c>
      <c r="J562" s="48" t="n">
        <v>365206</v>
      </c>
      <c r="K562" s="39" t="n">
        <v>7457</v>
      </c>
      <c r="L562" s="48" t="n">
        <v>235505</v>
      </c>
      <c r="M562" s="39" t="s">
        <v>3792</v>
      </c>
    </row>
    <row r="563" customFormat="false" ht="15" hidden="false" customHeight="false" outlineLevel="0" collapsed="false">
      <c r="A563" s="35"/>
      <c r="B563" s="35"/>
      <c r="C563" s="35"/>
      <c r="D563" s="35"/>
      <c r="E563" s="47" t="s">
        <v>3793</v>
      </c>
      <c r="F563" s="39" t="n">
        <v>31993</v>
      </c>
      <c r="G563" s="47" t="s">
        <v>3794</v>
      </c>
      <c r="H563" s="47" t="s">
        <v>1212</v>
      </c>
      <c r="I563" s="47" t="s">
        <v>33</v>
      </c>
      <c r="J563" s="48" t="n">
        <v>323802</v>
      </c>
      <c r="K563" s="39" t="n">
        <v>7437</v>
      </c>
      <c r="L563" s="48" t="n">
        <v>255055</v>
      </c>
      <c r="M563" s="39" t="s">
        <v>3795</v>
      </c>
    </row>
    <row r="564" customFormat="false" ht="15" hidden="false" customHeight="false" outlineLevel="0" collapsed="false">
      <c r="A564" s="35"/>
      <c r="B564" s="35"/>
      <c r="C564" s="35"/>
      <c r="D564" s="35"/>
      <c r="E564" s="47" t="s">
        <v>3796</v>
      </c>
      <c r="F564" s="39" t="n">
        <v>32007</v>
      </c>
      <c r="G564" s="47" t="s">
        <v>3797</v>
      </c>
      <c r="H564" s="47" t="s">
        <v>1212</v>
      </c>
      <c r="I564" s="47" t="s">
        <v>33</v>
      </c>
      <c r="J564" s="48" t="n">
        <v>323301</v>
      </c>
      <c r="K564" s="39" t="n">
        <v>7438</v>
      </c>
      <c r="L564" s="48" t="n">
        <v>265000</v>
      </c>
      <c r="M564" s="39" t="s">
        <v>3798</v>
      </c>
    </row>
    <row r="565" customFormat="false" ht="15" hidden="false" customHeight="false" outlineLevel="0" collapsed="false">
      <c r="A565" s="35"/>
      <c r="B565" s="35"/>
      <c r="C565" s="35"/>
      <c r="D565" s="35"/>
      <c r="E565" s="47" t="s">
        <v>3799</v>
      </c>
      <c r="F565" s="39" t="n">
        <v>32008</v>
      </c>
      <c r="G565" s="47" t="s">
        <v>2294</v>
      </c>
      <c r="H565" s="47" t="s">
        <v>2087</v>
      </c>
      <c r="I565" s="47" t="s">
        <v>33</v>
      </c>
      <c r="J565" s="48" t="n">
        <v>305814</v>
      </c>
      <c r="K565" s="39" t="n">
        <v>1497</v>
      </c>
      <c r="L565" s="48" t="n">
        <v>225042</v>
      </c>
      <c r="M565" s="39" t="s">
        <v>3800</v>
      </c>
    </row>
    <row r="566" customFormat="false" ht="15" hidden="false" customHeight="false" outlineLevel="0" collapsed="false">
      <c r="A566" s="35"/>
      <c r="B566" s="35"/>
      <c r="C566" s="35"/>
      <c r="D566" s="35"/>
      <c r="E566" s="47" t="s">
        <v>3801</v>
      </c>
      <c r="F566" s="39" t="n">
        <v>32011</v>
      </c>
      <c r="G566" s="47" t="s">
        <v>3802</v>
      </c>
      <c r="H566" s="47" t="s">
        <v>1568</v>
      </c>
      <c r="I566" s="47" t="s">
        <v>33</v>
      </c>
      <c r="J566" s="48" t="n">
        <v>322212</v>
      </c>
      <c r="K566" s="39" t="n">
        <v>7467</v>
      </c>
      <c r="L566" s="48" t="n">
        <v>218111</v>
      </c>
      <c r="M566" s="39" t="s">
        <v>3803</v>
      </c>
    </row>
    <row r="567" customFormat="false" ht="15" hidden="false" customHeight="false" outlineLevel="0" collapsed="false">
      <c r="A567" s="35"/>
      <c r="B567" s="35"/>
      <c r="C567" s="35"/>
      <c r="D567" s="35"/>
      <c r="E567" s="47" t="s">
        <v>3804</v>
      </c>
      <c r="F567" s="39" t="n">
        <v>32018</v>
      </c>
      <c r="G567" s="47" t="s">
        <v>3805</v>
      </c>
      <c r="H567" s="47" t="s">
        <v>1212</v>
      </c>
      <c r="I567" s="47" t="s">
        <v>33</v>
      </c>
      <c r="J567" s="48" t="n">
        <v>323613</v>
      </c>
      <c r="K567" s="39" t="n">
        <v>7438</v>
      </c>
      <c r="L567" s="48" t="n">
        <v>253001</v>
      </c>
      <c r="M567" s="39" t="s">
        <v>3806</v>
      </c>
    </row>
    <row r="568" customFormat="false" ht="15" hidden="false" customHeight="false" outlineLevel="0" collapsed="false">
      <c r="A568" s="35"/>
      <c r="B568" s="35"/>
      <c r="C568" s="35"/>
      <c r="D568" s="35"/>
      <c r="E568" s="47" t="s">
        <v>3807</v>
      </c>
      <c r="F568" s="39" t="n">
        <v>32019</v>
      </c>
      <c r="G568" s="47" t="s">
        <v>3808</v>
      </c>
      <c r="H568" s="47" t="s">
        <v>2087</v>
      </c>
      <c r="I568" s="47" t="s">
        <v>33</v>
      </c>
      <c r="J568" s="48" t="n">
        <v>305813</v>
      </c>
      <c r="K568" s="39" t="n">
        <v>1463</v>
      </c>
      <c r="L568" s="48" t="n">
        <v>281101</v>
      </c>
      <c r="M568" s="39" t="s">
        <v>3809</v>
      </c>
    </row>
    <row r="569" customFormat="false" ht="15" hidden="false" customHeight="false" outlineLevel="0" collapsed="false">
      <c r="A569" s="35"/>
      <c r="B569" s="35"/>
      <c r="C569" s="35"/>
      <c r="D569" s="35"/>
      <c r="E569" s="47" t="s">
        <v>3810</v>
      </c>
      <c r="F569" s="39" t="n">
        <v>32042</v>
      </c>
      <c r="G569" s="47" t="s">
        <v>3811</v>
      </c>
      <c r="H569" s="47" t="s">
        <v>1568</v>
      </c>
      <c r="I569" s="47" t="s">
        <v>33</v>
      </c>
      <c r="J569" s="48" t="n">
        <v>322034</v>
      </c>
      <c r="K569" s="39" t="n">
        <v>7462</v>
      </c>
      <c r="L569" s="48" t="n">
        <v>255109</v>
      </c>
      <c r="M569" s="39" t="s">
        <v>3812</v>
      </c>
    </row>
    <row r="570" customFormat="false" ht="15" hidden="false" customHeight="false" outlineLevel="0" collapsed="false">
      <c r="A570" s="35"/>
      <c r="B570" s="35"/>
      <c r="C570" s="35"/>
      <c r="D570" s="35"/>
      <c r="E570" s="47" t="s">
        <v>3813</v>
      </c>
      <c r="F570" s="39" t="n">
        <v>32043</v>
      </c>
      <c r="G570" s="47" t="s">
        <v>3814</v>
      </c>
      <c r="H570" s="47" t="s">
        <v>2087</v>
      </c>
      <c r="I570" s="47" t="s">
        <v>33</v>
      </c>
      <c r="J570" s="48" t="n">
        <v>305022</v>
      </c>
      <c r="K570" s="39" t="n">
        <v>145</v>
      </c>
      <c r="L570" s="48" t="n">
        <v>2778259</v>
      </c>
      <c r="M570" s="39" t="s">
        <v>3815</v>
      </c>
    </row>
    <row r="571" customFormat="false" ht="15" hidden="false" customHeight="false" outlineLevel="0" collapsed="false">
      <c r="A571" s="35"/>
      <c r="B571" s="35"/>
      <c r="C571" s="35"/>
      <c r="D571" s="35"/>
      <c r="E571" s="47" t="s">
        <v>3816</v>
      </c>
      <c r="F571" s="39" t="n">
        <v>32062</v>
      </c>
      <c r="G571" s="47" t="s">
        <v>3817</v>
      </c>
      <c r="H571" s="47" t="s">
        <v>1572</v>
      </c>
      <c r="I571" s="47" t="s">
        <v>33</v>
      </c>
      <c r="J571" s="48" t="n">
        <v>304024</v>
      </c>
      <c r="K571" s="39" t="n">
        <v>1436</v>
      </c>
      <c r="L571" s="48" t="n">
        <v>268888</v>
      </c>
      <c r="M571" s="39" t="s">
        <v>3818</v>
      </c>
    </row>
    <row r="572" customFormat="false" ht="15" hidden="false" customHeight="false" outlineLevel="0" collapsed="false">
      <c r="A572" s="35"/>
      <c r="B572" s="35"/>
      <c r="C572" s="35"/>
      <c r="D572" s="35"/>
      <c r="E572" s="47" t="s">
        <v>3819</v>
      </c>
      <c r="F572" s="39" t="n">
        <v>32063</v>
      </c>
      <c r="G572" s="47" t="s">
        <v>3820</v>
      </c>
      <c r="H572" s="47" t="s">
        <v>2087</v>
      </c>
      <c r="I572" s="47" t="s">
        <v>33</v>
      </c>
      <c r="J572" s="48" t="n">
        <v>305407</v>
      </c>
      <c r="K572" s="39" t="n">
        <v>1467</v>
      </c>
      <c r="L572" s="48" t="n">
        <v>282710</v>
      </c>
      <c r="M572" s="39" t="s">
        <v>3821</v>
      </c>
    </row>
    <row r="573" customFormat="false" ht="15" hidden="false" customHeight="false" outlineLevel="0" collapsed="false">
      <c r="A573" s="35"/>
      <c r="B573" s="35"/>
      <c r="C573" s="35"/>
      <c r="D573" s="35"/>
      <c r="E573" s="47" t="s">
        <v>3822</v>
      </c>
      <c r="F573" s="39" t="n">
        <v>32130</v>
      </c>
      <c r="G573" s="47" t="s">
        <v>3823</v>
      </c>
      <c r="H573" s="47" t="s">
        <v>1421</v>
      </c>
      <c r="I573" s="47" t="s">
        <v>33</v>
      </c>
      <c r="J573" s="48" t="n">
        <v>325204</v>
      </c>
      <c r="K573" s="39" t="n">
        <v>7455</v>
      </c>
      <c r="L573" s="48" t="n">
        <v>224160</v>
      </c>
      <c r="M573" s="39" t="s">
        <v>3824</v>
      </c>
    </row>
    <row r="574" customFormat="false" ht="15" hidden="false" customHeight="false" outlineLevel="0" collapsed="false">
      <c r="A574" s="35"/>
      <c r="B574" s="35"/>
      <c r="C574" s="35"/>
      <c r="D574" s="35"/>
      <c r="E574" s="47" t="s">
        <v>3825</v>
      </c>
      <c r="F574" s="39" t="n">
        <v>32131</v>
      </c>
      <c r="G574" s="47" t="s">
        <v>3826</v>
      </c>
      <c r="H574" s="47" t="s">
        <v>1212</v>
      </c>
      <c r="I574" s="47" t="s">
        <v>33</v>
      </c>
      <c r="J574" s="48" t="n">
        <v>323603</v>
      </c>
      <c r="K574" s="39" t="n">
        <v>7438</v>
      </c>
      <c r="L574" s="48" t="n">
        <v>261066</v>
      </c>
      <c r="M574" s="39" t="s">
        <v>3827</v>
      </c>
    </row>
    <row r="575" customFormat="false" ht="15" hidden="false" customHeight="false" outlineLevel="0" collapsed="false">
      <c r="A575" s="35"/>
      <c r="B575" s="35"/>
      <c r="C575" s="35"/>
      <c r="D575" s="35"/>
      <c r="E575" s="47" t="s">
        <v>3828</v>
      </c>
      <c r="F575" s="39" t="n">
        <v>32137</v>
      </c>
      <c r="G575" s="47" t="s">
        <v>3829</v>
      </c>
      <c r="H575" s="47" t="s">
        <v>1421</v>
      </c>
      <c r="I575" s="47" t="s">
        <v>33</v>
      </c>
      <c r="J575" s="48" t="n">
        <v>325001</v>
      </c>
      <c r="K575" s="39" t="n">
        <v>744</v>
      </c>
      <c r="L575" s="48" t="n">
        <v>2844600</v>
      </c>
      <c r="M575" s="39" t="s">
        <v>3830</v>
      </c>
    </row>
    <row r="576" customFormat="false" ht="15" hidden="false" customHeight="false" outlineLevel="0" collapsed="false">
      <c r="A576" s="35"/>
      <c r="B576" s="35"/>
      <c r="C576" s="35"/>
      <c r="D576" s="35"/>
      <c r="E576" s="47" t="s">
        <v>3831</v>
      </c>
      <c r="F576" s="39" t="n">
        <v>32175</v>
      </c>
      <c r="G576" s="47" t="s">
        <v>3832</v>
      </c>
      <c r="H576" s="47" t="s">
        <v>2087</v>
      </c>
      <c r="I576" s="47" t="s">
        <v>33</v>
      </c>
      <c r="J576" s="48" t="n">
        <v>305623</v>
      </c>
      <c r="K576" s="39" t="n">
        <v>1462</v>
      </c>
      <c r="L576" s="48" t="n">
        <v>266008</v>
      </c>
      <c r="M576" s="39" t="s">
        <v>3833</v>
      </c>
    </row>
    <row r="577" customFormat="false" ht="15" hidden="false" customHeight="false" outlineLevel="0" collapsed="false">
      <c r="A577" s="35"/>
      <c r="B577" s="35"/>
      <c r="C577" s="35"/>
      <c r="D577" s="35"/>
      <c r="E577" s="47" t="s">
        <v>3834</v>
      </c>
      <c r="F577" s="39" t="n">
        <v>32177</v>
      </c>
      <c r="G577" s="47" t="s">
        <v>3835</v>
      </c>
      <c r="H577" s="47" t="s">
        <v>1421</v>
      </c>
      <c r="I577" s="47" t="s">
        <v>33</v>
      </c>
      <c r="J577" s="48" t="n">
        <v>325207</v>
      </c>
      <c r="K577" s="39" t="n">
        <v>7450</v>
      </c>
      <c r="L577" s="48" t="n">
        <v>265840</v>
      </c>
      <c r="M577" s="39" t="s">
        <v>3836</v>
      </c>
    </row>
    <row r="578" customFormat="false" ht="15" hidden="false" customHeight="false" outlineLevel="0" collapsed="false">
      <c r="A578" s="35"/>
      <c r="B578" s="35"/>
      <c r="C578" s="35"/>
      <c r="D578" s="35"/>
      <c r="E578" s="47" t="s">
        <v>3837</v>
      </c>
      <c r="F578" s="39" t="n">
        <v>32181</v>
      </c>
      <c r="G578" s="47" t="s">
        <v>3838</v>
      </c>
      <c r="H578" s="47" t="s">
        <v>1212</v>
      </c>
      <c r="I578" s="47" t="s">
        <v>33</v>
      </c>
      <c r="J578" s="48" t="n">
        <v>323024</v>
      </c>
      <c r="K578" s="39" t="n">
        <v>7436</v>
      </c>
      <c r="L578" s="48" t="n">
        <v>274808</v>
      </c>
      <c r="M578" s="39" t="s">
        <v>3839</v>
      </c>
    </row>
    <row r="579" customFormat="false" ht="15" hidden="false" customHeight="false" outlineLevel="0" collapsed="false">
      <c r="A579" s="35"/>
      <c r="B579" s="35"/>
      <c r="C579" s="35"/>
      <c r="D579" s="35"/>
      <c r="E579" s="47" t="s">
        <v>3840</v>
      </c>
      <c r="F579" s="39" t="n">
        <v>32186</v>
      </c>
      <c r="G579" s="47" t="s">
        <v>3841</v>
      </c>
      <c r="H579" s="47" t="s">
        <v>1421</v>
      </c>
      <c r="I579" s="47" t="s">
        <v>33</v>
      </c>
      <c r="J579" s="48" t="n">
        <v>325003</v>
      </c>
      <c r="K579" s="39" t="n">
        <v>744</v>
      </c>
      <c r="L579" s="48" t="n">
        <v>2812611</v>
      </c>
      <c r="M579" s="39" t="s">
        <v>3842</v>
      </c>
    </row>
    <row r="580" customFormat="false" ht="15" hidden="false" customHeight="false" outlineLevel="0" collapsed="false">
      <c r="A580" s="35"/>
      <c r="B580" s="35"/>
      <c r="C580" s="35"/>
      <c r="D580" s="35"/>
      <c r="E580" s="47" t="s">
        <v>3843</v>
      </c>
      <c r="F580" s="39" t="n">
        <v>32187</v>
      </c>
      <c r="G580" s="47" t="s">
        <v>3844</v>
      </c>
      <c r="H580" s="47" t="s">
        <v>2087</v>
      </c>
      <c r="I580" s="47" t="s">
        <v>33</v>
      </c>
      <c r="J580" s="48" t="n">
        <v>305629</v>
      </c>
      <c r="K580" s="39" t="n">
        <v>1466</v>
      </c>
      <c r="L580" s="48" t="n">
        <v>271031</v>
      </c>
      <c r="M580" s="39" t="s">
        <v>3845</v>
      </c>
    </row>
    <row r="581" customFormat="false" ht="15" hidden="false" customHeight="false" outlineLevel="0" collapsed="false">
      <c r="A581" s="35"/>
      <c r="B581" s="35"/>
      <c r="C581" s="35"/>
      <c r="D581" s="35"/>
      <c r="E581" s="47" t="s">
        <v>3846</v>
      </c>
      <c r="F581" s="39" t="n">
        <v>32217</v>
      </c>
      <c r="G581" s="47" t="s">
        <v>3847</v>
      </c>
      <c r="H581" s="47" t="s">
        <v>1568</v>
      </c>
      <c r="I581" s="47" t="s">
        <v>33</v>
      </c>
      <c r="J581" s="48" t="n">
        <v>322703</v>
      </c>
      <c r="K581" s="39" t="n">
        <v>7462</v>
      </c>
      <c r="L581" s="48" t="n">
        <v>256101</v>
      </c>
      <c r="M581" s="39" t="s">
        <v>3848</v>
      </c>
    </row>
    <row r="582" customFormat="false" ht="15" hidden="false" customHeight="false" outlineLevel="0" collapsed="false">
      <c r="A582" s="35"/>
      <c r="B582" s="35"/>
      <c r="C582" s="35"/>
      <c r="D582" s="35"/>
      <c r="E582" s="47" t="s">
        <v>3849</v>
      </c>
      <c r="F582" s="39" t="n">
        <v>32282</v>
      </c>
      <c r="G582" s="47" t="s">
        <v>3850</v>
      </c>
      <c r="H582" s="47" t="s">
        <v>1568</v>
      </c>
      <c r="I582" s="47" t="s">
        <v>33</v>
      </c>
      <c r="J582" s="48" t="n">
        <v>322701</v>
      </c>
      <c r="K582" s="39" t="n">
        <v>7462</v>
      </c>
      <c r="L582" s="48" t="n">
        <v>251012</v>
      </c>
      <c r="M582" s="39" t="s">
        <v>3851</v>
      </c>
    </row>
    <row r="583" customFormat="false" ht="15" hidden="false" customHeight="false" outlineLevel="0" collapsed="false">
      <c r="A583" s="35"/>
      <c r="B583" s="35"/>
      <c r="C583" s="35"/>
      <c r="D583" s="35"/>
      <c r="E583" s="47" t="s">
        <v>3852</v>
      </c>
      <c r="F583" s="39" t="n">
        <v>32307</v>
      </c>
      <c r="G583" s="47" t="s">
        <v>3853</v>
      </c>
      <c r="H583" s="47" t="s">
        <v>1212</v>
      </c>
      <c r="I583" s="47" t="s">
        <v>33</v>
      </c>
      <c r="J583" s="48" t="n">
        <v>323602</v>
      </c>
      <c r="K583" s="39" t="s">
        <v>345</v>
      </c>
      <c r="L583" s="48" t="n">
        <v>9413967492</v>
      </c>
      <c r="M583" s="39" t="s">
        <v>3854</v>
      </c>
    </row>
    <row r="584" customFormat="false" ht="15" hidden="false" customHeight="false" outlineLevel="0" collapsed="false">
      <c r="A584" s="35"/>
      <c r="B584" s="35"/>
      <c r="C584" s="35"/>
      <c r="D584" s="35"/>
      <c r="E584" s="47" t="s">
        <v>3855</v>
      </c>
      <c r="F584" s="39" t="n">
        <v>32330</v>
      </c>
      <c r="G584" s="47" t="s">
        <v>3856</v>
      </c>
      <c r="H584" s="47" t="s">
        <v>1212</v>
      </c>
      <c r="I584" s="47" t="s">
        <v>33</v>
      </c>
      <c r="J584" s="48" t="n">
        <v>323602</v>
      </c>
      <c r="K584" s="39" t="s">
        <v>345</v>
      </c>
      <c r="L584" s="48" t="n">
        <v>9413398552</v>
      </c>
      <c r="M584" s="39" t="s">
        <v>3857</v>
      </c>
    </row>
    <row r="585" customFormat="false" ht="15" hidden="false" customHeight="false" outlineLevel="0" collapsed="false">
      <c r="A585" s="35"/>
      <c r="B585" s="35"/>
      <c r="C585" s="35"/>
      <c r="D585" s="35"/>
      <c r="E585" s="47" t="s">
        <v>3858</v>
      </c>
      <c r="F585" s="39" t="n">
        <v>32352</v>
      </c>
      <c r="G585" s="47" t="s">
        <v>3859</v>
      </c>
      <c r="H585" s="47" t="s">
        <v>1438</v>
      </c>
      <c r="I585" s="47" t="s">
        <v>33</v>
      </c>
      <c r="J585" s="48" t="n">
        <v>325202</v>
      </c>
      <c r="K585" s="39" t="s">
        <v>345</v>
      </c>
      <c r="L585" s="48" t="n">
        <v>9893103973</v>
      </c>
      <c r="M585" s="39" t="s">
        <v>3860</v>
      </c>
    </row>
    <row r="586" customFormat="false" ht="15" hidden="false" customHeight="false" outlineLevel="0" collapsed="false">
      <c r="A586" s="35"/>
      <c r="B586" s="35"/>
      <c r="C586" s="35"/>
      <c r="D586" s="35"/>
      <c r="E586" s="47" t="s">
        <v>3861</v>
      </c>
      <c r="F586" s="39" t="n">
        <v>32367</v>
      </c>
      <c r="G586" s="47" t="s">
        <v>3862</v>
      </c>
      <c r="H586" s="47" t="s">
        <v>2087</v>
      </c>
      <c r="I586" s="47" t="s">
        <v>33</v>
      </c>
      <c r="J586" s="48" t="n">
        <v>305206</v>
      </c>
      <c r="K586" s="39" t="n">
        <v>145</v>
      </c>
      <c r="L586" s="48" t="n">
        <v>2796232</v>
      </c>
      <c r="M586" s="39" t="s">
        <v>3863</v>
      </c>
    </row>
    <row r="587" customFormat="false" ht="15" hidden="false" customHeight="false" outlineLevel="0" collapsed="false">
      <c r="A587" s="35"/>
      <c r="B587" s="35"/>
      <c r="C587" s="35"/>
      <c r="D587" s="35"/>
      <c r="E587" s="47" t="s">
        <v>3864</v>
      </c>
      <c r="F587" s="39" t="n">
        <v>32387</v>
      </c>
      <c r="G587" s="47" t="s">
        <v>3865</v>
      </c>
      <c r="H587" s="47" t="s">
        <v>1428</v>
      </c>
      <c r="I587" s="47" t="s">
        <v>33</v>
      </c>
      <c r="J587" s="48" t="n">
        <v>326036</v>
      </c>
      <c r="K587" s="39" t="n">
        <v>7434</v>
      </c>
      <c r="L587" s="48" t="n">
        <v>255500</v>
      </c>
      <c r="M587" s="39" t="s">
        <v>3866</v>
      </c>
    </row>
    <row r="588" s="3" customFormat="true" ht="15" hidden="false" customHeight="false" outlineLevel="0" collapsed="false">
      <c r="A588" s="35"/>
      <c r="B588" s="35"/>
      <c r="C588" s="35"/>
      <c r="D588" s="35"/>
      <c r="E588" s="47" t="s">
        <v>3867</v>
      </c>
      <c r="F588" s="39" t="n">
        <v>32388</v>
      </c>
      <c r="G588" s="47" t="s">
        <v>3868</v>
      </c>
      <c r="H588" s="47" t="s">
        <v>1428</v>
      </c>
      <c r="I588" s="47" t="s">
        <v>33</v>
      </c>
      <c r="J588" s="48" t="n">
        <v>326021</v>
      </c>
      <c r="K588" s="39" t="n">
        <v>7432</v>
      </c>
      <c r="L588" s="48" t="n">
        <v>244245</v>
      </c>
      <c r="M588" s="39" t="s">
        <v>3869</v>
      </c>
    </row>
    <row r="589" customFormat="false" ht="15" hidden="false" customHeight="false" outlineLevel="0" collapsed="false">
      <c r="A589" s="35"/>
      <c r="B589" s="35"/>
      <c r="C589" s="35"/>
      <c r="D589" s="35"/>
      <c r="E589" s="47" t="s">
        <v>3870</v>
      </c>
      <c r="F589" s="39" t="n">
        <v>32389</v>
      </c>
      <c r="G589" s="47" t="s">
        <v>3871</v>
      </c>
      <c r="H589" s="47" t="s">
        <v>1438</v>
      </c>
      <c r="I589" s="47" t="s">
        <v>33</v>
      </c>
      <c r="J589" s="48" t="n">
        <v>325202</v>
      </c>
      <c r="K589" s="39" t="n">
        <v>7457</v>
      </c>
      <c r="L589" s="48" t="n">
        <v>7891369177</v>
      </c>
      <c r="M589" s="39" t="s">
        <v>3872</v>
      </c>
    </row>
    <row r="590" customFormat="false" ht="15" hidden="false" customHeight="false" outlineLevel="0" collapsed="false">
      <c r="A590" s="35"/>
      <c r="B590" s="35"/>
      <c r="C590" s="35"/>
      <c r="D590" s="35"/>
      <c r="E590" s="47" t="s">
        <v>3873</v>
      </c>
      <c r="F590" s="39" t="n">
        <v>32398</v>
      </c>
      <c r="G590" s="47" t="s">
        <v>2294</v>
      </c>
      <c r="H590" s="47" t="s">
        <v>2087</v>
      </c>
      <c r="I590" s="47" t="s">
        <v>33</v>
      </c>
      <c r="J590" s="48" t="n">
        <v>305202</v>
      </c>
      <c r="K590" s="39" t="n">
        <v>1462</v>
      </c>
      <c r="L590" s="48" t="n">
        <v>265365</v>
      </c>
      <c r="M590" s="39" t="s">
        <v>3874</v>
      </c>
    </row>
    <row r="591" customFormat="false" ht="15" hidden="false" customHeight="false" outlineLevel="0" collapsed="false">
      <c r="A591" s="35"/>
      <c r="B591" s="35"/>
      <c r="C591" s="35"/>
      <c r="D591" s="35"/>
      <c r="E591" s="47" t="s">
        <v>3875</v>
      </c>
      <c r="F591" s="39" t="n">
        <v>32400</v>
      </c>
      <c r="G591" s="47" t="s">
        <v>3876</v>
      </c>
      <c r="H591" s="47" t="s">
        <v>1212</v>
      </c>
      <c r="I591" s="47" t="s">
        <v>33</v>
      </c>
      <c r="J591" s="48" t="n">
        <v>323602</v>
      </c>
      <c r="K591" s="39" t="s">
        <v>345</v>
      </c>
      <c r="L591" s="48" t="n">
        <v>9413398835</v>
      </c>
      <c r="M591" s="39" t="s">
        <v>3877</v>
      </c>
    </row>
    <row r="592" customFormat="false" ht="15" hidden="false" customHeight="false" outlineLevel="0" collapsed="false">
      <c r="A592" s="35"/>
      <c r="B592" s="35"/>
      <c r="C592" s="35"/>
      <c r="D592" s="35"/>
      <c r="E592" s="47" t="s">
        <v>3878</v>
      </c>
      <c r="F592" s="39" t="n">
        <v>32427</v>
      </c>
      <c r="G592" s="47" t="s">
        <v>3879</v>
      </c>
      <c r="H592" s="47" t="s">
        <v>1572</v>
      </c>
      <c r="I592" s="47" t="s">
        <v>33</v>
      </c>
      <c r="J592" s="48" t="n">
        <v>304001</v>
      </c>
      <c r="K592" s="39" t="s">
        <v>345</v>
      </c>
      <c r="L592" s="48" t="n">
        <v>9460593193</v>
      </c>
      <c r="M592" s="39" t="s">
        <v>3880</v>
      </c>
    </row>
    <row r="593" customFormat="false" ht="15" hidden="false" customHeight="false" outlineLevel="0" collapsed="false">
      <c r="A593" s="35"/>
      <c r="B593" s="35"/>
      <c r="C593" s="35"/>
      <c r="D593" s="35"/>
      <c r="E593" s="47" t="s">
        <v>3881</v>
      </c>
      <c r="F593" s="39" t="n">
        <v>32480</v>
      </c>
      <c r="G593" s="47" t="s">
        <v>3882</v>
      </c>
      <c r="H593" s="47" t="s">
        <v>2087</v>
      </c>
      <c r="I593" s="47" t="s">
        <v>33</v>
      </c>
      <c r="J593" s="48" t="n">
        <v>305023</v>
      </c>
      <c r="K593" s="39" t="n">
        <v>145</v>
      </c>
      <c r="L593" s="48" t="n">
        <v>2794214</v>
      </c>
      <c r="M593" s="39" t="s">
        <v>3883</v>
      </c>
    </row>
    <row r="594" customFormat="false" ht="15" hidden="false" customHeight="false" outlineLevel="0" collapsed="false">
      <c r="A594" s="35"/>
      <c r="B594" s="35"/>
      <c r="C594" s="35"/>
      <c r="D594" s="35"/>
      <c r="E594" s="47" t="s">
        <v>3884</v>
      </c>
      <c r="F594" s="39" t="n">
        <v>32488</v>
      </c>
      <c r="G594" s="47" t="s">
        <v>3885</v>
      </c>
      <c r="H594" s="47" t="s">
        <v>1421</v>
      </c>
      <c r="I594" s="47" t="s">
        <v>33</v>
      </c>
      <c r="J594" s="48" t="n">
        <v>325203</v>
      </c>
      <c r="K594" s="39" t="s">
        <v>345</v>
      </c>
      <c r="L594" s="48"/>
      <c r="M594" s="39" t="s">
        <v>3886</v>
      </c>
    </row>
    <row r="595" customFormat="false" ht="15" hidden="false" customHeight="false" outlineLevel="0" collapsed="false">
      <c r="A595" s="35"/>
      <c r="B595" s="35"/>
      <c r="C595" s="35"/>
      <c r="D595" s="35"/>
      <c r="E595" s="47" t="s">
        <v>3887</v>
      </c>
      <c r="F595" s="39" t="n">
        <v>32489</v>
      </c>
      <c r="G595" s="47" t="s">
        <v>3888</v>
      </c>
      <c r="H595" s="47" t="s">
        <v>1438</v>
      </c>
      <c r="I595" s="47" t="s">
        <v>33</v>
      </c>
      <c r="J595" s="48" t="n">
        <v>325202</v>
      </c>
      <c r="K595" s="39" t="s">
        <v>345</v>
      </c>
      <c r="L595" s="48" t="n">
        <v>9783626999</v>
      </c>
      <c r="M595" s="39" t="s">
        <v>3889</v>
      </c>
    </row>
    <row r="596" customFormat="false" ht="15" hidden="false" customHeight="false" outlineLevel="0" collapsed="false">
      <c r="A596" s="35"/>
      <c r="B596" s="35"/>
      <c r="C596" s="35"/>
      <c r="D596" s="35"/>
      <c r="E596" s="38" t="s">
        <v>3890</v>
      </c>
      <c r="F596" s="39" t="n">
        <v>61749</v>
      </c>
      <c r="G596" s="47" t="s">
        <v>3890</v>
      </c>
      <c r="H596" s="47" t="s">
        <v>3891</v>
      </c>
      <c r="I596" s="47" t="s">
        <v>33</v>
      </c>
      <c r="J596" s="48" t="n">
        <v>324001</v>
      </c>
      <c r="K596" s="39"/>
      <c r="L596" s="48"/>
      <c r="M596" s="39" t="s">
        <v>3892</v>
      </c>
    </row>
    <row r="597" customFormat="false" ht="15" hidden="false" customHeight="false" outlineLevel="0" collapsed="false">
      <c r="A597" s="35"/>
      <c r="B597" s="35"/>
      <c r="C597" s="35"/>
      <c r="D597" s="35"/>
      <c r="E597" s="38" t="s">
        <v>3893</v>
      </c>
      <c r="F597" s="158" t="n">
        <v>61750</v>
      </c>
      <c r="G597" s="38" t="s">
        <v>3893</v>
      </c>
      <c r="H597" s="47" t="s">
        <v>3891</v>
      </c>
      <c r="I597" s="47" t="s">
        <v>33</v>
      </c>
      <c r="J597" s="48" t="n">
        <v>324001</v>
      </c>
      <c r="K597" s="39"/>
      <c r="L597" s="48"/>
      <c r="M597" s="39" t="s">
        <v>3894</v>
      </c>
    </row>
    <row r="598" customFormat="false" ht="15" hidden="false" customHeight="false" outlineLevel="0" collapsed="false">
      <c r="A598" s="35"/>
      <c r="B598" s="35"/>
      <c r="C598" s="35"/>
      <c r="D598" s="35"/>
      <c r="E598" s="38" t="s">
        <v>3895</v>
      </c>
      <c r="F598" s="39" t="n">
        <v>62379</v>
      </c>
      <c r="G598" s="38" t="s">
        <v>3896</v>
      </c>
      <c r="H598" s="47" t="s">
        <v>2083</v>
      </c>
      <c r="I598" s="47" t="s">
        <v>33</v>
      </c>
      <c r="J598" s="48" t="n">
        <v>305001</v>
      </c>
      <c r="K598" s="39"/>
      <c r="L598" s="48"/>
      <c r="M598" s="39" t="s">
        <v>3897</v>
      </c>
    </row>
    <row r="599" customFormat="false" ht="15" hidden="false" customHeight="false" outlineLevel="0" collapsed="false">
      <c r="A599" s="35"/>
      <c r="B599" s="35"/>
      <c r="C599" s="35"/>
      <c r="D599" s="35"/>
      <c r="E599" s="38" t="s">
        <v>3898</v>
      </c>
      <c r="F599" s="39" t="n">
        <v>62380</v>
      </c>
      <c r="G599" s="38" t="s">
        <v>3899</v>
      </c>
      <c r="H599" s="47" t="s">
        <v>1210</v>
      </c>
      <c r="I599" s="47" t="s">
        <v>33</v>
      </c>
      <c r="J599" s="48" t="n">
        <v>323001</v>
      </c>
      <c r="K599" s="39"/>
      <c r="L599" s="48"/>
      <c r="M599" s="39" t="s">
        <v>3900</v>
      </c>
    </row>
    <row r="600" customFormat="false" ht="15" hidden="false" customHeight="false" outlineLevel="0" collapsed="false">
      <c r="A600" s="35"/>
      <c r="B600" s="35"/>
      <c r="C600" s="35"/>
      <c r="D600" s="35"/>
      <c r="E600" s="38" t="s">
        <v>3901</v>
      </c>
      <c r="F600" s="39" t="n">
        <v>62381</v>
      </c>
      <c r="G600" s="38" t="s">
        <v>3901</v>
      </c>
      <c r="H600" s="47" t="s">
        <v>1426</v>
      </c>
      <c r="I600" s="47" t="s">
        <v>33</v>
      </c>
      <c r="J600" s="48" t="n">
        <v>326001</v>
      </c>
      <c r="K600" s="39"/>
      <c r="L600" s="48"/>
      <c r="M600" s="39" t="s">
        <v>3902</v>
      </c>
    </row>
    <row r="601" customFormat="false" ht="15" hidden="false" customHeight="false" outlineLevel="0" collapsed="false">
      <c r="A601" s="35"/>
      <c r="B601" s="35"/>
      <c r="C601" s="35"/>
      <c r="D601" s="35"/>
      <c r="E601" s="38" t="s">
        <v>3903</v>
      </c>
      <c r="F601" s="39" t="n">
        <v>62415</v>
      </c>
      <c r="G601" s="38" t="s">
        <v>3903</v>
      </c>
      <c r="H601" s="47" t="s">
        <v>1570</v>
      </c>
      <c r="I601" s="47" t="s">
        <v>33</v>
      </c>
      <c r="J601" s="48" t="n">
        <v>304001</v>
      </c>
      <c r="K601" s="39"/>
      <c r="L601" s="48"/>
      <c r="M601" s="39" t="s">
        <v>3904</v>
      </c>
    </row>
    <row r="602" customFormat="false" ht="15" hidden="false" customHeight="false" outlineLevel="0" collapsed="false">
      <c r="A602" s="35"/>
      <c r="B602" s="35"/>
      <c r="C602" s="35"/>
      <c r="D602" s="35"/>
      <c r="E602" s="38" t="s">
        <v>3905</v>
      </c>
      <c r="F602" s="39" t="n">
        <v>63531</v>
      </c>
      <c r="G602" s="38" t="s">
        <v>3905</v>
      </c>
      <c r="H602" s="47" t="s">
        <v>2083</v>
      </c>
      <c r="I602" s="47" t="s">
        <v>33</v>
      </c>
      <c r="J602" s="48" t="n">
        <v>305001</v>
      </c>
      <c r="K602" s="39"/>
      <c r="L602" s="48"/>
      <c r="M602" s="39" t="s">
        <v>3906</v>
      </c>
    </row>
    <row r="603" customFormat="false" ht="15" hidden="false" customHeight="false" outlineLevel="0" collapsed="false">
      <c r="A603" s="35"/>
      <c r="B603" s="35"/>
      <c r="C603" s="35"/>
      <c r="D603" s="35"/>
      <c r="E603" s="38" t="s">
        <v>3907</v>
      </c>
      <c r="F603" s="39" t="n">
        <v>63532</v>
      </c>
      <c r="G603" s="38" t="s">
        <v>3907</v>
      </c>
      <c r="H603" s="47" t="s">
        <v>1210</v>
      </c>
      <c r="I603" s="47" t="s">
        <v>33</v>
      </c>
      <c r="J603" s="48" t="n">
        <v>323001</v>
      </c>
      <c r="K603" s="39"/>
      <c r="L603" s="48"/>
      <c r="M603" s="39" t="s">
        <v>3908</v>
      </c>
    </row>
    <row r="604" customFormat="false" ht="15" hidden="false" customHeight="false" outlineLevel="0" collapsed="false">
      <c r="A604" s="35"/>
      <c r="B604" s="35"/>
      <c r="C604" s="35"/>
      <c r="D604" s="35"/>
      <c r="E604" s="38" t="s">
        <v>3909</v>
      </c>
      <c r="F604" s="39" t="n">
        <v>63533</v>
      </c>
      <c r="G604" s="38" t="s">
        <v>3909</v>
      </c>
      <c r="H604" s="47" t="s">
        <v>1426</v>
      </c>
      <c r="I604" s="47" t="s">
        <v>33</v>
      </c>
      <c r="J604" s="48" t="n">
        <v>326001</v>
      </c>
      <c r="K604" s="39"/>
      <c r="L604" s="48"/>
      <c r="M604" s="39" t="s">
        <v>3910</v>
      </c>
    </row>
    <row r="605" s="8" customFormat="true" ht="28.5" hidden="false" customHeight="false" outlineLevel="0" collapsed="false">
      <c r="A605" s="31" t="s">
        <v>15</v>
      </c>
      <c r="B605" s="31" t="s">
        <v>16</v>
      </c>
      <c r="C605" s="33" t="s">
        <v>17</v>
      </c>
      <c r="D605" s="33" t="s">
        <v>3</v>
      </c>
      <c r="E605" s="33" t="s">
        <v>4</v>
      </c>
      <c r="F605" s="33" t="s">
        <v>18</v>
      </c>
      <c r="G605" s="33" t="s">
        <v>19</v>
      </c>
      <c r="H605" s="33" t="s">
        <v>20</v>
      </c>
      <c r="I605" s="33" t="s">
        <v>21</v>
      </c>
      <c r="J605" s="33" t="s">
        <v>22</v>
      </c>
      <c r="K605" s="33" t="s">
        <v>23</v>
      </c>
      <c r="L605" s="33" t="s">
        <v>24</v>
      </c>
      <c r="M605" s="33" t="s">
        <v>25</v>
      </c>
    </row>
    <row r="606" customFormat="false" ht="15" hidden="false" customHeight="true" outlineLevel="0" collapsed="false">
      <c r="A606" s="35" t="s">
        <v>2262</v>
      </c>
      <c r="B606" s="35" t="s">
        <v>2262</v>
      </c>
      <c r="C606" s="35" t="s">
        <v>3911</v>
      </c>
      <c r="D606" s="35" t="s">
        <v>3912</v>
      </c>
      <c r="E606" s="47" t="s">
        <v>3913</v>
      </c>
      <c r="F606" s="39" t="n">
        <v>5484</v>
      </c>
      <c r="G606" s="47" t="s">
        <v>3914</v>
      </c>
      <c r="H606" s="47" t="s">
        <v>1668</v>
      </c>
      <c r="I606" s="47" t="s">
        <v>33</v>
      </c>
      <c r="J606" s="48" t="n">
        <v>342303</v>
      </c>
      <c r="K606" s="39" t="n">
        <v>2922</v>
      </c>
      <c r="L606" s="48" t="n">
        <v>274259</v>
      </c>
      <c r="M606" s="39" t="s">
        <v>3915</v>
      </c>
    </row>
    <row r="607" customFormat="false" ht="15" hidden="false" customHeight="false" outlineLevel="0" collapsed="false">
      <c r="A607" s="35"/>
      <c r="B607" s="35"/>
      <c r="C607" s="35"/>
      <c r="D607" s="35"/>
      <c r="E607" s="47" t="s">
        <v>3916</v>
      </c>
      <c r="F607" s="39" t="n">
        <v>5610</v>
      </c>
      <c r="G607" s="47" t="s">
        <v>3917</v>
      </c>
      <c r="H607" s="47" t="s">
        <v>1668</v>
      </c>
      <c r="I607" s="47" t="s">
        <v>33</v>
      </c>
      <c r="J607" s="48" t="n">
        <v>342802</v>
      </c>
      <c r="K607" s="39" t="n">
        <v>2931</v>
      </c>
      <c r="L607" s="48" t="n">
        <v>284223</v>
      </c>
      <c r="M607" s="39" t="s">
        <v>3918</v>
      </c>
    </row>
    <row r="608" customFormat="false" ht="15" hidden="false" customHeight="false" outlineLevel="0" collapsed="false">
      <c r="A608" s="35"/>
      <c r="B608" s="35"/>
      <c r="C608" s="35"/>
      <c r="D608" s="35"/>
      <c r="E608" s="47" t="s">
        <v>3919</v>
      </c>
      <c r="F608" s="39" t="n">
        <v>5846</v>
      </c>
      <c r="G608" s="47" t="s">
        <v>3920</v>
      </c>
      <c r="H608" s="47" t="s">
        <v>1668</v>
      </c>
      <c r="I608" s="47" t="s">
        <v>33</v>
      </c>
      <c r="J608" s="48" t="n">
        <v>342602</v>
      </c>
      <c r="K608" s="39" t="n">
        <v>2930</v>
      </c>
      <c r="L608" s="48" t="n">
        <v>222033</v>
      </c>
      <c r="M608" s="39" t="s">
        <v>3921</v>
      </c>
    </row>
    <row r="609" customFormat="false" ht="15" hidden="false" customHeight="false" outlineLevel="0" collapsed="false">
      <c r="A609" s="35"/>
      <c r="B609" s="35"/>
      <c r="C609" s="35"/>
      <c r="D609" s="35"/>
      <c r="E609" s="47" t="s">
        <v>3922</v>
      </c>
      <c r="F609" s="39" t="n">
        <v>6742</v>
      </c>
      <c r="G609" s="47" t="s">
        <v>3923</v>
      </c>
      <c r="H609" s="47" t="s">
        <v>1835</v>
      </c>
      <c r="I609" s="47" t="s">
        <v>33</v>
      </c>
      <c r="J609" s="48" t="n">
        <v>344031</v>
      </c>
      <c r="K609" s="39" t="n">
        <v>2983</v>
      </c>
      <c r="L609" s="48" t="n">
        <v>280022</v>
      </c>
      <c r="M609" s="39" t="s">
        <v>3924</v>
      </c>
    </row>
    <row r="610" customFormat="false" ht="15" hidden="false" customHeight="false" outlineLevel="0" collapsed="false">
      <c r="A610" s="35"/>
      <c r="B610" s="35"/>
      <c r="C610" s="35"/>
      <c r="D610" s="35"/>
      <c r="E610" s="47" t="s">
        <v>3925</v>
      </c>
      <c r="F610" s="39" t="n">
        <v>6797</v>
      </c>
      <c r="G610" s="47" t="s">
        <v>3926</v>
      </c>
      <c r="H610" s="47" t="s">
        <v>1827</v>
      </c>
      <c r="I610" s="47" t="s">
        <v>33</v>
      </c>
      <c r="J610" s="48" t="n">
        <v>307029</v>
      </c>
      <c r="K610" s="39" t="n">
        <v>2978</v>
      </c>
      <c r="L610" s="48" t="n">
        <v>282060</v>
      </c>
      <c r="M610" s="39" t="s">
        <v>3927</v>
      </c>
    </row>
    <row r="611" customFormat="false" ht="15" hidden="false" customHeight="false" outlineLevel="0" collapsed="false">
      <c r="A611" s="35"/>
      <c r="B611" s="35"/>
      <c r="C611" s="35"/>
      <c r="D611" s="35"/>
      <c r="E611" s="47" t="s">
        <v>3928</v>
      </c>
      <c r="F611" s="39" t="n">
        <v>8868</v>
      </c>
      <c r="G611" s="47" t="s">
        <v>3929</v>
      </c>
      <c r="H611" s="47" t="s">
        <v>1668</v>
      </c>
      <c r="I611" s="47" t="s">
        <v>33</v>
      </c>
      <c r="J611" s="48" t="n">
        <v>342027</v>
      </c>
      <c r="K611" s="39" t="n">
        <v>2926</v>
      </c>
      <c r="L611" s="48" t="n">
        <v>258253</v>
      </c>
      <c r="M611" s="39" t="s">
        <v>3930</v>
      </c>
    </row>
    <row r="612" customFormat="false" ht="15" hidden="false" customHeight="false" outlineLevel="0" collapsed="false">
      <c r="A612" s="35"/>
      <c r="B612" s="35"/>
      <c r="C612" s="35"/>
      <c r="D612" s="35"/>
      <c r="E612" s="47" t="s">
        <v>3931</v>
      </c>
      <c r="F612" s="39" t="n">
        <v>9064</v>
      </c>
      <c r="G612" s="47" t="s">
        <v>3932</v>
      </c>
      <c r="H612" s="47" t="s">
        <v>1827</v>
      </c>
      <c r="I612" s="47" t="s">
        <v>33</v>
      </c>
      <c r="J612" s="48" t="n">
        <v>343032</v>
      </c>
      <c r="K612" s="39" t="n">
        <v>2969</v>
      </c>
      <c r="L612" s="48" t="n">
        <v>224201</v>
      </c>
      <c r="M612" s="39" t="s">
        <v>3933</v>
      </c>
    </row>
    <row r="613" customFormat="false" ht="15" hidden="false" customHeight="false" outlineLevel="0" collapsed="false">
      <c r="A613" s="35"/>
      <c r="B613" s="35"/>
      <c r="C613" s="35"/>
      <c r="D613" s="35"/>
      <c r="E613" s="47" t="s">
        <v>3934</v>
      </c>
      <c r="F613" s="39" t="n">
        <v>9065</v>
      </c>
      <c r="G613" s="47" t="s">
        <v>3935</v>
      </c>
      <c r="H613" s="47" t="s">
        <v>1827</v>
      </c>
      <c r="I613" s="47" t="s">
        <v>33</v>
      </c>
      <c r="J613" s="48" t="n">
        <v>343040</v>
      </c>
      <c r="K613" s="39" t="n">
        <v>2979</v>
      </c>
      <c r="L613" s="48" t="n">
        <v>258077</v>
      </c>
      <c r="M613" s="39" t="s">
        <v>3936</v>
      </c>
    </row>
    <row r="614" customFormat="false" ht="15" hidden="false" customHeight="false" outlineLevel="0" collapsed="false">
      <c r="A614" s="35"/>
      <c r="B614" s="35"/>
      <c r="C614" s="35"/>
      <c r="D614" s="35"/>
      <c r="E614" s="47" t="s">
        <v>3937</v>
      </c>
      <c r="F614" s="39" t="n">
        <v>9486</v>
      </c>
      <c r="G614" s="47" t="s">
        <v>3938</v>
      </c>
      <c r="H614" s="47" t="s">
        <v>1668</v>
      </c>
      <c r="I614" s="47" t="s">
        <v>33</v>
      </c>
      <c r="J614" s="48" t="n">
        <v>342306</v>
      </c>
      <c r="K614" s="39" t="n">
        <v>2926</v>
      </c>
      <c r="L614" s="48" t="n">
        <v>257634</v>
      </c>
      <c r="M614" s="39" t="s">
        <v>3939</v>
      </c>
    </row>
    <row r="615" customFormat="false" ht="15" hidden="false" customHeight="false" outlineLevel="0" collapsed="false">
      <c r="A615" s="35"/>
      <c r="B615" s="35"/>
      <c r="C615" s="35"/>
      <c r="D615" s="35"/>
      <c r="E615" s="47" t="s">
        <v>3940</v>
      </c>
      <c r="F615" s="39" t="n">
        <v>9487</v>
      </c>
      <c r="G615" s="47" t="s">
        <v>3941</v>
      </c>
      <c r="H615" s="47" t="s">
        <v>1830</v>
      </c>
      <c r="I615" s="47" t="s">
        <v>33</v>
      </c>
      <c r="J615" s="48" t="n">
        <v>345001</v>
      </c>
      <c r="K615" s="39" t="n">
        <v>2999</v>
      </c>
      <c r="L615" s="48" t="n">
        <v>213030</v>
      </c>
      <c r="M615" s="39" t="s">
        <v>3942</v>
      </c>
    </row>
    <row r="616" customFormat="false" ht="15" hidden="false" customHeight="false" outlineLevel="0" collapsed="false">
      <c r="A616" s="35"/>
      <c r="B616" s="35"/>
      <c r="C616" s="35"/>
      <c r="D616" s="35"/>
      <c r="E616" s="47" t="s">
        <v>3943</v>
      </c>
      <c r="F616" s="39" t="n">
        <v>10485</v>
      </c>
      <c r="G616" s="47" t="s">
        <v>3944</v>
      </c>
      <c r="H616" s="47" t="s">
        <v>1668</v>
      </c>
      <c r="I616" s="47" t="s">
        <v>33</v>
      </c>
      <c r="J616" s="48" t="n">
        <v>342301</v>
      </c>
      <c r="K616" s="39" t="n">
        <v>2925</v>
      </c>
      <c r="L616" s="48" t="n">
        <v>223878</v>
      </c>
      <c r="M616" s="39" t="s">
        <v>3945</v>
      </c>
    </row>
    <row r="617" customFormat="false" ht="15" hidden="false" customHeight="false" outlineLevel="0" collapsed="false">
      <c r="A617" s="35"/>
      <c r="B617" s="35"/>
      <c r="C617" s="35"/>
      <c r="D617" s="35"/>
      <c r="E617" s="47" t="s">
        <v>3946</v>
      </c>
      <c r="F617" s="39" t="n">
        <v>11308</v>
      </c>
      <c r="G617" s="47" t="s">
        <v>3947</v>
      </c>
      <c r="H617" s="47" t="s">
        <v>1827</v>
      </c>
      <c r="I617" s="47" t="s">
        <v>33</v>
      </c>
      <c r="J617" s="48" t="n">
        <v>343041</v>
      </c>
      <c r="K617" s="39" t="n">
        <v>2979</v>
      </c>
      <c r="L617" s="48" t="n">
        <v>285598</v>
      </c>
      <c r="M617" s="39" t="s">
        <v>3948</v>
      </c>
    </row>
    <row r="618" customFormat="false" ht="15" hidden="false" customHeight="false" outlineLevel="0" collapsed="false">
      <c r="A618" s="35"/>
      <c r="B618" s="35"/>
      <c r="C618" s="35"/>
      <c r="D618" s="35"/>
      <c r="E618" s="47" t="s">
        <v>3949</v>
      </c>
      <c r="F618" s="39" t="n">
        <v>11312</v>
      </c>
      <c r="G618" s="47" t="s">
        <v>3950</v>
      </c>
      <c r="H618" s="47" t="s">
        <v>1926</v>
      </c>
      <c r="I618" s="47" t="s">
        <v>33</v>
      </c>
      <c r="J618" s="48" t="n">
        <v>306105</v>
      </c>
      <c r="K618" s="39" t="n">
        <v>2937</v>
      </c>
      <c r="L618" s="48" t="n">
        <v>284158</v>
      </c>
      <c r="M618" s="39" t="s">
        <v>3951</v>
      </c>
    </row>
    <row r="619" customFormat="false" ht="15" hidden="false" customHeight="false" outlineLevel="0" collapsed="false">
      <c r="A619" s="35"/>
      <c r="B619" s="35"/>
      <c r="C619" s="35"/>
      <c r="D619" s="35"/>
      <c r="E619" s="47" t="s">
        <v>3952</v>
      </c>
      <c r="F619" s="39" t="n">
        <v>14201</v>
      </c>
      <c r="G619" s="47" t="s">
        <v>3953</v>
      </c>
      <c r="H619" s="47" t="s">
        <v>1830</v>
      </c>
      <c r="I619" s="47" t="s">
        <v>33</v>
      </c>
      <c r="J619" s="48" t="n">
        <v>345022</v>
      </c>
      <c r="K619" s="39" t="n">
        <v>2991</v>
      </c>
      <c r="L619" s="48" t="n">
        <v>270046</v>
      </c>
      <c r="M619" s="39" t="s">
        <v>3954</v>
      </c>
    </row>
    <row r="620" customFormat="false" ht="15" hidden="false" customHeight="false" outlineLevel="0" collapsed="false">
      <c r="A620" s="35"/>
      <c r="B620" s="35"/>
      <c r="C620" s="35"/>
      <c r="D620" s="35"/>
      <c r="E620" s="47" t="s">
        <v>3955</v>
      </c>
      <c r="F620" s="39" t="n">
        <v>15083</v>
      </c>
      <c r="G620" s="47" t="s">
        <v>3956</v>
      </c>
      <c r="H620" s="47" t="s">
        <v>1926</v>
      </c>
      <c r="I620" s="47" t="s">
        <v>33</v>
      </c>
      <c r="J620" s="48" t="n">
        <v>306401</v>
      </c>
      <c r="K620" s="39" t="n">
        <v>2935</v>
      </c>
      <c r="L620" s="48" t="n">
        <v>274000</v>
      </c>
      <c r="M620" s="39" t="s">
        <v>3957</v>
      </c>
    </row>
    <row r="621" customFormat="false" ht="15" hidden="false" customHeight="false" outlineLevel="0" collapsed="false">
      <c r="A621" s="35"/>
      <c r="B621" s="35"/>
      <c r="C621" s="35"/>
      <c r="D621" s="35"/>
      <c r="E621" s="47" t="s">
        <v>3958</v>
      </c>
      <c r="F621" s="39" t="n">
        <v>16161</v>
      </c>
      <c r="G621" s="47" t="s">
        <v>3959</v>
      </c>
      <c r="H621" s="47" t="s">
        <v>1668</v>
      </c>
      <c r="I621" s="47" t="s">
        <v>33</v>
      </c>
      <c r="J621" s="48" t="n">
        <v>342303</v>
      </c>
      <c r="K621" s="39" t="n">
        <v>2930</v>
      </c>
      <c r="L621" s="48" t="n">
        <v>222015</v>
      </c>
      <c r="M621" s="39" t="s">
        <v>3960</v>
      </c>
    </row>
    <row r="622" customFormat="false" ht="15" hidden="false" customHeight="false" outlineLevel="0" collapsed="false">
      <c r="A622" s="35"/>
      <c r="B622" s="35"/>
      <c r="C622" s="35"/>
      <c r="D622" s="35"/>
      <c r="E622" s="47" t="s">
        <v>3961</v>
      </c>
      <c r="F622" s="39" t="n">
        <v>18443</v>
      </c>
      <c r="G622" s="47" t="s">
        <v>3962</v>
      </c>
      <c r="H622" s="47" t="s">
        <v>1926</v>
      </c>
      <c r="I622" s="47" t="s">
        <v>33</v>
      </c>
      <c r="J622" s="48" t="n">
        <v>306101</v>
      </c>
      <c r="K622" s="39" t="s">
        <v>1809</v>
      </c>
      <c r="L622" s="173" t="n">
        <v>9269114690</v>
      </c>
      <c r="M622" s="39" t="s">
        <v>3963</v>
      </c>
    </row>
    <row r="623" customFormat="false" ht="15" hidden="false" customHeight="false" outlineLevel="0" collapsed="false">
      <c r="A623" s="35"/>
      <c r="B623" s="35"/>
      <c r="C623" s="35"/>
      <c r="D623" s="35"/>
      <c r="E623" s="47" t="s">
        <v>3964</v>
      </c>
      <c r="F623" s="39" t="n">
        <v>31173</v>
      </c>
      <c r="G623" s="47" t="s">
        <v>3965</v>
      </c>
      <c r="H623" s="47" t="s">
        <v>1830</v>
      </c>
      <c r="I623" s="47" t="s">
        <v>33</v>
      </c>
      <c r="J623" s="48" t="n">
        <v>345021</v>
      </c>
      <c r="K623" s="39" t="n">
        <v>2994</v>
      </c>
      <c r="L623" s="48" t="n">
        <v>222228</v>
      </c>
      <c r="M623" s="39" t="s">
        <v>3966</v>
      </c>
    </row>
    <row r="624" customFormat="false" ht="15" hidden="false" customHeight="false" outlineLevel="0" collapsed="false">
      <c r="A624" s="35"/>
      <c r="B624" s="35"/>
      <c r="C624" s="35"/>
      <c r="D624" s="35"/>
      <c r="E624" s="47" t="s">
        <v>3967</v>
      </c>
      <c r="F624" s="39" t="n">
        <v>31176</v>
      </c>
      <c r="G624" s="47" t="s">
        <v>3968</v>
      </c>
      <c r="H624" s="47" t="s">
        <v>1835</v>
      </c>
      <c r="I624" s="47" t="s">
        <v>33</v>
      </c>
      <c r="J624" s="48" t="n">
        <v>344032</v>
      </c>
      <c r="K624" s="39" t="n">
        <v>2988</v>
      </c>
      <c r="L624" s="48" t="n">
        <v>281222</v>
      </c>
      <c r="M624" s="39" t="s">
        <v>3969</v>
      </c>
    </row>
    <row r="625" customFormat="false" ht="15" hidden="false" customHeight="false" outlineLevel="0" collapsed="false">
      <c r="A625" s="35"/>
      <c r="B625" s="35"/>
      <c r="C625" s="35"/>
      <c r="D625" s="35"/>
      <c r="E625" s="47" t="s">
        <v>3970</v>
      </c>
      <c r="F625" s="39" t="n">
        <v>31177</v>
      </c>
      <c r="G625" s="47" t="s">
        <v>3971</v>
      </c>
      <c r="H625" s="47" t="s">
        <v>1835</v>
      </c>
      <c r="I625" s="47" t="s">
        <v>33</v>
      </c>
      <c r="J625" s="48" t="n">
        <v>344701</v>
      </c>
      <c r="K625" s="39" t="n">
        <v>2987</v>
      </c>
      <c r="L625" s="48" t="n">
        <v>253042</v>
      </c>
      <c r="M625" s="39" t="s">
        <v>3972</v>
      </c>
    </row>
    <row r="626" customFormat="false" ht="15" hidden="false" customHeight="false" outlineLevel="0" collapsed="false">
      <c r="A626" s="35"/>
      <c r="B626" s="35"/>
      <c r="C626" s="35"/>
      <c r="D626" s="35"/>
      <c r="E626" s="47" t="s">
        <v>3973</v>
      </c>
      <c r="F626" s="39" t="n">
        <v>31179</v>
      </c>
      <c r="G626" s="47" t="s">
        <v>3974</v>
      </c>
      <c r="H626" s="47" t="s">
        <v>1835</v>
      </c>
      <c r="I626" s="47" t="s">
        <v>33</v>
      </c>
      <c r="J626" s="48" t="n">
        <v>344702</v>
      </c>
      <c r="K626" s="39" t="n">
        <v>2989</v>
      </c>
      <c r="L626" s="48" t="n">
        <v>286158</v>
      </c>
      <c r="M626" s="39" t="s">
        <v>3975</v>
      </c>
    </row>
    <row r="627" customFormat="false" ht="15" hidden="false" customHeight="false" outlineLevel="0" collapsed="false">
      <c r="A627" s="35"/>
      <c r="B627" s="35"/>
      <c r="C627" s="35"/>
      <c r="D627" s="35"/>
      <c r="E627" s="47" t="s">
        <v>3976</v>
      </c>
      <c r="F627" s="39" t="n">
        <v>31183</v>
      </c>
      <c r="G627" s="47" t="s">
        <v>3977</v>
      </c>
      <c r="H627" s="47" t="s">
        <v>1827</v>
      </c>
      <c r="I627" s="47" t="s">
        <v>33</v>
      </c>
      <c r="J627" s="48" t="n">
        <v>307515</v>
      </c>
      <c r="K627" s="39" t="n">
        <v>2969</v>
      </c>
      <c r="L627" s="48" t="n">
        <v>243122</v>
      </c>
      <c r="M627" s="39" t="s">
        <v>3978</v>
      </c>
    </row>
    <row r="628" customFormat="false" ht="15" hidden="false" customHeight="false" outlineLevel="0" collapsed="false">
      <c r="A628" s="35"/>
      <c r="B628" s="35"/>
      <c r="C628" s="35"/>
      <c r="D628" s="35"/>
      <c r="E628" s="47" t="s">
        <v>3979</v>
      </c>
      <c r="F628" s="39" t="n">
        <v>31184</v>
      </c>
      <c r="G628" s="47" t="s">
        <v>3980</v>
      </c>
      <c r="H628" s="47" t="s">
        <v>1827</v>
      </c>
      <c r="I628" s="47" t="s">
        <v>33</v>
      </c>
      <c r="J628" s="48" t="n">
        <v>343041</v>
      </c>
      <c r="K628" s="39" t="n">
        <v>2979</v>
      </c>
      <c r="L628" s="48" t="n">
        <v>222026</v>
      </c>
      <c r="M628" s="39" t="s">
        <v>3981</v>
      </c>
    </row>
    <row r="629" customFormat="false" ht="15" hidden="false" customHeight="false" outlineLevel="0" collapsed="false">
      <c r="A629" s="35"/>
      <c r="B629" s="35"/>
      <c r="C629" s="35"/>
      <c r="D629" s="35"/>
      <c r="E629" s="47" t="s">
        <v>3982</v>
      </c>
      <c r="F629" s="39" t="n">
        <v>31205</v>
      </c>
      <c r="G629" s="47" t="s">
        <v>3983</v>
      </c>
      <c r="H629" s="47" t="s">
        <v>1668</v>
      </c>
      <c r="I629" s="47" t="s">
        <v>33</v>
      </c>
      <c r="J629" s="48" t="n">
        <v>342301</v>
      </c>
      <c r="K629" s="39" t="n">
        <v>2925</v>
      </c>
      <c r="L629" s="48" t="n">
        <v>222105</v>
      </c>
      <c r="M629" s="39" t="s">
        <v>3984</v>
      </c>
    </row>
    <row r="630" customFormat="false" ht="15" hidden="false" customHeight="false" outlineLevel="0" collapsed="false">
      <c r="A630" s="35"/>
      <c r="B630" s="35"/>
      <c r="C630" s="35"/>
      <c r="D630" s="35"/>
      <c r="E630" s="47" t="s">
        <v>3985</v>
      </c>
      <c r="F630" s="39" t="n">
        <v>31206</v>
      </c>
      <c r="G630" s="47" t="s">
        <v>3986</v>
      </c>
      <c r="H630" s="47" t="s">
        <v>1668</v>
      </c>
      <c r="I630" s="47" t="s">
        <v>33</v>
      </c>
      <c r="J630" s="48" t="n">
        <v>342303</v>
      </c>
      <c r="K630" s="39" t="n">
        <v>2922</v>
      </c>
      <c r="L630" s="48" t="n">
        <v>274228</v>
      </c>
      <c r="M630" s="39" t="s">
        <v>3987</v>
      </c>
    </row>
    <row r="631" customFormat="false" ht="15" hidden="false" customHeight="false" outlineLevel="0" collapsed="false">
      <c r="A631" s="35"/>
      <c r="B631" s="35"/>
      <c r="C631" s="35"/>
      <c r="D631" s="35"/>
      <c r="E631" s="47" t="s">
        <v>3988</v>
      </c>
      <c r="F631" s="39" t="n">
        <v>31272</v>
      </c>
      <c r="G631" s="47" t="s">
        <v>3989</v>
      </c>
      <c r="H631" s="47" t="s">
        <v>1827</v>
      </c>
      <c r="I631" s="47" t="s">
        <v>33</v>
      </c>
      <c r="J631" s="48" t="n">
        <v>343024</v>
      </c>
      <c r="K631" s="39" t="n">
        <v>2973</v>
      </c>
      <c r="L631" s="48" t="n">
        <v>240039</v>
      </c>
      <c r="M631" s="39" t="s">
        <v>3990</v>
      </c>
    </row>
    <row r="632" customFormat="false" ht="15" hidden="false" customHeight="false" outlineLevel="0" collapsed="false">
      <c r="A632" s="35"/>
      <c r="B632" s="35"/>
      <c r="C632" s="35"/>
      <c r="D632" s="35"/>
      <c r="E632" s="47" t="s">
        <v>3991</v>
      </c>
      <c r="F632" s="39" t="n">
        <v>31293</v>
      </c>
      <c r="G632" s="47" t="s">
        <v>3992</v>
      </c>
      <c r="H632" s="47" t="s">
        <v>1827</v>
      </c>
      <c r="I632" s="47" t="s">
        <v>33</v>
      </c>
      <c r="J632" s="48" t="n">
        <v>343040</v>
      </c>
      <c r="K632" s="39" t="n">
        <v>2990</v>
      </c>
      <c r="L632" s="48" t="n">
        <v>232038</v>
      </c>
      <c r="M632" s="39" t="s">
        <v>3993</v>
      </c>
    </row>
    <row r="633" customFormat="false" ht="15" hidden="false" customHeight="false" outlineLevel="0" collapsed="false">
      <c r="A633" s="35"/>
      <c r="B633" s="35"/>
      <c r="C633" s="35"/>
      <c r="D633" s="35"/>
      <c r="E633" s="47" t="s">
        <v>3994</v>
      </c>
      <c r="F633" s="39" t="n">
        <v>31294</v>
      </c>
      <c r="G633" s="47" t="s">
        <v>3995</v>
      </c>
      <c r="H633" s="47" t="s">
        <v>1926</v>
      </c>
      <c r="I633" s="47" t="s">
        <v>33</v>
      </c>
      <c r="J633" s="48" t="n">
        <v>306101</v>
      </c>
      <c r="K633" s="39" t="n">
        <v>1462</v>
      </c>
      <c r="L633" s="48" t="n">
        <v>280026</v>
      </c>
      <c r="M633" s="39" t="s">
        <v>3996</v>
      </c>
    </row>
    <row r="634" customFormat="false" ht="15" hidden="false" customHeight="false" outlineLevel="0" collapsed="false">
      <c r="A634" s="35"/>
      <c r="B634" s="35"/>
      <c r="C634" s="35"/>
      <c r="D634" s="35"/>
      <c r="E634" s="47" t="s">
        <v>3997</v>
      </c>
      <c r="F634" s="39" t="n">
        <v>31314</v>
      </c>
      <c r="G634" s="47" t="s">
        <v>3998</v>
      </c>
      <c r="H634" s="47" t="s">
        <v>1827</v>
      </c>
      <c r="I634" s="47" t="s">
        <v>33</v>
      </c>
      <c r="J634" s="48" t="n">
        <v>343029</v>
      </c>
      <c r="K634" s="39" t="n">
        <v>2969</v>
      </c>
      <c r="L634" s="48" t="n">
        <v>220147</v>
      </c>
      <c r="M634" s="39" t="s">
        <v>3999</v>
      </c>
    </row>
    <row r="635" customFormat="false" ht="15" hidden="false" customHeight="false" outlineLevel="0" collapsed="false">
      <c r="A635" s="35"/>
      <c r="B635" s="35"/>
      <c r="C635" s="35"/>
      <c r="D635" s="35"/>
      <c r="E635" s="47" t="s">
        <v>4000</v>
      </c>
      <c r="F635" s="39" t="n">
        <v>31318</v>
      </c>
      <c r="G635" s="47" t="s">
        <v>4001</v>
      </c>
      <c r="H635" s="47" t="s">
        <v>1926</v>
      </c>
      <c r="I635" s="47" t="s">
        <v>33</v>
      </c>
      <c r="J635" s="48" t="n">
        <v>306303</v>
      </c>
      <c r="K635" s="39" t="n">
        <v>2939</v>
      </c>
      <c r="L635" s="48" t="n">
        <v>230028</v>
      </c>
      <c r="M635" s="39" t="s">
        <v>4002</v>
      </c>
    </row>
    <row r="636" customFormat="false" ht="15" hidden="false" customHeight="false" outlineLevel="0" collapsed="false">
      <c r="A636" s="35"/>
      <c r="B636" s="35"/>
      <c r="C636" s="35"/>
      <c r="D636" s="35"/>
      <c r="E636" s="47" t="s">
        <v>4003</v>
      </c>
      <c r="F636" s="39" t="n">
        <v>31322</v>
      </c>
      <c r="G636" s="47" t="s">
        <v>4004</v>
      </c>
      <c r="H636" s="47" t="s">
        <v>1835</v>
      </c>
      <c r="I636" s="47" t="s">
        <v>33</v>
      </c>
      <c r="J636" s="48" t="n">
        <v>344044</v>
      </c>
      <c r="K636" s="39" t="n">
        <v>2901</v>
      </c>
      <c r="L636" s="48" t="n">
        <v>230621</v>
      </c>
      <c r="M636" s="39" t="s">
        <v>4005</v>
      </c>
    </row>
    <row r="637" customFormat="false" ht="15" hidden="false" customHeight="false" outlineLevel="0" collapsed="false">
      <c r="A637" s="35"/>
      <c r="B637" s="35"/>
      <c r="C637" s="35"/>
      <c r="D637" s="35"/>
      <c r="E637" s="47" t="s">
        <v>4006</v>
      </c>
      <c r="F637" s="39" t="n">
        <v>31323</v>
      </c>
      <c r="G637" s="47" t="s">
        <v>4007</v>
      </c>
      <c r="H637" s="47" t="s">
        <v>1827</v>
      </c>
      <c r="I637" s="47" t="s">
        <v>33</v>
      </c>
      <c r="J637" s="48" t="n">
        <v>343025</v>
      </c>
      <c r="K637" s="39" t="n">
        <v>2973</v>
      </c>
      <c r="L637" s="48" t="n">
        <v>254262</v>
      </c>
      <c r="M637" s="39" t="s">
        <v>4008</v>
      </c>
    </row>
    <row r="638" customFormat="false" ht="15" hidden="false" customHeight="false" outlineLevel="0" collapsed="false">
      <c r="A638" s="35"/>
      <c r="B638" s="35"/>
      <c r="C638" s="35"/>
      <c r="D638" s="35"/>
      <c r="E638" s="47" t="s">
        <v>4009</v>
      </c>
      <c r="F638" s="39" t="n">
        <v>31324</v>
      </c>
      <c r="G638" s="47" t="s">
        <v>4010</v>
      </c>
      <c r="H638" s="47" t="s">
        <v>1926</v>
      </c>
      <c r="I638" s="47" t="s">
        <v>33</v>
      </c>
      <c r="J638" s="48" t="n">
        <v>306114</v>
      </c>
      <c r="K638" s="39" t="n">
        <v>2960</v>
      </c>
      <c r="L638" s="48" t="n">
        <v>281091</v>
      </c>
      <c r="M638" s="39" t="s">
        <v>4011</v>
      </c>
    </row>
    <row r="639" customFormat="false" ht="15" hidden="false" customHeight="false" outlineLevel="0" collapsed="false">
      <c r="A639" s="35"/>
      <c r="B639" s="35"/>
      <c r="C639" s="35"/>
      <c r="D639" s="35"/>
      <c r="E639" s="47" t="s">
        <v>4012</v>
      </c>
      <c r="F639" s="39" t="n">
        <v>31328</v>
      </c>
      <c r="G639" s="47" t="s">
        <v>4013</v>
      </c>
      <c r="H639" s="47" t="s">
        <v>1926</v>
      </c>
      <c r="I639" s="47" t="s">
        <v>33</v>
      </c>
      <c r="J639" s="48" t="n">
        <v>306022</v>
      </c>
      <c r="K639" s="39" t="n">
        <v>2935</v>
      </c>
      <c r="L639" s="48" t="n">
        <v>245022</v>
      </c>
      <c r="M639" s="39" t="s">
        <v>4014</v>
      </c>
    </row>
    <row r="640" customFormat="false" ht="15" hidden="false" customHeight="false" outlineLevel="0" collapsed="false">
      <c r="A640" s="35"/>
      <c r="B640" s="35"/>
      <c r="C640" s="35"/>
      <c r="D640" s="35"/>
      <c r="E640" s="47" t="s">
        <v>4015</v>
      </c>
      <c r="F640" s="39" t="n">
        <v>31344</v>
      </c>
      <c r="G640" s="47" t="s">
        <v>4016</v>
      </c>
      <c r="H640" s="47" t="s">
        <v>1926</v>
      </c>
      <c r="I640" s="47" t="s">
        <v>33</v>
      </c>
      <c r="J640" s="48" t="n">
        <v>306301</v>
      </c>
      <c r="K640" s="39" t="n">
        <v>2939</v>
      </c>
      <c r="L640" s="48" t="n">
        <v>283237</v>
      </c>
      <c r="M640" s="39" t="s">
        <v>4017</v>
      </c>
    </row>
    <row r="641" customFormat="false" ht="15" hidden="false" customHeight="false" outlineLevel="0" collapsed="false">
      <c r="A641" s="35"/>
      <c r="B641" s="35"/>
      <c r="C641" s="35"/>
      <c r="D641" s="35"/>
      <c r="E641" s="47" t="s">
        <v>4018</v>
      </c>
      <c r="F641" s="39" t="n">
        <v>31349</v>
      </c>
      <c r="G641" s="47" t="s">
        <v>4019</v>
      </c>
      <c r="H641" s="47" t="s">
        <v>1827</v>
      </c>
      <c r="I641" s="47" t="s">
        <v>33</v>
      </c>
      <c r="J641" s="48" t="n">
        <v>343022</v>
      </c>
      <c r="K641" s="39" t="n">
        <v>2977</v>
      </c>
      <c r="L641" s="48" t="n">
        <v>240139</v>
      </c>
      <c r="M641" s="39" t="s">
        <v>4020</v>
      </c>
    </row>
    <row r="642" customFormat="false" ht="15" hidden="false" customHeight="false" outlineLevel="0" collapsed="false">
      <c r="A642" s="35"/>
      <c r="B642" s="35"/>
      <c r="C642" s="35"/>
      <c r="D642" s="35"/>
      <c r="E642" s="47" t="s">
        <v>4021</v>
      </c>
      <c r="F642" s="39" t="n">
        <v>31350</v>
      </c>
      <c r="G642" s="47" t="s">
        <v>4022</v>
      </c>
      <c r="H642" s="47" t="s">
        <v>1926</v>
      </c>
      <c r="I642" s="47" t="s">
        <v>33</v>
      </c>
      <c r="J642" s="48" t="n">
        <v>306504</v>
      </c>
      <c r="K642" s="39" t="n">
        <v>2933</v>
      </c>
      <c r="L642" s="48" t="n">
        <v>245124</v>
      </c>
      <c r="M642" s="39" t="s">
        <v>4023</v>
      </c>
    </row>
    <row r="643" customFormat="false" ht="15" hidden="false" customHeight="false" outlineLevel="0" collapsed="false">
      <c r="A643" s="35"/>
      <c r="B643" s="35"/>
      <c r="C643" s="35"/>
      <c r="D643" s="35"/>
      <c r="E643" s="47" t="s">
        <v>4024</v>
      </c>
      <c r="F643" s="39" t="n">
        <v>31352</v>
      </c>
      <c r="G643" s="47" t="s">
        <v>4025</v>
      </c>
      <c r="H643" s="47" t="s">
        <v>1835</v>
      </c>
      <c r="I643" s="47" t="s">
        <v>33</v>
      </c>
      <c r="J643" s="48" t="n">
        <v>344034</v>
      </c>
      <c r="K643" s="39" t="n">
        <v>2982</v>
      </c>
      <c r="L643" s="48" t="n">
        <v>241121</v>
      </c>
      <c r="M643" s="39" t="s">
        <v>4026</v>
      </c>
    </row>
    <row r="644" customFormat="false" ht="15" hidden="false" customHeight="false" outlineLevel="0" collapsed="false">
      <c r="A644" s="35"/>
      <c r="B644" s="35"/>
      <c r="C644" s="35"/>
      <c r="D644" s="35"/>
      <c r="E644" s="47" t="s">
        <v>4027</v>
      </c>
      <c r="F644" s="39" t="n">
        <v>31370</v>
      </c>
      <c r="G644" s="47" t="s">
        <v>4028</v>
      </c>
      <c r="H644" s="47" t="s">
        <v>1926</v>
      </c>
      <c r="I644" s="47" t="s">
        <v>33</v>
      </c>
      <c r="J644" s="48" t="n">
        <v>306421</v>
      </c>
      <c r="K644" s="39" t="n">
        <v>2932</v>
      </c>
      <c r="L644" s="48" t="n">
        <v>266227</v>
      </c>
      <c r="M644" s="39" t="s">
        <v>4029</v>
      </c>
    </row>
    <row r="645" customFormat="false" ht="15" hidden="false" customHeight="false" outlineLevel="0" collapsed="false">
      <c r="A645" s="35"/>
      <c r="B645" s="35"/>
      <c r="C645" s="35"/>
      <c r="D645" s="35"/>
      <c r="E645" s="47" t="s">
        <v>4030</v>
      </c>
      <c r="F645" s="39" t="n">
        <v>31373</v>
      </c>
      <c r="G645" s="47" t="s">
        <v>4031</v>
      </c>
      <c r="H645" s="47" t="s">
        <v>1830</v>
      </c>
      <c r="I645" s="47" t="s">
        <v>33</v>
      </c>
      <c r="J645" s="48" t="n">
        <v>345031</v>
      </c>
      <c r="K645" s="39" t="n">
        <v>2996</v>
      </c>
      <c r="L645" s="48" t="n">
        <v>237306</v>
      </c>
      <c r="M645" s="39" t="s">
        <v>4032</v>
      </c>
    </row>
    <row r="646" customFormat="false" ht="15" hidden="false" customHeight="false" outlineLevel="0" collapsed="false">
      <c r="A646" s="35"/>
      <c r="B646" s="35"/>
      <c r="C646" s="35"/>
      <c r="D646" s="35"/>
      <c r="E646" s="47" t="s">
        <v>4033</v>
      </c>
      <c r="F646" s="39" t="n">
        <v>31382</v>
      </c>
      <c r="G646" s="47" t="s">
        <v>4034</v>
      </c>
      <c r="H646" s="47" t="s">
        <v>1830</v>
      </c>
      <c r="I646" s="47" t="s">
        <v>33</v>
      </c>
      <c r="J646" s="48" t="n">
        <v>345029</v>
      </c>
      <c r="K646" s="39" t="n">
        <v>2997</v>
      </c>
      <c r="L646" s="48" t="n">
        <v>228009</v>
      </c>
      <c r="M646" s="39" t="s">
        <v>4035</v>
      </c>
    </row>
    <row r="647" customFormat="false" ht="15" hidden="false" customHeight="false" outlineLevel="0" collapsed="false">
      <c r="A647" s="35"/>
      <c r="B647" s="35"/>
      <c r="C647" s="35"/>
      <c r="D647" s="35"/>
      <c r="E647" s="47" t="s">
        <v>4036</v>
      </c>
      <c r="F647" s="39" t="n">
        <v>31394</v>
      </c>
      <c r="G647" s="47" t="s">
        <v>4037</v>
      </c>
      <c r="H647" s="47" t="s">
        <v>1827</v>
      </c>
      <c r="I647" s="47" t="s">
        <v>33</v>
      </c>
      <c r="J647" s="48" t="n">
        <v>343021</v>
      </c>
      <c r="K647" s="39" t="n">
        <v>2973</v>
      </c>
      <c r="L647" s="48" t="n">
        <v>266027</v>
      </c>
      <c r="M647" s="39" t="s">
        <v>4038</v>
      </c>
    </row>
    <row r="648" customFormat="false" ht="15" hidden="false" customHeight="false" outlineLevel="0" collapsed="false">
      <c r="A648" s="35"/>
      <c r="B648" s="35"/>
      <c r="C648" s="35"/>
      <c r="D648" s="35"/>
      <c r="E648" s="47" t="s">
        <v>4039</v>
      </c>
      <c r="F648" s="39" t="n">
        <v>31396</v>
      </c>
      <c r="G648" s="47" t="s">
        <v>4040</v>
      </c>
      <c r="H648" s="47" t="s">
        <v>1835</v>
      </c>
      <c r="I648" s="47" t="s">
        <v>33</v>
      </c>
      <c r="J648" s="48" t="n">
        <v>344033</v>
      </c>
      <c r="K648" s="39" t="n">
        <v>2984</v>
      </c>
      <c r="L648" s="48" t="n">
        <v>284423</v>
      </c>
      <c r="M648" s="39" t="s">
        <v>4041</v>
      </c>
    </row>
    <row r="649" customFormat="false" ht="15" hidden="false" customHeight="false" outlineLevel="0" collapsed="false">
      <c r="A649" s="35"/>
      <c r="B649" s="35"/>
      <c r="C649" s="35"/>
      <c r="D649" s="35"/>
      <c r="E649" s="47" t="s">
        <v>4042</v>
      </c>
      <c r="F649" s="39" t="n">
        <v>31397</v>
      </c>
      <c r="G649" s="47" t="s">
        <v>4043</v>
      </c>
      <c r="H649" s="47" t="s">
        <v>1830</v>
      </c>
      <c r="I649" s="47" t="s">
        <v>33</v>
      </c>
      <c r="J649" s="48" t="n">
        <v>345021</v>
      </c>
      <c r="K649" s="39" t="n">
        <v>2994</v>
      </c>
      <c r="L649" s="48" t="n">
        <v>230204</v>
      </c>
      <c r="M649" s="39" t="s">
        <v>4044</v>
      </c>
    </row>
    <row r="650" customFormat="false" ht="15" hidden="false" customHeight="false" outlineLevel="0" collapsed="false">
      <c r="A650" s="35"/>
      <c r="B650" s="35"/>
      <c r="C650" s="35"/>
      <c r="D650" s="35"/>
      <c r="E650" s="47" t="s">
        <v>4045</v>
      </c>
      <c r="F650" s="39" t="n">
        <v>31399</v>
      </c>
      <c r="G650" s="47" t="s">
        <v>4046</v>
      </c>
      <c r="H650" s="47" t="s">
        <v>1835</v>
      </c>
      <c r="I650" s="47" t="s">
        <v>33</v>
      </c>
      <c r="J650" s="48" t="n">
        <v>344031</v>
      </c>
      <c r="K650" s="39" t="n">
        <v>2986</v>
      </c>
      <c r="L650" s="48" t="n">
        <v>280026</v>
      </c>
      <c r="M650" s="39" t="s">
        <v>4047</v>
      </c>
    </row>
    <row r="651" customFormat="false" ht="15" hidden="false" customHeight="false" outlineLevel="0" collapsed="false">
      <c r="A651" s="35"/>
      <c r="B651" s="35"/>
      <c r="C651" s="35"/>
      <c r="D651" s="35"/>
      <c r="E651" s="47" t="s">
        <v>4048</v>
      </c>
      <c r="F651" s="39" t="n">
        <v>31404</v>
      </c>
      <c r="G651" s="47" t="s">
        <v>4049</v>
      </c>
      <c r="H651" s="47" t="s">
        <v>1926</v>
      </c>
      <c r="I651" s="47" t="s">
        <v>33</v>
      </c>
      <c r="J651" s="48" t="n">
        <v>306103</v>
      </c>
      <c r="K651" s="39" t="n">
        <v>2960</v>
      </c>
      <c r="L651" s="48" t="n">
        <v>230024</v>
      </c>
      <c r="M651" s="39" t="s">
        <v>4050</v>
      </c>
    </row>
    <row r="652" customFormat="false" ht="15" hidden="false" customHeight="false" outlineLevel="0" collapsed="false">
      <c r="A652" s="35"/>
      <c r="B652" s="35"/>
      <c r="C652" s="35"/>
      <c r="D652" s="35"/>
      <c r="E652" s="47" t="s">
        <v>4051</v>
      </c>
      <c r="F652" s="39" t="n">
        <v>31410</v>
      </c>
      <c r="G652" s="47" t="s">
        <v>4052</v>
      </c>
      <c r="H652" s="47" t="s">
        <v>1668</v>
      </c>
      <c r="I652" s="47" t="s">
        <v>33</v>
      </c>
      <c r="J652" s="48" t="n">
        <v>342306</v>
      </c>
      <c r="K652" s="39" t="n">
        <v>2926</v>
      </c>
      <c r="L652" s="48" t="n">
        <v>228241</v>
      </c>
      <c r="M652" s="39" t="s">
        <v>4053</v>
      </c>
    </row>
    <row r="653" customFormat="false" ht="15" hidden="false" customHeight="false" outlineLevel="0" collapsed="false">
      <c r="A653" s="35"/>
      <c r="B653" s="35"/>
      <c r="C653" s="35"/>
      <c r="D653" s="35"/>
      <c r="E653" s="47" t="s">
        <v>4054</v>
      </c>
      <c r="F653" s="39" t="n">
        <v>31417</v>
      </c>
      <c r="G653" s="47" t="s">
        <v>4055</v>
      </c>
      <c r="H653" s="47" t="s">
        <v>1926</v>
      </c>
      <c r="I653" s="47" t="s">
        <v>33</v>
      </c>
      <c r="J653" s="48" t="n">
        <v>306307</v>
      </c>
      <c r="K653" s="39" t="n">
        <v>2937</v>
      </c>
      <c r="L653" s="48" t="n">
        <v>287231</v>
      </c>
      <c r="M653" s="39" t="s">
        <v>4056</v>
      </c>
    </row>
    <row r="654" customFormat="false" ht="15" hidden="false" customHeight="false" outlineLevel="0" collapsed="false">
      <c r="A654" s="35"/>
      <c r="B654" s="35"/>
      <c r="C654" s="35"/>
      <c r="D654" s="35"/>
      <c r="E654" s="47" t="s">
        <v>4057</v>
      </c>
      <c r="F654" s="39" t="n">
        <v>31429</v>
      </c>
      <c r="G654" s="47" t="s">
        <v>4058</v>
      </c>
      <c r="H654" s="47" t="s">
        <v>1830</v>
      </c>
      <c r="I654" s="47" t="s">
        <v>33</v>
      </c>
      <c r="J654" s="48" t="n">
        <v>345028</v>
      </c>
      <c r="K654" s="39" t="n">
        <v>2995</v>
      </c>
      <c r="L654" s="48" t="n">
        <v>236003</v>
      </c>
      <c r="M654" s="39" t="s">
        <v>4059</v>
      </c>
    </row>
    <row r="655" customFormat="false" ht="15" hidden="false" customHeight="false" outlineLevel="0" collapsed="false">
      <c r="A655" s="35"/>
      <c r="B655" s="35"/>
      <c r="C655" s="35"/>
      <c r="D655" s="35"/>
      <c r="E655" s="47" t="s">
        <v>4060</v>
      </c>
      <c r="F655" s="39" t="n">
        <v>31441</v>
      </c>
      <c r="G655" s="47" t="s">
        <v>4061</v>
      </c>
      <c r="H655" s="47" t="s">
        <v>1835</v>
      </c>
      <c r="I655" s="47" t="s">
        <v>33</v>
      </c>
      <c r="J655" s="48" t="n">
        <v>344704</v>
      </c>
      <c r="K655" s="39" t="n">
        <v>2986</v>
      </c>
      <c r="L655" s="48" t="n">
        <v>264222</v>
      </c>
      <c r="M655" s="39" t="s">
        <v>4062</v>
      </c>
    </row>
    <row r="656" customFormat="false" ht="15" hidden="false" customHeight="false" outlineLevel="0" collapsed="false">
      <c r="A656" s="35"/>
      <c r="B656" s="35"/>
      <c r="C656" s="35"/>
      <c r="D656" s="35"/>
      <c r="E656" s="47" t="s">
        <v>4063</v>
      </c>
      <c r="F656" s="39" t="n">
        <v>31451</v>
      </c>
      <c r="G656" s="47" t="s">
        <v>4064</v>
      </c>
      <c r="H656" s="47" t="s">
        <v>1830</v>
      </c>
      <c r="I656" s="47" t="s">
        <v>33</v>
      </c>
      <c r="J656" s="48" t="n">
        <v>342310</v>
      </c>
      <c r="K656" s="39" t="n">
        <v>2994</v>
      </c>
      <c r="L656" s="48" t="n">
        <v>232008</v>
      </c>
      <c r="M656" s="39" t="s">
        <v>4065</v>
      </c>
    </row>
    <row r="657" customFormat="false" ht="15" hidden="false" customHeight="false" outlineLevel="0" collapsed="false">
      <c r="A657" s="35"/>
      <c r="B657" s="35"/>
      <c r="C657" s="35"/>
      <c r="D657" s="35"/>
      <c r="E657" s="47" t="s">
        <v>4066</v>
      </c>
      <c r="F657" s="39" t="n">
        <v>31460</v>
      </c>
      <c r="G657" s="47" t="s">
        <v>4067</v>
      </c>
      <c r="H657" s="47" t="s">
        <v>1835</v>
      </c>
      <c r="I657" s="47" t="s">
        <v>33</v>
      </c>
      <c r="J657" s="48" t="n">
        <v>344037</v>
      </c>
      <c r="K657" s="39" t="n">
        <v>2988</v>
      </c>
      <c r="L657" s="48" t="n">
        <v>254528</v>
      </c>
      <c r="M657" s="39" t="s">
        <v>4068</v>
      </c>
    </row>
    <row r="658" customFormat="false" ht="15" hidden="false" customHeight="false" outlineLevel="0" collapsed="false">
      <c r="A658" s="35"/>
      <c r="B658" s="35"/>
      <c r="C658" s="35"/>
      <c r="D658" s="35"/>
      <c r="E658" s="47" t="s">
        <v>4069</v>
      </c>
      <c r="F658" s="39" t="n">
        <v>31461</v>
      </c>
      <c r="G658" s="47" t="s">
        <v>4070</v>
      </c>
      <c r="H658" s="47" t="s">
        <v>1835</v>
      </c>
      <c r="I658" s="47" t="s">
        <v>33</v>
      </c>
      <c r="J658" s="48" t="n">
        <v>344043</v>
      </c>
      <c r="K658" s="39" t="n">
        <v>2901</v>
      </c>
      <c r="L658" s="48" t="n">
        <v>232250</v>
      </c>
      <c r="M658" s="39" t="s">
        <v>4071</v>
      </c>
    </row>
    <row r="659" customFormat="false" ht="15" hidden="false" customHeight="false" outlineLevel="0" collapsed="false">
      <c r="A659" s="35"/>
      <c r="B659" s="35"/>
      <c r="C659" s="35"/>
      <c r="D659" s="35"/>
      <c r="E659" s="47" t="s">
        <v>4072</v>
      </c>
      <c r="F659" s="39" t="n">
        <v>31470</v>
      </c>
      <c r="G659" s="47" t="s">
        <v>4073</v>
      </c>
      <c r="H659" s="47" t="s">
        <v>1835</v>
      </c>
      <c r="I659" s="47" t="s">
        <v>33</v>
      </c>
      <c r="J659" s="48" t="n">
        <v>344801</v>
      </c>
      <c r="K659" s="39" t="n">
        <v>2901</v>
      </c>
      <c r="L659" s="48" t="n">
        <v>234230</v>
      </c>
      <c r="M659" s="39" t="s">
        <v>4074</v>
      </c>
    </row>
    <row r="660" customFormat="false" ht="15" hidden="false" customHeight="false" outlineLevel="0" collapsed="false">
      <c r="A660" s="35"/>
      <c r="B660" s="35"/>
      <c r="C660" s="35"/>
      <c r="D660" s="35"/>
      <c r="E660" s="47" t="s">
        <v>2942</v>
      </c>
      <c r="F660" s="39" t="n">
        <v>31491</v>
      </c>
      <c r="G660" s="47" t="s">
        <v>4075</v>
      </c>
      <c r="H660" s="47" t="s">
        <v>1835</v>
      </c>
      <c r="I660" s="47" t="s">
        <v>33</v>
      </c>
      <c r="J660" s="48" t="n">
        <v>344502</v>
      </c>
      <c r="K660" s="39" t="n">
        <v>2985</v>
      </c>
      <c r="L660" s="48" t="n">
        <v>270122</v>
      </c>
      <c r="M660" s="39" t="s">
        <v>4076</v>
      </c>
    </row>
    <row r="661" customFormat="false" ht="15" hidden="false" customHeight="false" outlineLevel="0" collapsed="false">
      <c r="A661" s="35"/>
      <c r="B661" s="35"/>
      <c r="C661" s="35"/>
      <c r="D661" s="35"/>
      <c r="E661" s="47" t="s">
        <v>4077</v>
      </c>
      <c r="F661" s="39" t="n">
        <v>31492</v>
      </c>
      <c r="G661" s="47" t="s">
        <v>4078</v>
      </c>
      <c r="H661" s="47" t="s">
        <v>1835</v>
      </c>
      <c r="I661" s="47" t="s">
        <v>33</v>
      </c>
      <c r="J661" s="48" t="n">
        <v>344026</v>
      </c>
      <c r="K661" s="39" t="n">
        <v>2980</v>
      </c>
      <c r="L661" s="48" t="n">
        <v>255032</v>
      </c>
      <c r="M661" s="39" t="s">
        <v>4079</v>
      </c>
    </row>
    <row r="662" customFormat="false" ht="15" hidden="false" customHeight="false" outlineLevel="0" collapsed="false">
      <c r="A662" s="35"/>
      <c r="B662" s="35"/>
      <c r="C662" s="35"/>
      <c r="D662" s="35"/>
      <c r="E662" s="47" t="s">
        <v>4080</v>
      </c>
      <c r="F662" s="39" t="n">
        <v>31494</v>
      </c>
      <c r="G662" s="47" t="s">
        <v>4081</v>
      </c>
      <c r="H662" s="47" t="s">
        <v>1835</v>
      </c>
      <c r="I662" s="47" t="s">
        <v>33</v>
      </c>
      <c r="J662" s="48" t="n">
        <v>344030</v>
      </c>
      <c r="K662" s="39" t="n">
        <v>2900</v>
      </c>
      <c r="L662" s="48" t="n">
        <v>234122</v>
      </c>
      <c r="M662" s="39" t="s">
        <v>4082</v>
      </c>
    </row>
    <row r="663" customFormat="false" ht="15" hidden="false" customHeight="false" outlineLevel="0" collapsed="false">
      <c r="A663" s="35"/>
      <c r="B663" s="35"/>
      <c r="C663" s="35"/>
      <c r="D663" s="35"/>
      <c r="E663" s="47" t="s">
        <v>4083</v>
      </c>
      <c r="F663" s="39" t="n">
        <v>31504</v>
      </c>
      <c r="G663" s="47" t="s">
        <v>4084</v>
      </c>
      <c r="H663" s="47" t="s">
        <v>1835</v>
      </c>
      <c r="I663" s="47" t="s">
        <v>33</v>
      </c>
      <c r="J663" s="48" t="n">
        <v>344043</v>
      </c>
      <c r="K663" s="39" t="n">
        <v>2900</v>
      </c>
      <c r="L663" s="48" t="n">
        <v>237102</v>
      </c>
      <c r="M663" s="39" t="s">
        <v>4085</v>
      </c>
    </row>
    <row r="664" customFormat="false" ht="15" hidden="false" customHeight="false" outlineLevel="0" collapsed="false">
      <c r="A664" s="35"/>
      <c r="B664" s="35"/>
      <c r="C664" s="35"/>
      <c r="D664" s="35"/>
      <c r="E664" s="47" t="s">
        <v>4086</v>
      </c>
      <c r="F664" s="39" t="n">
        <v>31505</v>
      </c>
      <c r="G664" s="47" t="s">
        <v>4087</v>
      </c>
      <c r="H664" s="47" t="s">
        <v>1835</v>
      </c>
      <c r="I664" s="47" t="s">
        <v>33</v>
      </c>
      <c r="J664" s="48" t="n">
        <v>344027</v>
      </c>
      <c r="K664" s="39" t="n">
        <v>2988</v>
      </c>
      <c r="L664" s="48" t="n">
        <v>243241</v>
      </c>
      <c r="M664" s="39" t="s">
        <v>4088</v>
      </c>
    </row>
    <row r="665" customFormat="false" ht="15" hidden="false" customHeight="false" outlineLevel="0" collapsed="false">
      <c r="A665" s="35"/>
      <c r="B665" s="35"/>
      <c r="C665" s="35"/>
      <c r="D665" s="35"/>
      <c r="E665" s="47" t="s">
        <v>4089</v>
      </c>
      <c r="F665" s="39" t="n">
        <v>31514</v>
      </c>
      <c r="G665" s="47" t="s">
        <v>4090</v>
      </c>
      <c r="H665" s="47" t="s">
        <v>1835</v>
      </c>
      <c r="I665" s="47" t="s">
        <v>33</v>
      </c>
      <c r="J665" s="48" t="n">
        <v>344022</v>
      </c>
      <c r="K665" s="39" t="n">
        <v>2988</v>
      </c>
      <c r="L665" s="48" t="n">
        <v>251203</v>
      </c>
      <c r="M665" s="39" t="s">
        <v>4091</v>
      </c>
    </row>
    <row r="666" customFormat="false" ht="15" hidden="false" customHeight="false" outlineLevel="0" collapsed="false">
      <c r="A666" s="35"/>
      <c r="B666" s="35"/>
      <c r="C666" s="35"/>
      <c r="D666" s="35"/>
      <c r="E666" s="47" t="s">
        <v>4092</v>
      </c>
      <c r="F666" s="39" t="n">
        <v>31531</v>
      </c>
      <c r="G666" s="47" t="s">
        <v>4093</v>
      </c>
      <c r="H666" s="47" t="s">
        <v>1835</v>
      </c>
      <c r="I666" s="47" t="s">
        <v>33</v>
      </c>
      <c r="J666" s="48" t="n">
        <v>344035</v>
      </c>
      <c r="K666" s="39" t="n">
        <v>2982</v>
      </c>
      <c r="L666" s="48" t="n">
        <v>226914</v>
      </c>
      <c r="M666" s="39" t="s">
        <v>4094</v>
      </c>
    </row>
    <row r="667" customFormat="false" ht="15" hidden="false" customHeight="false" outlineLevel="0" collapsed="false">
      <c r="A667" s="35"/>
      <c r="B667" s="35"/>
      <c r="C667" s="35"/>
      <c r="D667" s="35"/>
      <c r="E667" s="47" t="s">
        <v>4095</v>
      </c>
      <c r="F667" s="39" t="n">
        <v>31540</v>
      </c>
      <c r="G667" s="47" t="s">
        <v>4096</v>
      </c>
      <c r="H667" s="47" t="s">
        <v>1835</v>
      </c>
      <c r="I667" s="47" t="s">
        <v>33</v>
      </c>
      <c r="J667" s="48" t="n">
        <v>344022</v>
      </c>
      <c r="K667" s="39" t="n">
        <v>2988</v>
      </c>
      <c r="L667" s="48" t="n">
        <v>272205</v>
      </c>
      <c r="M667" s="39" t="s">
        <v>4097</v>
      </c>
    </row>
    <row r="668" customFormat="false" ht="15" hidden="false" customHeight="false" outlineLevel="0" collapsed="false">
      <c r="A668" s="35"/>
      <c r="B668" s="35"/>
      <c r="C668" s="35"/>
      <c r="D668" s="35"/>
      <c r="E668" s="47" t="s">
        <v>4098</v>
      </c>
      <c r="F668" s="39" t="n">
        <v>31546</v>
      </c>
      <c r="G668" s="47" t="s">
        <v>4099</v>
      </c>
      <c r="H668" s="47" t="s">
        <v>1827</v>
      </c>
      <c r="I668" s="47" t="s">
        <v>33</v>
      </c>
      <c r="J668" s="48" t="n">
        <v>343046</v>
      </c>
      <c r="K668" s="39" t="n">
        <v>2973</v>
      </c>
      <c r="L668" s="48" t="n">
        <v>246139</v>
      </c>
      <c r="M668" s="39" t="s">
        <v>4100</v>
      </c>
    </row>
    <row r="669" customFormat="false" ht="15" hidden="false" customHeight="false" outlineLevel="0" collapsed="false">
      <c r="A669" s="35"/>
      <c r="B669" s="35"/>
      <c r="C669" s="35"/>
      <c r="D669" s="35"/>
      <c r="E669" s="47" t="s">
        <v>4101</v>
      </c>
      <c r="F669" s="39" t="n">
        <v>31649</v>
      </c>
      <c r="G669" s="47" t="s">
        <v>4102</v>
      </c>
      <c r="H669" s="47" t="s">
        <v>1668</v>
      </c>
      <c r="I669" s="47" t="s">
        <v>33</v>
      </c>
      <c r="J669" s="48" t="n">
        <v>342008</v>
      </c>
      <c r="K669" s="39" t="n">
        <v>291</v>
      </c>
      <c r="L669" s="48" t="n">
        <v>2827222</v>
      </c>
      <c r="M669" s="39" t="s">
        <v>4103</v>
      </c>
    </row>
    <row r="670" customFormat="false" ht="15" hidden="false" customHeight="false" outlineLevel="0" collapsed="false">
      <c r="A670" s="35"/>
      <c r="B670" s="35"/>
      <c r="C670" s="35"/>
      <c r="D670" s="35"/>
      <c r="E670" s="47" t="s">
        <v>4104</v>
      </c>
      <c r="F670" s="39" t="n">
        <v>31651</v>
      </c>
      <c r="G670" s="47" t="s">
        <v>4105</v>
      </c>
      <c r="H670" s="47" t="s">
        <v>1830</v>
      </c>
      <c r="I670" s="47" t="s">
        <v>33</v>
      </c>
      <c r="J670" s="48" t="n">
        <v>345023</v>
      </c>
      <c r="K670" s="39" t="n">
        <v>2996</v>
      </c>
      <c r="L670" s="48" t="n">
        <v>235002</v>
      </c>
      <c r="M670" s="39" t="s">
        <v>4106</v>
      </c>
    </row>
    <row r="671" customFormat="false" ht="15" hidden="false" customHeight="false" outlineLevel="0" collapsed="false">
      <c r="A671" s="35"/>
      <c r="B671" s="35"/>
      <c r="C671" s="35"/>
      <c r="D671" s="35"/>
      <c r="E671" s="47" t="s">
        <v>4107</v>
      </c>
      <c r="F671" s="39" t="n">
        <v>31661</v>
      </c>
      <c r="G671" s="47" t="s">
        <v>4108</v>
      </c>
      <c r="H671" s="47" t="s">
        <v>1835</v>
      </c>
      <c r="I671" s="47" t="s">
        <v>33</v>
      </c>
      <c r="J671" s="48" t="n">
        <v>344022</v>
      </c>
      <c r="K671" s="39" t="n">
        <v>2984</v>
      </c>
      <c r="L671" s="48" t="n">
        <v>280091</v>
      </c>
      <c r="M671" s="39" t="s">
        <v>4109</v>
      </c>
    </row>
    <row r="672" customFormat="false" ht="15" hidden="false" customHeight="false" outlineLevel="0" collapsed="false">
      <c r="A672" s="35"/>
      <c r="B672" s="35"/>
      <c r="C672" s="35"/>
      <c r="D672" s="35"/>
      <c r="E672" s="47" t="s">
        <v>4110</v>
      </c>
      <c r="F672" s="39" t="n">
        <v>31671</v>
      </c>
      <c r="G672" s="47" t="s">
        <v>4111</v>
      </c>
      <c r="H672" s="47" t="s">
        <v>1827</v>
      </c>
      <c r="I672" s="47" t="s">
        <v>33</v>
      </c>
      <c r="J672" s="48" t="n">
        <v>343001</v>
      </c>
      <c r="K672" s="39" t="n">
        <v>2973</v>
      </c>
      <c r="L672" s="48" t="n">
        <v>265911</v>
      </c>
      <c r="M672" s="39" t="s">
        <v>4112</v>
      </c>
    </row>
    <row r="673" customFormat="false" ht="15" hidden="false" customHeight="false" outlineLevel="0" collapsed="false">
      <c r="A673" s="35"/>
      <c r="B673" s="35"/>
      <c r="C673" s="35"/>
      <c r="D673" s="35"/>
      <c r="E673" s="47" t="s">
        <v>4113</v>
      </c>
      <c r="F673" s="39" t="n">
        <v>31672</v>
      </c>
      <c r="G673" s="47" t="s">
        <v>4114</v>
      </c>
      <c r="H673" s="47" t="s">
        <v>1835</v>
      </c>
      <c r="I673" s="47" t="s">
        <v>33</v>
      </c>
      <c r="J673" s="48" t="n">
        <v>344704</v>
      </c>
      <c r="K673" s="39" t="n">
        <v>2989</v>
      </c>
      <c r="L673" s="48" t="n">
        <v>289125</v>
      </c>
      <c r="M673" s="39" t="s">
        <v>4115</v>
      </c>
    </row>
    <row r="674" customFormat="false" ht="15" hidden="false" customHeight="false" outlineLevel="0" collapsed="false">
      <c r="A674" s="35"/>
      <c r="B674" s="35"/>
      <c r="C674" s="35"/>
      <c r="D674" s="35"/>
      <c r="E674" s="47" t="s">
        <v>4116</v>
      </c>
      <c r="F674" s="39" t="n">
        <v>31681</v>
      </c>
      <c r="G674" s="47" t="s">
        <v>4117</v>
      </c>
      <c r="H674" s="47" t="s">
        <v>1668</v>
      </c>
      <c r="I674" s="47" t="s">
        <v>33</v>
      </c>
      <c r="J674" s="48" t="n">
        <v>342305</v>
      </c>
      <c r="K674" s="39" t="n">
        <v>291</v>
      </c>
      <c r="L674" s="48" t="n">
        <v>238474</v>
      </c>
      <c r="M674" s="39" t="s">
        <v>4118</v>
      </c>
    </row>
    <row r="675" customFormat="false" ht="15" hidden="false" customHeight="false" outlineLevel="0" collapsed="false">
      <c r="A675" s="35"/>
      <c r="B675" s="35"/>
      <c r="C675" s="35"/>
      <c r="D675" s="35"/>
      <c r="E675" s="47" t="s">
        <v>4119</v>
      </c>
      <c r="F675" s="39" t="n">
        <v>31682</v>
      </c>
      <c r="G675" s="47" t="s">
        <v>4120</v>
      </c>
      <c r="H675" s="47" t="s">
        <v>1827</v>
      </c>
      <c r="I675" s="47" t="s">
        <v>33</v>
      </c>
      <c r="J675" s="48" t="n">
        <v>307029</v>
      </c>
      <c r="K675" s="39" t="n">
        <v>2978</v>
      </c>
      <c r="L675" s="48" t="n">
        <v>238439</v>
      </c>
      <c r="M675" s="39" t="s">
        <v>4121</v>
      </c>
    </row>
    <row r="676" customFormat="false" ht="15" hidden="false" customHeight="false" outlineLevel="0" collapsed="false">
      <c r="A676" s="35"/>
      <c r="B676" s="35"/>
      <c r="C676" s="35"/>
      <c r="D676" s="35"/>
      <c r="E676" s="47" t="s">
        <v>4122</v>
      </c>
      <c r="F676" s="39" t="n">
        <v>31684</v>
      </c>
      <c r="G676" s="47" t="s">
        <v>4123</v>
      </c>
      <c r="H676" s="47" t="s">
        <v>1830</v>
      </c>
      <c r="I676" s="47" t="s">
        <v>33</v>
      </c>
      <c r="J676" s="48" t="n">
        <v>345022</v>
      </c>
      <c r="K676" s="39" t="s">
        <v>1809</v>
      </c>
      <c r="L676" s="173" t="n">
        <v>7424881051</v>
      </c>
      <c r="M676" s="39" t="s">
        <v>4124</v>
      </c>
    </row>
    <row r="677" customFormat="false" ht="15" hidden="false" customHeight="false" outlineLevel="0" collapsed="false">
      <c r="A677" s="35"/>
      <c r="B677" s="35"/>
      <c r="C677" s="35"/>
      <c r="D677" s="35"/>
      <c r="E677" s="47" t="s">
        <v>4125</v>
      </c>
      <c r="F677" s="39" t="n">
        <v>31692</v>
      </c>
      <c r="G677" s="47" t="s">
        <v>4126</v>
      </c>
      <c r="H677" s="47" t="s">
        <v>1668</v>
      </c>
      <c r="I677" s="47" t="s">
        <v>33</v>
      </c>
      <c r="J677" s="48" t="n">
        <v>342027</v>
      </c>
      <c r="K677" s="39" t="n">
        <v>291</v>
      </c>
      <c r="L677" s="48" t="n">
        <v>2273005</v>
      </c>
      <c r="M677" s="39" t="s">
        <v>4127</v>
      </c>
    </row>
    <row r="678" customFormat="false" ht="15" hidden="false" customHeight="false" outlineLevel="0" collapsed="false">
      <c r="A678" s="35"/>
      <c r="B678" s="35"/>
      <c r="C678" s="35"/>
      <c r="D678" s="35"/>
      <c r="E678" s="47" t="s">
        <v>4128</v>
      </c>
      <c r="F678" s="39" t="n">
        <v>31693</v>
      </c>
      <c r="G678" s="47" t="s">
        <v>4129</v>
      </c>
      <c r="H678" s="47" t="s">
        <v>1668</v>
      </c>
      <c r="I678" s="47" t="s">
        <v>33</v>
      </c>
      <c r="J678" s="48" t="n">
        <v>342603</v>
      </c>
      <c r="K678" s="39" t="n">
        <v>2920</v>
      </c>
      <c r="L678" s="48" t="n">
        <v>275469</v>
      </c>
      <c r="M678" s="39" t="s">
        <v>4130</v>
      </c>
    </row>
    <row r="679" customFormat="false" ht="15" hidden="false" customHeight="false" outlineLevel="0" collapsed="false">
      <c r="A679" s="35"/>
      <c r="B679" s="35"/>
      <c r="C679" s="35"/>
      <c r="D679" s="35"/>
      <c r="E679" s="47" t="s">
        <v>4131</v>
      </c>
      <c r="F679" s="39" t="n">
        <v>31697</v>
      </c>
      <c r="G679" s="47" t="s">
        <v>4132</v>
      </c>
      <c r="H679" s="47" t="s">
        <v>1668</v>
      </c>
      <c r="I679" s="47" t="s">
        <v>33</v>
      </c>
      <c r="J679" s="48" t="n">
        <v>342301</v>
      </c>
      <c r="K679" s="39" t="s">
        <v>1809</v>
      </c>
      <c r="L679" s="173" t="n">
        <v>9654388060</v>
      </c>
      <c r="M679" s="39" t="s">
        <v>4133</v>
      </c>
    </row>
    <row r="680" customFormat="false" ht="15" hidden="false" customHeight="false" outlineLevel="0" collapsed="false">
      <c r="A680" s="35"/>
      <c r="B680" s="35"/>
      <c r="C680" s="35"/>
      <c r="D680" s="35"/>
      <c r="E680" s="47" t="s">
        <v>4134</v>
      </c>
      <c r="F680" s="39" t="n">
        <v>31701</v>
      </c>
      <c r="G680" s="47" t="s">
        <v>4135</v>
      </c>
      <c r="H680" s="47" t="s">
        <v>1835</v>
      </c>
      <c r="I680" s="47" t="s">
        <v>33</v>
      </c>
      <c r="J680" s="48" t="n">
        <v>344022</v>
      </c>
      <c r="K680" s="39" t="n">
        <v>2988</v>
      </c>
      <c r="L680" s="48" t="n">
        <v>235265</v>
      </c>
      <c r="M680" s="39" t="s">
        <v>4136</v>
      </c>
    </row>
    <row r="681" customFormat="false" ht="15" hidden="false" customHeight="false" outlineLevel="0" collapsed="false">
      <c r="A681" s="35"/>
      <c r="B681" s="35"/>
      <c r="C681" s="35"/>
      <c r="D681" s="35"/>
      <c r="E681" s="47" t="s">
        <v>4137</v>
      </c>
      <c r="F681" s="39" t="n">
        <v>31702</v>
      </c>
      <c r="G681" s="47" t="s">
        <v>4138</v>
      </c>
      <c r="H681" s="47" t="s">
        <v>1926</v>
      </c>
      <c r="I681" s="47" t="s">
        <v>33</v>
      </c>
      <c r="J681" s="48" t="n">
        <v>306421</v>
      </c>
      <c r="K681" s="39" t="n">
        <v>2936</v>
      </c>
      <c r="L681" s="48" t="n">
        <v>256608</v>
      </c>
      <c r="M681" s="39" t="s">
        <v>4139</v>
      </c>
    </row>
    <row r="682" customFormat="false" ht="15" hidden="false" customHeight="false" outlineLevel="0" collapsed="false">
      <c r="A682" s="35"/>
      <c r="B682" s="35"/>
      <c r="C682" s="35"/>
      <c r="D682" s="35"/>
      <c r="E682" s="47" t="s">
        <v>4140</v>
      </c>
      <c r="F682" s="39" t="n">
        <v>31704</v>
      </c>
      <c r="G682" s="47" t="s">
        <v>4141</v>
      </c>
      <c r="H682" s="47" t="s">
        <v>1835</v>
      </c>
      <c r="I682" s="47" t="s">
        <v>33</v>
      </c>
      <c r="J682" s="48" t="n">
        <v>344706</v>
      </c>
      <c r="K682" s="39" t="n">
        <v>2903</v>
      </c>
      <c r="L682" s="48" t="n">
        <v>214226</v>
      </c>
      <c r="M682" s="39" t="s">
        <v>4142</v>
      </c>
    </row>
    <row r="683" customFormat="false" ht="15" hidden="false" customHeight="false" outlineLevel="0" collapsed="false">
      <c r="A683" s="35"/>
      <c r="B683" s="35"/>
      <c r="C683" s="35"/>
      <c r="D683" s="35"/>
      <c r="E683" s="47" t="s">
        <v>4143</v>
      </c>
      <c r="F683" s="39" t="n">
        <v>31705</v>
      </c>
      <c r="G683" s="47" t="s">
        <v>4144</v>
      </c>
      <c r="H683" s="47" t="s">
        <v>1835</v>
      </c>
      <c r="I683" s="47" t="s">
        <v>33</v>
      </c>
      <c r="J683" s="48" t="n">
        <v>344001</v>
      </c>
      <c r="K683" s="39" t="n">
        <v>2903</v>
      </c>
      <c r="L683" s="48" t="n">
        <v>268450</v>
      </c>
      <c r="M683" s="39" t="s">
        <v>4145</v>
      </c>
    </row>
    <row r="684" customFormat="false" ht="15" hidden="false" customHeight="false" outlineLevel="0" collapsed="false">
      <c r="A684" s="35"/>
      <c r="B684" s="35"/>
      <c r="C684" s="35"/>
      <c r="D684" s="35"/>
      <c r="E684" s="47" t="s">
        <v>4146</v>
      </c>
      <c r="F684" s="39" t="n">
        <v>31706</v>
      </c>
      <c r="G684" s="47" t="s">
        <v>4147</v>
      </c>
      <c r="H684" s="47" t="s">
        <v>1830</v>
      </c>
      <c r="I684" s="47" t="s">
        <v>33</v>
      </c>
      <c r="J684" s="48" t="n">
        <v>345001</v>
      </c>
      <c r="K684" s="39" t="n">
        <v>2992</v>
      </c>
      <c r="L684" s="48" t="n">
        <v>240060</v>
      </c>
      <c r="M684" s="39" t="s">
        <v>4148</v>
      </c>
    </row>
    <row r="685" customFormat="false" ht="15" hidden="false" customHeight="false" outlineLevel="0" collapsed="false">
      <c r="A685" s="35"/>
      <c r="B685" s="35"/>
      <c r="C685" s="35"/>
      <c r="D685" s="35"/>
      <c r="E685" s="47" t="s">
        <v>4149</v>
      </c>
      <c r="F685" s="39" t="n">
        <v>31707</v>
      </c>
      <c r="G685" s="47" t="s">
        <v>4150</v>
      </c>
      <c r="H685" s="47" t="s">
        <v>1830</v>
      </c>
      <c r="I685" s="47" t="s">
        <v>33</v>
      </c>
      <c r="J685" s="48" t="n">
        <v>342310</v>
      </c>
      <c r="K685" s="39" t="n">
        <v>3017</v>
      </c>
      <c r="L685" s="48" t="n">
        <v>232502</v>
      </c>
      <c r="M685" s="39" t="s">
        <v>4151</v>
      </c>
    </row>
    <row r="686" customFormat="false" ht="15" hidden="false" customHeight="false" outlineLevel="0" collapsed="false">
      <c r="A686" s="35"/>
      <c r="B686" s="35"/>
      <c r="C686" s="35"/>
      <c r="D686" s="35"/>
      <c r="E686" s="47" t="s">
        <v>4152</v>
      </c>
      <c r="F686" s="39" t="n">
        <v>31709</v>
      </c>
      <c r="G686" s="47" t="s">
        <v>4153</v>
      </c>
      <c r="H686" s="47" t="s">
        <v>1835</v>
      </c>
      <c r="I686" s="47" t="s">
        <v>33</v>
      </c>
      <c r="J686" s="48" t="n">
        <v>344001</v>
      </c>
      <c r="K686" s="39" t="n">
        <v>2982</v>
      </c>
      <c r="L686" s="48" t="n">
        <v>246355</v>
      </c>
      <c r="M686" s="39" t="s">
        <v>4154</v>
      </c>
    </row>
    <row r="687" customFormat="false" ht="15" hidden="false" customHeight="false" outlineLevel="0" collapsed="false">
      <c r="A687" s="35"/>
      <c r="B687" s="35"/>
      <c r="C687" s="35"/>
      <c r="D687" s="35"/>
      <c r="E687" s="47" t="s">
        <v>4155</v>
      </c>
      <c r="F687" s="39" t="n">
        <v>31713</v>
      </c>
      <c r="G687" s="47" t="s">
        <v>4156</v>
      </c>
      <c r="H687" s="47" t="s">
        <v>1827</v>
      </c>
      <c r="I687" s="47" t="s">
        <v>33</v>
      </c>
      <c r="J687" s="48" t="n">
        <v>343041</v>
      </c>
      <c r="K687" s="39" t="n">
        <v>2979</v>
      </c>
      <c r="L687" s="48" t="n">
        <v>225186</v>
      </c>
      <c r="M687" s="39" t="s">
        <v>4157</v>
      </c>
    </row>
    <row r="688" customFormat="false" ht="15" hidden="false" customHeight="false" outlineLevel="0" collapsed="false">
      <c r="A688" s="35"/>
      <c r="B688" s="35"/>
      <c r="C688" s="35"/>
      <c r="D688" s="35"/>
      <c r="E688" s="47" t="s">
        <v>4158</v>
      </c>
      <c r="F688" s="39" t="n">
        <v>31715</v>
      </c>
      <c r="G688" s="47" t="s">
        <v>4159</v>
      </c>
      <c r="H688" s="47" t="s">
        <v>1827</v>
      </c>
      <c r="I688" s="47" t="s">
        <v>33</v>
      </c>
      <c r="J688" s="48" t="n">
        <v>343041</v>
      </c>
      <c r="K688" s="39" t="n">
        <v>2979</v>
      </c>
      <c r="L688" s="48" t="n">
        <v>292875</v>
      </c>
      <c r="M688" s="39" t="s">
        <v>4160</v>
      </c>
    </row>
    <row r="689" customFormat="false" ht="15" hidden="false" customHeight="false" outlineLevel="0" collapsed="false">
      <c r="A689" s="35"/>
      <c r="B689" s="35"/>
      <c r="C689" s="35"/>
      <c r="D689" s="35"/>
      <c r="E689" s="47" t="s">
        <v>4161</v>
      </c>
      <c r="F689" s="39" t="n">
        <v>31724</v>
      </c>
      <c r="G689" s="47" t="s">
        <v>4162</v>
      </c>
      <c r="H689" s="47" t="s">
        <v>1827</v>
      </c>
      <c r="I689" s="47" t="s">
        <v>33</v>
      </c>
      <c r="J689" s="48" t="n">
        <v>307029</v>
      </c>
      <c r="K689" s="39" t="n">
        <v>2978</v>
      </c>
      <c r="L689" s="48" t="n">
        <v>255671</v>
      </c>
      <c r="M689" s="39" t="s">
        <v>4163</v>
      </c>
    </row>
    <row r="690" customFormat="false" ht="15" hidden="false" customHeight="false" outlineLevel="0" collapsed="false">
      <c r="A690" s="35"/>
      <c r="B690" s="35"/>
      <c r="C690" s="35"/>
      <c r="D690" s="35"/>
      <c r="E690" s="47" t="s">
        <v>4164</v>
      </c>
      <c r="F690" s="39" t="n">
        <v>31810</v>
      </c>
      <c r="G690" s="47" t="s">
        <v>4165</v>
      </c>
      <c r="H690" s="47" t="s">
        <v>1830</v>
      </c>
      <c r="I690" s="47" t="s">
        <v>33</v>
      </c>
      <c r="J690" s="48" t="n">
        <v>345033</v>
      </c>
      <c r="K690" s="39" t="n">
        <v>2997</v>
      </c>
      <c r="L690" s="48" t="n">
        <v>228396</v>
      </c>
      <c r="M690" s="39" t="s">
        <v>4166</v>
      </c>
    </row>
    <row r="691" customFormat="false" ht="15" hidden="false" customHeight="false" outlineLevel="0" collapsed="false">
      <c r="A691" s="35"/>
      <c r="B691" s="35"/>
      <c r="C691" s="35"/>
      <c r="D691" s="35"/>
      <c r="E691" s="47" t="s">
        <v>4167</v>
      </c>
      <c r="F691" s="39" t="n">
        <v>32005</v>
      </c>
      <c r="G691" s="47" t="s">
        <v>4168</v>
      </c>
      <c r="H691" s="47" t="s">
        <v>1926</v>
      </c>
      <c r="I691" s="47" t="s">
        <v>33</v>
      </c>
      <c r="J691" s="48" t="n">
        <v>306502</v>
      </c>
      <c r="K691" s="39" t="n">
        <v>2934</v>
      </c>
      <c r="L691" s="48" t="n">
        <v>248111</v>
      </c>
      <c r="M691" s="39" t="s">
        <v>4169</v>
      </c>
    </row>
    <row r="692" customFormat="false" ht="15" hidden="false" customHeight="false" outlineLevel="0" collapsed="false">
      <c r="A692" s="35"/>
      <c r="B692" s="35"/>
      <c r="C692" s="35"/>
      <c r="D692" s="35"/>
      <c r="E692" s="47" t="s">
        <v>4170</v>
      </c>
      <c r="F692" s="39" t="n">
        <v>32010</v>
      </c>
      <c r="G692" s="47" t="s">
        <v>4171</v>
      </c>
      <c r="H692" s="47" t="s">
        <v>1668</v>
      </c>
      <c r="I692" s="47" t="s">
        <v>33</v>
      </c>
      <c r="J692" s="48" t="n">
        <v>342023</v>
      </c>
      <c r="K692" s="39" t="n">
        <v>2929</v>
      </c>
      <c r="L692" s="48" t="n">
        <v>242070</v>
      </c>
      <c r="M692" s="39" t="s">
        <v>4172</v>
      </c>
    </row>
    <row r="693" customFormat="false" ht="15" hidden="false" customHeight="false" outlineLevel="0" collapsed="false">
      <c r="A693" s="35"/>
      <c r="B693" s="35"/>
      <c r="C693" s="35"/>
      <c r="D693" s="35"/>
      <c r="E693" s="47" t="s">
        <v>4173</v>
      </c>
      <c r="F693" s="39" t="n">
        <v>32020</v>
      </c>
      <c r="G693" s="47" t="s">
        <v>4174</v>
      </c>
      <c r="H693" s="47" t="s">
        <v>1835</v>
      </c>
      <c r="I693" s="47" t="s">
        <v>33</v>
      </c>
      <c r="J693" s="48" t="n">
        <v>344504</v>
      </c>
      <c r="K693" s="39" t="n">
        <v>2981</v>
      </c>
      <c r="L693" s="48" t="n">
        <v>278026</v>
      </c>
      <c r="M693" s="39" t="s">
        <v>4175</v>
      </c>
    </row>
    <row r="694" customFormat="false" ht="15" hidden="false" customHeight="false" outlineLevel="0" collapsed="false">
      <c r="A694" s="35"/>
      <c r="B694" s="35"/>
      <c r="C694" s="35"/>
      <c r="D694" s="35"/>
      <c r="E694" s="47" t="s">
        <v>4176</v>
      </c>
      <c r="F694" s="39" t="n">
        <v>32025</v>
      </c>
      <c r="G694" s="47" t="s">
        <v>4177</v>
      </c>
      <c r="H694" s="47" t="s">
        <v>1830</v>
      </c>
      <c r="I694" s="47" t="s">
        <v>33</v>
      </c>
      <c r="J694" s="48" t="n">
        <v>345027</v>
      </c>
      <c r="K694" s="39" t="n">
        <v>2993</v>
      </c>
      <c r="L694" s="48" t="n">
        <v>2512145</v>
      </c>
      <c r="M694" s="39" t="s">
        <v>4178</v>
      </c>
    </row>
    <row r="695" customFormat="false" ht="15" hidden="false" customHeight="false" outlineLevel="0" collapsed="false">
      <c r="A695" s="35"/>
      <c r="B695" s="35"/>
      <c r="C695" s="35"/>
      <c r="D695" s="35"/>
      <c r="E695" s="47" t="s">
        <v>4179</v>
      </c>
      <c r="F695" s="39" t="n">
        <v>32026</v>
      </c>
      <c r="G695" s="47" t="s">
        <v>4180</v>
      </c>
      <c r="H695" s="47" t="s">
        <v>1827</v>
      </c>
      <c r="I695" s="47" t="s">
        <v>33</v>
      </c>
      <c r="J695" s="48" t="n">
        <v>307803</v>
      </c>
      <c r="K695" s="39" t="n">
        <v>2969</v>
      </c>
      <c r="L695" s="48" t="n">
        <v>233077</v>
      </c>
      <c r="M695" s="39" t="s">
        <v>4181</v>
      </c>
    </row>
    <row r="696" customFormat="false" ht="15" hidden="false" customHeight="false" outlineLevel="0" collapsed="false">
      <c r="A696" s="35"/>
      <c r="B696" s="35"/>
      <c r="C696" s="35"/>
      <c r="D696" s="35"/>
      <c r="E696" s="47" t="s">
        <v>4182</v>
      </c>
      <c r="F696" s="39" t="n">
        <v>32035</v>
      </c>
      <c r="G696" s="47" t="s">
        <v>4183</v>
      </c>
      <c r="H696" s="47" t="s">
        <v>1668</v>
      </c>
      <c r="I696" s="47" t="s">
        <v>33</v>
      </c>
      <c r="J696" s="48" t="n">
        <v>342603</v>
      </c>
      <c r="K696" s="39" t="n">
        <v>2920</v>
      </c>
      <c r="L696" s="48" t="n">
        <v>240102</v>
      </c>
      <c r="M696" s="39" t="s">
        <v>4184</v>
      </c>
    </row>
    <row r="697" customFormat="false" ht="15" hidden="false" customHeight="false" outlineLevel="0" collapsed="false">
      <c r="A697" s="35"/>
      <c r="B697" s="35"/>
      <c r="C697" s="35"/>
      <c r="D697" s="35"/>
      <c r="E697" s="47" t="s">
        <v>4185</v>
      </c>
      <c r="F697" s="39" t="n">
        <v>32056</v>
      </c>
      <c r="G697" s="47" t="s">
        <v>4186</v>
      </c>
      <c r="H697" s="47" t="s">
        <v>1827</v>
      </c>
      <c r="I697" s="47" t="s">
        <v>33</v>
      </c>
      <c r="J697" s="48" t="n">
        <v>343032</v>
      </c>
      <c r="K697" s="39" t="n">
        <v>2969</v>
      </c>
      <c r="L697" s="48" t="n">
        <v>264222</v>
      </c>
      <c r="M697" s="39" t="s">
        <v>4187</v>
      </c>
    </row>
    <row r="698" customFormat="false" ht="15" hidden="false" customHeight="false" outlineLevel="0" collapsed="false">
      <c r="A698" s="35"/>
      <c r="B698" s="35"/>
      <c r="C698" s="35"/>
      <c r="D698" s="35"/>
      <c r="E698" s="47" t="s">
        <v>4188</v>
      </c>
      <c r="F698" s="39" t="n">
        <v>32059</v>
      </c>
      <c r="G698" s="47" t="s">
        <v>4189</v>
      </c>
      <c r="H698" s="47" t="s">
        <v>1835</v>
      </c>
      <c r="I698" s="47" t="s">
        <v>33</v>
      </c>
      <c r="J698" s="48" t="n">
        <v>344044</v>
      </c>
      <c r="K698" s="39" t="n">
        <v>2901</v>
      </c>
      <c r="L698" s="48" t="n">
        <v>265206</v>
      </c>
      <c r="M698" s="39" t="s">
        <v>4190</v>
      </c>
    </row>
    <row r="699" customFormat="false" ht="15" hidden="false" customHeight="false" outlineLevel="0" collapsed="false">
      <c r="A699" s="35"/>
      <c r="B699" s="35"/>
      <c r="C699" s="35"/>
      <c r="D699" s="35"/>
      <c r="E699" s="47" t="s">
        <v>4191</v>
      </c>
      <c r="F699" s="39" t="n">
        <v>32094</v>
      </c>
      <c r="G699" s="47" t="s">
        <v>4192</v>
      </c>
      <c r="H699" s="47" t="s">
        <v>1668</v>
      </c>
      <c r="I699" s="47" t="s">
        <v>33</v>
      </c>
      <c r="J699" s="48" t="n">
        <v>342037</v>
      </c>
      <c r="K699" s="39" t="n">
        <v>2927</v>
      </c>
      <c r="L699" s="48" t="n">
        <v>265026</v>
      </c>
      <c r="M699" s="39" t="s">
        <v>4193</v>
      </c>
    </row>
    <row r="700" customFormat="false" ht="15" hidden="false" customHeight="false" outlineLevel="0" collapsed="false">
      <c r="A700" s="35"/>
      <c r="B700" s="35"/>
      <c r="C700" s="35"/>
      <c r="D700" s="35"/>
      <c r="E700" s="47" t="s">
        <v>4194</v>
      </c>
      <c r="F700" s="39" t="n">
        <v>32099</v>
      </c>
      <c r="G700" s="47" t="s">
        <v>4195</v>
      </c>
      <c r="H700" s="47" t="s">
        <v>1827</v>
      </c>
      <c r="I700" s="47" t="s">
        <v>33</v>
      </c>
      <c r="J700" s="48" t="n">
        <v>343041</v>
      </c>
      <c r="K700" s="39" t="n">
        <v>2979</v>
      </c>
      <c r="L700" s="48" t="n">
        <v>286400</v>
      </c>
      <c r="M700" s="39" t="s">
        <v>4196</v>
      </c>
    </row>
    <row r="701" customFormat="false" ht="15" hidden="false" customHeight="false" outlineLevel="0" collapsed="false">
      <c r="A701" s="35"/>
      <c r="B701" s="35"/>
      <c r="C701" s="35"/>
      <c r="D701" s="35"/>
      <c r="E701" s="47" t="s">
        <v>4197</v>
      </c>
      <c r="F701" s="39" t="n">
        <v>32108</v>
      </c>
      <c r="G701" s="47" t="s">
        <v>4198</v>
      </c>
      <c r="H701" s="47" t="s">
        <v>1668</v>
      </c>
      <c r="I701" s="47" t="s">
        <v>33</v>
      </c>
      <c r="J701" s="48" t="n">
        <v>342314</v>
      </c>
      <c r="K701" s="39" t="n">
        <v>2928</v>
      </c>
      <c r="L701" s="48" t="n">
        <v>266110</v>
      </c>
      <c r="M701" s="39" t="s">
        <v>4199</v>
      </c>
    </row>
    <row r="702" customFormat="false" ht="15" hidden="false" customHeight="false" outlineLevel="0" collapsed="false">
      <c r="A702" s="35"/>
      <c r="B702" s="35"/>
      <c r="C702" s="35"/>
      <c r="D702" s="35"/>
      <c r="E702" s="47" t="s">
        <v>4200</v>
      </c>
      <c r="F702" s="39" t="n">
        <v>32113</v>
      </c>
      <c r="G702" s="47" t="s">
        <v>4201</v>
      </c>
      <c r="H702" s="47" t="s">
        <v>1835</v>
      </c>
      <c r="I702" s="47" t="s">
        <v>33</v>
      </c>
      <c r="J702" s="48" t="n">
        <v>344026</v>
      </c>
      <c r="K702" s="39" t="s">
        <v>1809</v>
      </c>
      <c r="L702" s="173" t="n">
        <v>9772263931</v>
      </c>
      <c r="M702" s="39" t="s">
        <v>4202</v>
      </c>
    </row>
    <row r="703" customFormat="false" ht="15" hidden="false" customHeight="false" outlineLevel="0" collapsed="false">
      <c r="A703" s="35"/>
      <c r="B703" s="35"/>
      <c r="C703" s="35"/>
      <c r="D703" s="35"/>
      <c r="E703" s="47" t="s">
        <v>4203</v>
      </c>
      <c r="F703" s="39" t="n">
        <v>32115</v>
      </c>
      <c r="G703" s="47" t="s">
        <v>4204</v>
      </c>
      <c r="H703" s="47" t="s">
        <v>1668</v>
      </c>
      <c r="I703" s="47" t="s">
        <v>33</v>
      </c>
      <c r="J703" s="48" t="n">
        <v>342305</v>
      </c>
      <c r="K703" s="39" t="n">
        <v>2926</v>
      </c>
      <c r="L703" s="48" t="n">
        <v>222054</v>
      </c>
      <c r="M703" s="39" t="s">
        <v>4205</v>
      </c>
    </row>
    <row r="704" customFormat="false" ht="15" hidden="false" customHeight="false" outlineLevel="0" collapsed="false">
      <c r="A704" s="35"/>
      <c r="B704" s="35"/>
      <c r="C704" s="35"/>
      <c r="D704" s="35"/>
      <c r="E704" s="47" t="s">
        <v>4206</v>
      </c>
      <c r="F704" s="39" t="n">
        <v>32132</v>
      </c>
      <c r="G704" s="47" t="s">
        <v>4207</v>
      </c>
      <c r="H704" s="47" t="s">
        <v>1668</v>
      </c>
      <c r="I704" s="47" t="s">
        <v>33</v>
      </c>
      <c r="J704" s="48" t="n">
        <v>342311</v>
      </c>
      <c r="K704" s="39" t="n">
        <v>2923</v>
      </c>
      <c r="L704" s="48" t="n">
        <v>255411</v>
      </c>
      <c r="M704" s="39" t="s">
        <v>4208</v>
      </c>
    </row>
    <row r="705" customFormat="false" ht="15" hidden="false" customHeight="false" outlineLevel="0" collapsed="false">
      <c r="A705" s="35"/>
      <c r="B705" s="35"/>
      <c r="C705" s="35"/>
      <c r="D705" s="35"/>
      <c r="E705" s="47" t="s">
        <v>4209</v>
      </c>
      <c r="F705" s="39" t="n">
        <v>32134</v>
      </c>
      <c r="G705" s="47" t="s">
        <v>4210</v>
      </c>
      <c r="H705" s="47" t="s">
        <v>1926</v>
      </c>
      <c r="I705" s="47" t="s">
        <v>33</v>
      </c>
      <c r="J705" s="48" t="n">
        <v>306603</v>
      </c>
      <c r="K705" s="39" t="n">
        <v>2934</v>
      </c>
      <c r="L705" s="48" t="n">
        <v>240025</v>
      </c>
      <c r="M705" s="39" t="s">
        <v>4211</v>
      </c>
    </row>
    <row r="706" customFormat="false" ht="15" hidden="false" customHeight="false" outlineLevel="0" collapsed="false">
      <c r="A706" s="35"/>
      <c r="B706" s="35"/>
      <c r="C706" s="35"/>
      <c r="D706" s="35"/>
      <c r="E706" s="47" t="s">
        <v>4212</v>
      </c>
      <c r="F706" s="39" t="n">
        <v>32142</v>
      </c>
      <c r="G706" s="47" t="s">
        <v>4213</v>
      </c>
      <c r="H706" s="47" t="s">
        <v>1668</v>
      </c>
      <c r="I706" s="47" t="s">
        <v>33</v>
      </c>
      <c r="J706" s="48" t="n">
        <v>342307</v>
      </c>
      <c r="K706" s="39" t="n">
        <v>2921</v>
      </c>
      <c r="L706" s="48" t="n">
        <v>277006</v>
      </c>
      <c r="M706" s="39" t="s">
        <v>4214</v>
      </c>
    </row>
    <row r="707" customFormat="false" ht="15" hidden="false" customHeight="false" outlineLevel="0" collapsed="false">
      <c r="A707" s="35"/>
      <c r="B707" s="35"/>
      <c r="C707" s="35"/>
      <c r="D707" s="35"/>
      <c r="E707" s="47" t="s">
        <v>4215</v>
      </c>
      <c r="F707" s="39" t="n">
        <v>32235</v>
      </c>
      <c r="G707" s="47" t="s">
        <v>4216</v>
      </c>
      <c r="H707" s="47" t="s">
        <v>1668</v>
      </c>
      <c r="I707" s="47" t="s">
        <v>33</v>
      </c>
      <c r="J707" s="48" t="n">
        <v>342306</v>
      </c>
      <c r="K707" s="39" t="n">
        <v>2926</v>
      </c>
      <c r="L707" s="48" t="n">
        <v>248401</v>
      </c>
      <c r="M707" s="39" t="s">
        <v>4217</v>
      </c>
    </row>
    <row r="708" customFormat="false" ht="15" hidden="false" customHeight="false" outlineLevel="0" collapsed="false">
      <c r="A708" s="35"/>
      <c r="B708" s="35"/>
      <c r="C708" s="35"/>
      <c r="D708" s="35"/>
      <c r="E708" s="47" t="s">
        <v>4218</v>
      </c>
      <c r="F708" s="39" t="n">
        <v>32237</v>
      </c>
      <c r="G708" s="47" t="s">
        <v>4219</v>
      </c>
      <c r="H708" s="47" t="s">
        <v>1827</v>
      </c>
      <c r="I708" s="47" t="s">
        <v>33</v>
      </c>
      <c r="J708" s="48" t="n">
        <v>343041</v>
      </c>
      <c r="K708" s="39" t="n">
        <v>2979</v>
      </c>
      <c r="L708" s="48" t="n">
        <v>287000</v>
      </c>
      <c r="M708" s="39" t="s">
        <v>4220</v>
      </c>
    </row>
    <row r="709" customFormat="false" ht="15" hidden="false" customHeight="false" outlineLevel="0" collapsed="false">
      <c r="A709" s="35"/>
      <c r="B709" s="35"/>
      <c r="C709" s="35"/>
      <c r="D709" s="35"/>
      <c r="E709" s="47" t="s">
        <v>4221</v>
      </c>
      <c r="F709" s="39" t="n">
        <v>32244</v>
      </c>
      <c r="G709" s="47" t="s">
        <v>4222</v>
      </c>
      <c r="H709" s="47" t="s">
        <v>1835</v>
      </c>
      <c r="I709" s="47" t="s">
        <v>33</v>
      </c>
      <c r="J709" s="48" t="n">
        <v>344801</v>
      </c>
      <c r="K709" s="39" t="n">
        <v>2901</v>
      </c>
      <c r="L709" s="48" t="n">
        <v>9414030080</v>
      </c>
      <c r="M709" s="39" t="s">
        <v>4223</v>
      </c>
    </row>
    <row r="710" customFormat="false" ht="15" hidden="false" customHeight="false" outlineLevel="0" collapsed="false">
      <c r="A710" s="35"/>
      <c r="B710" s="35"/>
      <c r="C710" s="35"/>
      <c r="D710" s="35"/>
      <c r="E710" s="47" t="s">
        <v>4224</v>
      </c>
      <c r="F710" s="39" t="n">
        <v>32245</v>
      </c>
      <c r="G710" s="47" t="s">
        <v>4225</v>
      </c>
      <c r="H710" s="47" t="s">
        <v>1835</v>
      </c>
      <c r="I710" s="47" t="s">
        <v>33</v>
      </c>
      <c r="J710" s="48" t="n">
        <v>344026</v>
      </c>
      <c r="K710" s="39" t="n">
        <v>2980</v>
      </c>
      <c r="L710" s="48" t="n">
        <v>253505</v>
      </c>
      <c r="M710" s="39" t="s">
        <v>4226</v>
      </c>
    </row>
    <row r="711" customFormat="false" ht="15" hidden="false" customHeight="false" outlineLevel="0" collapsed="false">
      <c r="A711" s="35"/>
      <c r="B711" s="35"/>
      <c r="C711" s="35"/>
      <c r="D711" s="35"/>
      <c r="E711" s="47" t="s">
        <v>4227</v>
      </c>
      <c r="F711" s="39" t="n">
        <v>32319</v>
      </c>
      <c r="G711" s="47" t="s">
        <v>4228</v>
      </c>
      <c r="H711" s="47" t="s">
        <v>1668</v>
      </c>
      <c r="I711" s="47" t="s">
        <v>33</v>
      </c>
      <c r="J711" s="48" t="n">
        <v>342027</v>
      </c>
      <c r="K711" s="39" t="s">
        <v>1809</v>
      </c>
      <c r="L711" s="173" t="n">
        <v>9001896315</v>
      </c>
      <c r="M711" s="39" t="s">
        <v>4229</v>
      </c>
    </row>
    <row r="712" customFormat="false" ht="15" hidden="false" customHeight="false" outlineLevel="0" collapsed="false">
      <c r="A712" s="35"/>
      <c r="B712" s="35"/>
      <c r="C712" s="35"/>
      <c r="D712" s="35"/>
      <c r="E712" s="47" t="s">
        <v>4230</v>
      </c>
      <c r="F712" s="39" t="n">
        <v>32339</v>
      </c>
      <c r="G712" s="47" t="s">
        <v>4231</v>
      </c>
      <c r="H712" s="47" t="s">
        <v>1827</v>
      </c>
      <c r="I712" s="47" t="s">
        <v>33</v>
      </c>
      <c r="J712" s="48" t="n">
        <v>343039</v>
      </c>
      <c r="K712" s="39" t="n">
        <v>2990</v>
      </c>
      <c r="L712" s="48" t="n">
        <v>256061</v>
      </c>
      <c r="M712" s="39" t="s">
        <v>4232</v>
      </c>
    </row>
    <row r="713" customFormat="false" ht="15" hidden="false" customHeight="false" outlineLevel="0" collapsed="false">
      <c r="A713" s="35"/>
      <c r="B713" s="35"/>
      <c r="C713" s="35"/>
      <c r="D713" s="35"/>
      <c r="E713" s="47" t="s">
        <v>4233</v>
      </c>
      <c r="F713" s="39" t="n">
        <v>32344</v>
      </c>
      <c r="G713" s="47" t="s">
        <v>4234</v>
      </c>
      <c r="H713" s="47" t="s">
        <v>1835</v>
      </c>
      <c r="I713" s="47" t="s">
        <v>33</v>
      </c>
      <c r="J713" s="48" t="n">
        <v>344011</v>
      </c>
      <c r="K713" s="39" t="s">
        <v>1809</v>
      </c>
      <c r="L713" s="173" t="n">
        <v>8800814808</v>
      </c>
      <c r="M713" s="39" t="s">
        <v>4235</v>
      </c>
    </row>
    <row r="714" customFormat="false" ht="15" hidden="false" customHeight="false" outlineLevel="0" collapsed="false">
      <c r="A714" s="35"/>
      <c r="B714" s="35"/>
      <c r="C714" s="35"/>
      <c r="D714" s="35"/>
      <c r="E714" s="47" t="s">
        <v>4236</v>
      </c>
      <c r="F714" s="39" t="n">
        <v>32382</v>
      </c>
      <c r="G714" s="47" t="s">
        <v>4237</v>
      </c>
      <c r="H714" s="47" t="s">
        <v>1926</v>
      </c>
      <c r="I714" s="47" t="s">
        <v>33</v>
      </c>
      <c r="J714" s="48" t="n">
        <v>306401</v>
      </c>
      <c r="K714" s="39" t="s">
        <v>1809</v>
      </c>
      <c r="L714" s="173" t="n">
        <v>9828105417</v>
      </c>
      <c r="M714" s="39" t="s">
        <v>4238</v>
      </c>
    </row>
    <row r="715" customFormat="false" ht="15" hidden="false" customHeight="false" outlineLevel="0" collapsed="false">
      <c r="A715" s="35"/>
      <c r="B715" s="35"/>
      <c r="C715" s="35"/>
      <c r="D715" s="35"/>
      <c r="E715" s="47" t="s">
        <v>4239</v>
      </c>
      <c r="F715" s="39" t="n">
        <v>32383</v>
      </c>
      <c r="G715" s="47" t="s">
        <v>4240</v>
      </c>
      <c r="H715" s="47" t="s">
        <v>1926</v>
      </c>
      <c r="I715" s="47" t="s">
        <v>33</v>
      </c>
      <c r="J715" s="48" t="n">
        <v>306306</v>
      </c>
      <c r="K715" s="39" t="n">
        <v>2960</v>
      </c>
      <c r="L715" s="48" t="n">
        <v>243014</v>
      </c>
      <c r="M715" s="39" t="s">
        <v>4241</v>
      </c>
    </row>
    <row r="716" customFormat="false" ht="15" hidden="false" customHeight="false" outlineLevel="0" collapsed="false">
      <c r="A716" s="35"/>
      <c r="B716" s="35"/>
      <c r="C716" s="35"/>
      <c r="D716" s="35"/>
      <c r="E716" s="47" t="s">
        <v>4242</v>
      </c>
      <c r="F716" s="39" t="n">
        <v>32407</v>
      </c>
      <c r="G716" s="47" t="s">
        <v>4243</v>
      </c>
      <c r="H716" s="47" t="s">
        <v>1835</v>
      </c>
      <c r="I716" s="47" t="s">
        <v>33</v>
      </c>
      <c r="J716" s="48" t="n">
        <v>344701</v>
      </c>
      <c r="K716" s="39" t="s">
        <v>1809</v>
      </c>
      <c r="L716" s="173" t="n">
        <v>9004146478</v>
      </c>
      <c r="M716" s="39" t="s">
        <v>4244</v>
      </c>
    </row>
    <row r="717" customFormat="false" ht="15" hidden="false" customHeight="false" outlineLevel="0" collapsed="false">
      <c r="A717" s="35"/>
      <c r="B717" s="35"/>
      <c r="C717" s="35"/>
      <c r="D717" s="35"/>
      <c r="E717" s="47" t="s">
        <v>4245</v>
      </c>
      <c r="F717" s="39" t="n">
        <v>32409</v>
      </c>
      <c r="G717" s="47" t="s">
        <v>4246</v>
      </c>
      <c r="H717" s="47" t="s">
        <v>1926</v>
      </c>
      <c r="I717" s="47" t="s">
        <v>33</v>
      </c>
      <c r="J717" s="48" t="n">
        <v>306115</v>
      </c>
      <c r="K717" s="39" t="n">
        <v>2932</v>
      </c>
      <c r="L717" s="48" t="n">
        <v>272050</v>
      </c>
      <c r="M717" s="39" t="s">
        <v>4247</v>
      </c>
    </row>
    <row r="718" customFormat="false" ht="15" hidden="false" customHeight="false" outlineLevel="0" collapsed="false">
      <c r="A718" s="35"/>
      <c r="B718" s="35"/>
      <c r="C718" s="35"/>
      <c r="D718" s="35"/>
      <c r="E718" s="47" t="s">
        <v>4248</v>
      </c>
      <c r="F718" s="39" t="n">
        <v>32423</v>
      </c>
      <c r="G718" s="47" t="s">
        <v>4249</v>
      </c>
      <c r="H718" s="47" t="s">
        <v>1830</v>
      </c>
      <c r="I718" s="47" t="s">
        <v>33</v>
      </c>
      <c r="J718" s="48" t="n">
        <v>345025</v>
      </c>
      <c r="K718" s="39" t="s">
        <v>1809</v>
      </c>
      <c r="L718" s="173" t="n">
        <v>9024257272</v>
      </c>
      <c r="M718" s="39" t="s">
        <v>4250</v>
      </c>
    </row>
    <row r="719" customFormat="false" ht="15" hidden="false" customHeight="false" outlineLevel="0" collapsed="false">
      <c r="A719" s="35"/>
      <c r="B719" s="35"/>
      <c r="C719" s="35"/>
      <c r="D719" s="35"/>
      <c r="E719" s="47" t="s">
        <v>4251</v>
      </c>
      <c r="F719" s="39" t="n">
        <v>32424</v>
      </c>
      <c r="G719" s="47" t="s">
        <v>4252</v>
      </c>
      <c r="H719" s="47" t="s">
        <v>1668</v>
      </c>
      <c r="I719" s="47" t="s">
        <v>33</v>
      </c>
      <c r="J719" s="48" t="n">
        <v>342302</v>
      </c>
      <c r="K719" s="39" t="n">
        <v>2923</v>
      </c>
      <c r="L719" s="48" t="n">
        <v>266266</v>
      </c>
      <c r="M719" s="39" t="s">
        <v>4253</v>
      </c>
    </row>
    <row r="720" customFormat="false" ht="15" hidden="false" customHeight="false" outlineLevel="0" collapsed="false">
      <c r="A720" s="35"/>
      <c r="B720" s="35"/>
      <c r="C720" s="35"/>
      <c r="D720" s="35"/>
      <c r="E720" s="47" t="s">
        <v>4254</v>
      </c>
      <c r="F720" s="39" t="n">
        <v>32470</v>
      </c>
      <c r="G720" s="47" t="s">
        <v>4255</v>
      </c>
      <c r="H720" s="47" t="s">
        <v>1926</v>
      </c>
      <c r="I720" s="47" t="s">
        <v>33</v>
      </c>
      <c r="J720" s="48" t="n">
        <v>306401</v>
      </c>
      <c r="K720" s="39" t="n">
        <v>2932</v>
      </c>
      <c r="L720" s="48" t="n">
        <v>220033</v>
      </c>
      <c r="M720" s="39" t="s">
        <v>4256</v>
      </c>
    </row>
    <row r="721" customFormat="false" ht="15" hidden="false" customHeight="false" outlineLevel="0" collapsed="false">
      <c r="A721" s="35"/>
      <c r="B721" s="35"/>
      <c r="C721" s="35"/>
      <c r="D721" s="35"/>
      <c r="E721" s="47" t="s">
        <v>4257</v>
      </c>
      <c r="F721" s="39" t="n">
        <v>32471</v>
      </c>
      <c r="G721" s="47" t="s">
        <v>4258</v>
      </c>
      <c r="H721" s="47" t="s">
        <v>1926</v>
      </c>
      <c r="I721" s="47" t="s">
        <v>33</v>
      </c>
      <c r="J721" s="48" t="n">
        <v>306103</v>
      </c>
      <c r="K721" s="39" t="n">
        <v>2932</v>
      </c>
      <c r="L721" s="48" t="n">
        <v>226575</v>
      </c>
      <c r="M721" s="39" t="s">
        <v>4259</v>
      </c>
    </row>
    <row r="722" customFormat="false" ht="15" hidden="false" customHeight="false" outlineLevel="0" collapsed="false">
      <c r="A722" s="35"/>
      <c r="B722" s="35"/>
      <c r="C722" s="35"/>
      <c r="D722" s="35"/>
      <c r="E722" s="47" t="s">
        <v>4260</v>
      </c>
      <c r="F722" s="39" t="n">
        <v>32481</v>
      </c>
      <c r="G722" s="47" t="s">
        <v>4261</v>
      </c>
      <c r="H722" s="47" t="s">
        <v>1668</v>
      </c>
      <c r="I722" s="47" t="s">
        <v>33</v>
      </c>
      <c r="J722" s="48" t="n">
        <v>342013</v>
      </c>
      <c r="K722" s="39" t="s">
        <v>3000</v>
      </c>
      <c r="L722" s="173" t="n">
        <v>9619559351</v>
      </c>
      <c r="M722" s="39" t="s">
        <v>4262</v>
      </c>
    </row>
    <row r="723" customFormat="false" ht="15" hidden="false" customHeight="false" outlineLevel="0" collapsed="false">
      <c r="A723" s="35"/>
      <c r="B723" s="35"/>
      <c r="C723" s="35"/>
      <c r="D723" s="35"/>
      <c r="E723" s="47" t="s">
        <v>4263</v>
      </c>
      <c r="F723" s="39" t="n">
        <v>32482</v>
      </c>
      <c r="G723" s="47" t="s">
        <v>4264</v>
      </c>
      <c r="H723" s="47" t="s">
        <v>1835</v>
      </c>
      <c r="I723" s="47" t="s">
        <v>33</v>
      </c>
      <c r="J723" s="48" t="n">
        <v>344043</v>
      </c>
      <c r="K723" s="39" t="n">
        <v>2900</v>
      </c>
      <c r="L723" s="48" t="n">
        <v>277201</v>
      </c>
      <c r="M723" s="39" t="s">
        <v>4265</v>
      </c>
    </row>
    <row r="724" customFormat="false" ht="15" hidden="false" customHeight="false" outlineLevel="0" collapsed="false">
      <c r="A724" s="35"/>
      <c r="B724" s="35"/>
      <c r="C724" s="35"/>
      <c r="D724" s="35"/>
      <c r="E724" s="47" t="s">
        <v>4266</v>
      </c>
      <c r="F724" s="39" t="n">
        <v>32483</v>
      </c>
      <c r="G724" s="47" t="s">
        <v>4267</v>
      </c>
      <c r="H724" s="47" t="s">
        <v>1835</v>
      </c>
      <c r="I724" s="47" t="s">
        <v>33</v>
      </c>
      <c r="J724" s="48" t="n">
        <v>344706</v>
      </c>
      <c r="K724" s="39" t="s">
        <v>1809</v>
      </c>
      <c r="L724" s="173" t="n">
        <v>8946834946</v>
      </c>
      <c r="M724" s="39" t="s">
        <v>4268</v>
      </c>
    </row>
    <row r="725" customFormat="false" ht="15" hidden="false" customHeight="false" outlineLevel="0" collapsed="false">
      <c r="A725" s="35"/>
      <c r="B725" s="35"/>
      <c r="C725" s="35"/>
      <c r="D725" s="35"/>
      <c r="E725" s="47" t="s">
        <v>4269</v>
      </c>
      <c r="F725" s="39" t="n">
        <v>32484</v>
      </c>
      <c r="G725" s="47" t="s">
        <v>4270</v>
      </c>
      <c r="H725" s="47" t="s">
        <v>1835</v>
      </c>
      <c r="I725" s="47" t="s">
        <v>33</v>
      </c>
      <c r="J725" s="48" t="n">
        <v>344037</v>
      </c>
      <c r="K725" s="39" t="s">
        <v>1809</v>
      </c>
      <c r="L725" s="173" t="n">
        <v>9667044779</v>
      </c>
      <c r="M725" s="39" t="s">
        <v>4271</v>
      </c>
    </row>
    <row r="726" customFormat="false" ht="15" hidden="false" customHeight="false" outlineLevel="0" collapsed="false">
      <c r="A726" s="35"/>
      <c r="B726" s="35"/>
      <c r="C726" s="35"/>
      <c r="D726" s="35"/>
      <c r="E726" s="47" t="s">
        <v>4272</v>
      </c>
      <c r="F726" s="39" t="n">
        <v>32487</v>
      </c>
      <c r="G726" s="47" t="s">
        <v>4273</v>
      </c>
      <c r="H726" s="47" t="s">
        <v>1830</v>
      </c>
      <c r="I726" s="47" t="s">
        <v>33</v>
      </c>
      <c r="J726" s="48" t="n">
        <v>345023</v>
      </c>
      <c r="K726" s="39" t="s">
        <v>1809</v>
      </c>
      <c r="L726" s="173" t="n">
        <v>9929085650</v>
      </c>
      <c r="M726" s="39" t="s">
        <v>4274</v>
      </c>
    </row>
    <row r="727" customFormat="false" ht="15" hidden="false" customHeight="false" outlineLevel="0" collapsed="false">
      <c r="A727" s="35"/>
      <c r="B727" s="35"/>
      <c r="C727" s="35"/>
      <c r="D727" s="35"/>
      <c r="E727" s="47" t="s">
        <v>4275</v>
      </c>
      <c r="F727" s="39" t="n">
        <v>51114</v>
      </c>
      <c r="G727" s="47" t="s">
        <v>4276</v>
      </c>
      <c r="H727" s="47" t="s">
        <v>1668</v>
      </c>
      <c r="I727" s="47" t="s">
        <v>33</v>
      </c>
      <c r="J727" s="48" t="n">
        <v>340001</v>
      </c>
      <c r="K727" s="39" t="n">
        <v>2931</v>
      </c>
      <c r="L727" s="48" t="n">
        <v>275811</v>
      </c>
      <c r="M727" s="39" t="s">
        <v>4277</v>
      </c>
    </row>
    <row r="728" customFormat="false" ht="15" hidden="false" customHeight="false" outlineLevel="0" collapsed="false">
      <c r="A728" s="35"/>
      <c r="B728" s="35"/>
      <c r="C728" s="35"/>
      <c r="D728" s="35"/>
      <c r="E728" s="38" t="s">
        <v>4278</v>
      </c>
      <c r="F728" s="39" t="n">
        <v>62382</v>
      </c>
      <c r="G728" s="38" t="s">
        <v>4279</v>
      </c>
      <c r="H728" s="47" t="s">
        <v>1668</v>
      </c>
      <c r="I728" s="47" t="s">
        <v>33</v>
      </c>
      <c r="J728" s="48" t="n">
        <v>340001</v>
      </c>
      <c r="K728" s="38"/>
      <c r="L728" s="48"/>
      <c r="M728" s="39" t="s">
        <v>4280</v>
      </c>
    </row>
    <row r="729" customFormat="false" ht="15" hidden="false" customHeight="false" outlineLevel="0" collapsed="false">
      <c r="A729" s="35"/>
      <c r="B729" s="35"/>
      <c r="C729" s="35"/>
      <c r="D729" s="35"/>
      <c r="E729" s="38" t="s">
        <v>4281</v>
      </c>
      <c r="F729" s="39" t="n">
        <v>62383</v>
      </c>
      <c r="G729" s="38" t="s">
        <v>4282</v>
      </c>
      <c r="H729" s="47" t="s">
        <v>1924</v>
      </c>
      <c r="I729" s="47" t="s">
        <v>33</v>
      </c>
      <c r="J729" s="48" t="n">
        <v>306401</v>
      </c>
      <c r="K729" s="38"/>
      <c r="L729" s="48"/>
      <c r="M729" s="39" t="s">
        <v>4283</v>
      </c>
    </row>
    <row r="730" customFormat="false" ht="15" hidden="false" customHeight="false" outlineLevel="0" collapsed="false">
      <c r="A730" s="35"/>
      <c r="B730" s="35"/>
      <c r="C730" s="35"/>
      <c r="D730" s="35"/>
      <c r="E730" s="38" t="s">
        <v>4284</v>
      </c>
      <c r="F730" s="39" t="n">
        <v>62384</v>
      </c>
      <c r="G730" s="38" t="s">
        <v>4285</v>
      </c>
      <c r="H730" s="47" t="s">
        <v>1835</v>
      </c>
      <c r="I730" s="47" t="s">
        <v>33</v>
      </c>
      <c r="J730" s="48" t="n">
        <v>344001</v>
      </c>
      <c r="K730" s="38"/>
      <c r="L730" s="48"/>
      <c r="M730" s="39" t="s">
        <v>4286</v>
      </c>
    </row>
    <row r="731" customFormat="false" ht="15" hidden="false" customHeight="false" outlineLevel="0" collapsed="false">
      <c r="A731" s="35"/>
      <c r="B731" s="35"/>
      <c r="C731" s="35"/>
      <c r="D731" s="35"/>
      <c r="E731" s="38" t="s">
        <v>4287</v>
      </c>
      <c r="F731" s="39" t="n">
        <v>62416</v>
      </c>
      <c r="G731" s="38" t="s">
        <v>4287</v>
      </c>
      <c r="H731" s="47" t="s">
        <v>1830</v>
      </c>
      <c r="I731" s="47" t="s">
        <v>33</v>
      </c>
      <c r="J731" s="48" t="n">
        <v>342001</v>
      </c>
      <c r="K731" s="38"/>
      <c r="L731" s="48"/>
      <c r="M731" s="39" t="s">
        <v>4288</v>
      </c>
    </row>
    <row r="732" customFormat="false" ht="15" hidden="false" customHeight="false" outlineLevel="0" collapsed="false">
      <c r="A732" s="35"/>
      <c r="B732" s="35"/>
      <c r="C732" s="35"/>
      <c r="D732" s="35"/>
      <c r="E732" s="38" t="s">
        <v>4289</v>
      </c>
      <c r="F732" s="39" t="n">
        <v>62417</v>
      </c>
      <c r="G732" s="38" t="s">
        <v>4289</v>
      </c>
      <c r="H732" s="47" t="s">
        <v>1835</v>
      </c>
      <c r="I732" s="47" t="s">
        <v>33</v>
      </c>
      <c r="J732" s="48" t="n">
        <v>344001</v>
      </c>
      <c r="K732" s="38"/>
      <c r="L732" s="48"/>
      <c r="M732" s="39" t="s">
        <v>4290</v>
      </c>
    </row>
    <row r="733" customFormat="false" ht="15" hidden="false" customHeight="false" outlineLevel="0" collapsed="false">
      <c r="A733" s="35"/>
      <c r="B733" s="35"/>
      <c r="C733" s="35"/>
      <c r="D733" s="35"/>
      <c r="E733" s="38" t="s">
        <v>4291</v>
      </c>
      <c r="F733" s="39" t="n">
        <v>62418</v>
      </c>
      <c r="G733" s="38" t="s">
        <v>4291</v>
      </c>
      <c r="H733" s="47" t="s">
        <v>1827</v>
      </c>
      <c r="I733" s="47" t="s">
        <v>33</v>
      </c>
      <c r="J733" s="48" t="n">
        <v>343001</v>
      </c>
      <c r="K733" s="38"/>
      <c r="L733" s="48"/>
      <c r="M733" s="39" t="s">
        <v>4292</v>
      </c>
    </row>
    <row r="734" customFormat="false" ht="15" hidden="false" customHeight="false" outlineLevel="0" collapsed="false">
      <c r="A734" s="35"/>
      <c r="B734" s="35"/>
      <c r="C734" s="35"/>
      <c r="D734" s="35"/>
      <c r="E734" s="38" t="s">
        <v>4293</v>
      </c>
      <c r="F734" s="39" t="n">
        <v>63534</v>
      </c>
      <c r="G734" s="38" t="s">
        <v>4293</v>
      </c>
      <c r="H734" s="47" t="s">
        <v>1835</v>
      </c>
      <c r="I734" s="47" t="s">
        <v>33</v>
      </c>
      <c r="J734" s="48" t="n">
        <v>344001</v>
      </c>
      <c r="K734" s="38"/>
      <c r="L734" s="48"/>
      <c r="M734" s="39" t="s">
        <v>4294</v>
      </c>
    </row>
    <row r="735" customFormat="false" ht="15" hidden="false" customHeight="false" outlineLevel="0" collapsed="false">
      <c r="A735" s="35"/>
      <c r="B735" s="35"/>
      <c r="C735" s="35"/>
      <c r="D735" s="35"/>
      <c r="E735" s="38" t="s">
        <v>4295</v>
      </c>
      <c r="F735" s="39" t="n">
        <v>63535</v>
      </c>
      <c r="G735" s="38" t="s">
        <v>4295</v>
      </c>
      <c r="H735" s="47" t="s">
        <v>1924</v>
      </c>
      <c r="I735" s="47" t="s">
        <v>33</v>
      </c>
      <c r="J735" s="48" t="n">
        <v>306101</v>
      </c>
      <c r="K735" s="38"/>
      <c r="L735" s="48"/>
      <c r="M735" s="39" t="s">
        <v>4296</v>
      </c>
    </row>
    <row r="736" customFormat="false" ht="15" hidden="false" customHeight="false" outlineLevel="0" collapsed="false">
      <c r="A736" s="35"/>
      <c r="B736" s="35"/>
      <c r="C736" s="35"/>
      <c r="D736" s="35"/>
      <c r="E736" s="38" t="s">
        <v>4297</v>
      </c>
      <c r="F736" s="39" t="n">
        <v>63536</v>
      </c>
      <c r="G736" s="38" t="s">
        <v>4297</v>
      </c>
      <c r="H736" s="47" t="s">
        <v>1668</v>
      </c>
      <c r="I736" s="47" t="s">
        <v>33</v>
      </c>
      <c r="J736" s="48" t="n">
        <v>340001</v>
      </c>
      <c r="K736" s="38"/>
      <c r="L736" s="48"/>
      <c r="M736" s="39" t="s">
        <v>4298</v>
      </c>
    </row>
    <row r="737" customFormat="false" ht="15" hidden="false" customHeight="false" outlineLevel="0" collapsed="false">
      <c r="B737" s="2"/>
    </row>
    <row r="739" customFormat="false" ht="15" hidden="false" customHeight="false" outlineLevel="0" collapsed="false">
      <c r="G739" s="174"/>
    </row>
  </sheetData>
  <mergeCells count="36">
    <mergeCell ref="B1:M1"/>
    <mergeCell ref="A2:F2"/>
    <mergeCell ref="B3:E3"/>
    <mergeCell ref="B4:E4"/>
    <mergeCell ref="A5:C5"/>
    <mergeCell ref="A6:C6"/>
    <mergeCell ref="A8:C8"/>
    <mergeCell ref="A9:C9"/>
    <mergeCell ref="A11:A117"/>
    <mergeCell ref="B11:B117"/>
    <mergeCell ref="C11:C117"/>
    <mergeCell ref="D11:D117"/>
    <mergeCell ref="A119:A196"/>
    <mergeCell ref="B119:B196"/>
    <mergeCell ref="C119:C196"/>
    <mergeCell ref="D119:D196"/>
    <mergeCell ref="A198:A298"/>
    <mergeCell ref="B198:B298"/>
    <mergeCell ref="C198:C298"/>
    <mergeCell ref="D198:D298"/>
    <mergeCell ref="A300:A394"/>
    <mergeCell ref="B300:B394"/>
    <mergeCell ref="C300:C394"/>
    <mergeCell ref="D300:D394"/>
    <mergeCell ref="A396:A499"/>
    <mergeCell ref="B396:B499"/>
    <mergeCell ref="C396:C499"/>
    <mergeCell ref="D396:D499"/>
    <mergeCell ref="A501:A604"/>
    <mergeCell ref="B501:B604"/>
    <mergeCell ref="C501:C604"/>
    <mergeCell ref="D501:D604"/>
    <mergeCell ref="A606:A736"/>
    <mergeCell ref="B606:B736"/>
    <mergeCell ref="C606:C736"/>
    <mergeCell ref="D606:D736"/>
  </mergeCells>
  <conditionalFormatting sqref="F11:F117">
    <cfRule type="expression" priority="2" aboveAverage="0" equalAverage="0" bottom="0" percent="0" rank="0" text="" dxfId="9">
      <formula>AND(COUNTIF($F$11:$F$117,F11)&gt;1,NOT(ISBLANK(F11)))</formula>
    </cfRule>
  </conditionalFormatting>
  <conditionalFormatting sqref="F292:F298">
    <cfRule type="expression" priority="3" aboveAverage="0" equalAverage="0" bottom="0" percent="0" rank="0" text="" dxfId="10">
      <formula>AND(COUNTIF($F$292:$F$298,F292)&gt;1,NOT(ISBLANK(F292)))</formula>
    </cfRule>
  </conditionalFormatting>
  <conditionalFormatting sqref="F389:F394">
    <cfRule type="expression" priority="4" aboveAverage="0" equalAverage="0" bottom="0" percent="0" rank="0" text="" dxfId="11">
      <formula>AND(COUNTIF($F$389:$F$394,F389)&gt;1,NOT(ISBLANK(F389)))</formula>
    </cfRule>
  </conditionalFormatting>
  <conditionalFormatting sqref="F493:F499">
    <cfRule type="expression" priority="5" aboveAverage="0" equalAverage="0" bottom="0" percent="0" rank="0" text="" dxfId="12">
      <formula>AND(COUNTIF($F$493:$F$499,F493)&gt;1,NOT(ISBLANK(F493)))</formula>
    </cfRule>
  </conditionalFormatting>
  <conditionalFormatting sqref="F597:F604">
    <cfRule type="expression" priority="6" aboveAverage="0" equalAverage="0" bottom="0" percent="0" rank="0" text="" dxfId="13">
      <formula>AND(COUNTIF($F$597:$F$604,F597)&gt;1,NOT(ISBLANK(F597)))</formula>
    </cfRule>
  </conditionalFormatting>
  <conditionalFormatting sqref="F728:F736">
    <cfRule type="expression" priority="7" aboveAverage="0" equalAverage="0" bottom="0" percent="0" rank="0" text="" dxfId="14">
      <formula>AND(COUNTIF($F$728:$F$736,F728)&gt;1,NOT(ISBLANK(F728)))</formula>
    </cfRule>
  </conditionalFormatting>
  <hyperlinks>
    <hyperlink ref="D396" r:id="rId1" display="agmr35.fimmjai@sbi.co.in"/>
    <hyperlink ref="D501" r:id="rId2" display="agmr36.fimmjai@sbi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09-06T08:23:41Z</dcterms:modified>
  <cp:revision>0</cp:revision>
  <dc:subject/>
  <dc:title/>
</cp:coreProperties>
</file>